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7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1 Quarter Ending September 30, 2010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0/04/2010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0 Qtr 1</t>
  </si>
  <si>
    <t xml:space="preserve">FY11 Qtr 1</t>
  </si>
  <si>
    <t xml:space="preserve">Year to Year Change</t>
  </si>
  <si>
    <t xml:space="preserve">9/30/09
YTD Customers</t>
  </si>
  <si>
    <t xml:space="preserve">Percentage of
YTD Customers</t>
  </si>
  <si>
    <t xml:space="preserve">9/30/10
YTD Customers</t>
  </si>
  <si>
    <t xml:space="preserve">FY10 to FY11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875</v>
      </c>
      <c r="C10" s="42" t="n">
        <v>2217</v>
      </c>
      <c r="D10" s="43" t="n">
        <f aca="false">C10/B10</f>
        <v>0.572129032258065</v>
      </c>
      <c r="E10" s="44" t="n">
        <v>3565</v>
      </c>
      <c r="F10" s="42" t="n">
        <v>2121</v>
      </c>
      <c r="G10" s="45" t="n">
        <f aca="false">F10/E10</f>
        <v>0.594950911640954</v>
      </c>
      <c r="H10" s="44" t="n">
        <v>300</v>
      </c>
      <c r="I10" s="42" t="n">
        <v>162</v>
      </c>
      <c r="J10" s="45" t="n">
        <f aca="false">I10/H10</f>
        <v>0.54</v>
      </c>
      <c r="K10" s="41" t="n">
        <v>1860</v>
      </c>
      <c r="L10" s="42" t="n">
        <v>988</v>
      </c>
      <c r="M10" s="43" t="n">
        <f aca="false">L10/K10</f>
        <v>0.531182795698925</v>
      </c>
      <c r="N10" s="41" t="n">
        <v>325</v>
      </c>
      <c r="O10" s="42" t="n">
        <v>128</v>
      </c>
      <c r="P10" s="46" t="n">
        <f aca="false">O10/N10</f>
        <v>0.393846153846154</v>
      </c>
    </row>
    <row r="11" customFormat="false" ht="14.1" hidden="false" customHeight="true" outlineLevel="0" collapsed="false">
      <c r="A11" s="40" t="s">
        <v>33</v>
      </c>
      <c r="B11" s="41" t="n">
        <v>18500</v>
      </c>
      <c r="C11" s="42" t="n">
        <v>7605</v>
      </c>
      <c r="D11" s="43" t="n">
        <f aca="false">C11/B11</f>
        <v>0.411081081081081</v>
      </c>
      <c r="E11" s="44" t="n">
        <v>17000</v>
      </c>
      <c r="F11" s="42" t="n">
        <v>7077</v>
      </c>
      <c r="G11" s="45" t="n">
        <f aca="false">F11/E11</f>
        <v>0.416294117647059</v>
      </c>
      <c r="H11" s="44" t="n">
        <v>900</v>
      </c>
      <c r="I11" s="42" t="n">
        <v>408</v>
      </c>
      <c r="J11" s="45" t="n">
        <f aca="false">I11/H11</f>
        <v>0.453333333333333</v>
      </c>
      <c r="K11" s="41" t="n">
        <v>8000</v>
      </c>
      <c r="L11" s="42" t="n">
        <v>2968</v>
      </c>
      <c r="M11" s="43" t="n">
        <f aca="false">L11/K11</f>
        <v>0.371</v>
      </c>
      <c r="N11" s="41" t="n">
        <v>700</v>
      </c>
      <c r="O11" s="42" t="n">
        <v>261</v>
      </c>
      <c r="P11" s="46" t="n">
        <f aca="false">O11/N11</f>
        <v>0.372857142857143</v>
      </c>
    </row>
    <row r="12" customFormat="false" ht="14.1" hidden="false" customHeight="true" outlineLevel="0" collapsed="false">
      <c r="A12" s="40" t="s">
        <v>34</v>
      </c>
      <c r="B12" s="41" t="n">
        <v>14700</v>
      </c>
      <c r="C12" s="42" t="n">
        <v>7286</v>
      </c>
      <c r="D12" s="43" t="n">
        <f aca="false">C12/B12</f>
        <v>0.495646258503401</v>
      </c>
      <c r="E12" s="44" t="n">
        <v>13965</v>
      </c>
      <c r="F12" s="42" t="n">
        <v>6956</v>
      </c>
      <c r="G12" s="45" t="n">
        <f aca="false">F12/E12</f>
        <v>0.498102398854279</v>
      </c>
      <c r="H12" s="44" t="n">
        <v>950</v>
      </c>
      <c r="I12" s="42" t="n">
        <v>550</v>
      </c>
      <c r="J12" s="45" t="n">
        <f aca="false">I12/H12</f>
        <v>0.578947368421053</v>
      </c>
      <c r="K12" s="41" t="n">
        <v>7680</v>
      </c>
      <c r="L12" s="42" t="n">
        <v>3367</v>
      </c>
      <c r="M12" s="43" t="n">
        <f aca="false">L12/K12</f>
        <v>0.438411458333333</v>
      </c>
      <c r="N12" s="41" t="n">
        <v>675</v>
      </c>
      <c r="O12" s="42" t="n">
        <v>358</v>
      </c>
      <c r="P12" s="46" t="n">
        <f aca="false">O12/N12</f>
        <v>0.53037037037037</v>
      </c>
    </row>
    <row r="13" customFormat="false" ht="14.1" hidden="false" customHeight="true" outlineLevel="0" collapsed="false">
      <c r="A13" s="40" t="s">
        <v>35</v>
      </c>
      <c r="B13" s="41" t="n">
        <v>6000</v>
      </c>
      <c r="C13" s="42" t="n">
        <v>2725</v>
      </c>
      <c r="D13" s="43" t="n">
        <f aca="false">C13/B13</f>
        <v>0.454166666666667</v>
      </c>
      <c r="E13" s="44" t="n">
        <v>5000</v>
      </c>
      <c r="F13" s="42" t="n">
        <v>2569</v>
      </c>
      <c r="G13" s="45" t="n">
        <f aca="false">F13/E13</f>
        <v>0.5138</v>
      </c>
      <c r="H13" s="44" t="n">
        <v>200</v>
      </c>
      <c r="I13" s="42" t="n">
        <v>239</v>
      </c>
      <c r="J13" s="45" t="n">
        <f aca="false">I13/H13</f>
        <v>1.195</v>
      </c>
      <c r="K13" s="41" t="n">
        <v>3100</v>
      </c>
      <c r="L13" s="42" t="n">
        <v>1036</v>
      </c>
      <c r="M13" s="43" t="n">
        <f aca="false">L13/K13</f>
        <v>0.334193548387097</v>
      </c>
      <c r="N13" s="41" t="n">
        <v>300</v>
      </c>
      <c r="O13" s="42" t="n">
        <v>141</v>
      </c>
      <c r="P13" s="46" t="n">
        <f aca="false">O13/N13</f>
        <v>0.47</v>
      </c>
    </row>
    <row r="14" customFormat="false" ht="14.1" hidden="false" customHeight="true" outlineLevel="0" collapsed="false">
      <c r="A14" s="40" t="s">
        <v>36</v>
      </c>
      <c r="B14" s="41" t="n">
        <v>5000</v>
      </c>
      <c r="C14" s="42" t="n">
        <v>2211</v>
      </c>
      <c r="D14" s="43" t="n">
        <f aca="false">C14/B14</f>
        <v>0.4422</v>
      </c>
      <c r="E14" s="44" t="n">
        <v>4450</v>
      </c>
      <c r="F14" s="42" t="n">
        <v>1945</v>
      </c>
      <c r="G14" s="45" t="n">
        <f aca="false">F14/E14</f>
        <v>0.437078651685393</v>
      </c>
      <c r="H14" s="44" t="n">
        <v>625</v>
      </c>
      <c r="I14" s="42" t="n">
        <v>290</v>
      </c>
      <c r="J14" s="45" t="n">
        <f aca="false">I14/H14</f>
        <v>0.464</v>
      </c>
      <c r="K14" s="41" t="n">
        <v>2200</v>
      </c>
      <c r="L14" s="42" t="n">
        <v>909</v>
      </c>
      <c r="M14" s="43" t="n">
        <f aca="false">L14/K14</f>
        <v>0.413181818181818</v>
      </c>
      <c r="N14" s="41" t="n">
        <v>350</v>
      </c>
      <c r="O14" s="42" t="n">
        <v>204</v>
      </c>
      <c r="P14" s="46" t="n">
        <f aca="false">O14/N14</f>
        <v>0.582857142857143</v>
      </c>
    </row>
    <row r="15" customFormat="false" ht="14.1" hidden="false" customHeight="true" outlineLevel="0" collapsed="false">
      <c r="A15" s="40" t="s">
        <v>37</v>
      </c>
      <c r="B15" s="41" t="n">
        <v>17389</v>
      </c>
      <c r="C15" s="42" t="n">
        <v>9906</v>
      </c>
      <c r="D15" s="43" t="n">
        <f aca="false">C15/B15</f>
        <v>0.569670481338777</v>
      </c>
      <c r="E15" s="44" t="n">
        <v>16713</v>
      </c>
      <c r="F15" s="42" t="n">
        <v>9511</v>
      </c>
      <c r="G15" s="45" t="n">
        <f aca="false">F15/E15</f>
        <v>0.569077963262131</v>
      </c>
      <c r="H15" s="44" t="n">
        <v>746</v>
      </c>
      <c r="I15" s="42" t="n">
        <v>429</v>
      </c>
      <c r="J15" s="45" t="n">
        <f aca="false">I15/H15</f>
        <v>0.575067024128686</v>
      </c>
      <c r="K15" s="41" t="n">
        <v>10513</v>
      </c>
      <c r="L15" s="42" t="n">
        <v>5328</v>
      </c>
      <c r="M15" s="43" t="n">
        <f aca="false">L15/K15</f>
        <v>0.506801103395796</v>
      </c>
      <c r="N15" s="41" t="n">
        <v>1139</v>
      </c>
      <c r="O15" s="42" t="n">
        <v>599</v>
      </c>
      <c r="P15" s="46" t="n">
        <f aca="false">O15/N15</f>
        <v>0.525899912203688</v>
      </c>
    </row>
    <row r="16" customFormat="false" ht="14.1" hidden="false" customHeight="true" outlineLevel="0" collapsed="false">
      <c r="A16" s="40" t="s">
        <v>38</v>
      </c>
      <c r="B16" s="41" t="n">
        <v>4870</v>
      </c>
      <c r="C16" s="42" t="n">
        <v>2650</v>
      </c>
      <c r="D16" s="43" t="n">
        <f aca="false">C16/B16</f>
        <v>0.544147843942505</v>
      </c>
      <c r="E16" s="44" t="n">
        <v>4383</v>
      </c>
      <c r="F16" s="42" t="n">
        <v>2480</v>
      </c>
      <c r="G16" s="45" t="n">
        <f aca="false">F16/E16</f>
        <v>0.565822496007301</v>
      </c>
      <c r="H16" s="44" t="n">
        <v>292</v>
      </c>
      <c r="I16" s="42" t="n">
        <v>134</v>
      </c>
      <c r="J16" s="45" t="n">
        <f aca="false">I16/H16</f>
        <v>0.458904109589041</v>
      </c>
      <c r="K16" s="41" t="n">
        <v>2435</v>
      </c>
      <c r="L16" s="42" t="n">
        <v>1258</v>
      </c>
      <c r="M16" s="43" t="n">
        <f aca="false">L16/K16</f>
        <v>0.516632443531828</v>
      </c>
      <c r="N16" s="41" t="n">
        <v>389</v>
      </c>
      <c r="O16" s="42" t="n">
        <v>209</v>
      </c>
      <c r="P16" s="46" t="n">
        <f aca="false">O16/N16</f>
        <v>0.537275064267352</v>
      </c>
    </row>
    <row r="17" customFormat="false" ht="14.1" hidden="false" customHeight="true" outlineLevel="0" collapsed="false">
      <c r="A17" s="40" t="s">
        <v>39</v>
      </c>
      <c r="B17" s="41" t="n">
        <v>8500</v>
      </c>
      <c r="C17" s="42" t="n">
        <v>3752</v>
      </c>
      <c r="D17" s="43" t="n">
        <f aca="false">C17/B17</f>
        <v>0.441411764705882</v>
      </c>
      <c r="E17" s="44" t="n">
        <v>7900</v>
      </c>
      <c r="F17" s="42" t="n">
        <v>3659</v>
      </c>
      <c r="G17" s="45" t="n">
        <f aca="false">F17/E17</f>
        <v>0.463164556962025</v>
      </c>
      <c r="H17" s="44" t="n">
        <v>425</v>
      </c>
      <c r="I17" s="42" t="n">
        <v>281</v>
      </c>
      <c r="J17" s="45" t="n">
        <f aca="false">I17/H17</f>
        <v>0.661176470588235</v>
      </c>
      <c r="K17" s="41" t="n">
        <v>5700</v>
      </c>
      <c r="L17" s="42" t="n">
        <v>1801</v>
      </c>
      <c r="M17" s="43" t="n">
        <f aca="false">L17/K17</f>
        <v>0.315964912280702</v>
      </c>
      <c r="N17" s="41" t="n">
        <v>425</v>
      </c>
      <c r="O17" s="42" t="n">
        <v>287</v>
      </c>
      <c r="P17" s="46" t="n">
        <f aca="false">O17/N17</f>
        <v>0.675294117647059</v>
      </c>
    </row>
    <row r="18" customFormat="false" ht="14.1" hidden="false" customHeight="true" outlineLevel="0" collapsed="false">
      <c r="A18" s="40" t="s">
        <v>40</v>
      </c>
      <c r="B18" s="41" t="n">
        <v>12000</v>
      </c>
      <c r="C18" s="42" t="n">
        <v>3971</v>
      </c>
      <c r="D18" s="43" t="n">
        <f aca="false">C18/B18</f>
        <v>0.330916666666667</v>
      </c>
      <c r="E18" s="44" t="n">
        <v>11200</v>
      </c>
      <c r="F18" s="42" t="n">
        <v>3738</v>
      </c>
      <c r="G18" s="45" t="n">
        <f aca="false">F18/E18</f>
        <v>0.33375</v>
      </c>
      <c r="H18" s="44" t="n">
        <v>850</v>
      </c>
      <c r="I18" s="42" t="n">
        <v>298</v>
      </c>
      <c r="J18" s="45" t="n">
        <f aca="false">I18/H18</f>
        <v>0.350588235294118</v>
      </c>
      <c r="K18" s="41" t="n">
        <v>5000</v>
      </c>
      <c r="L18" s="42" t="n">
        <v>1621</v>
      </c>
      <c r="M18" s="43" t="n">
        <f aca="false">L18/K18</f>
        <v>0.3242</v>
      </c>
      <c r="N18" s="41" t="n">
        <v>700</v>
      </c>
      <c r="O18" s="42" t="n">
        <v>255</v>
      </c>
      <c r="P18" s="46" t="n">
        <f aca="false">O18/N18</f>
        <v>0.364285714285714</v>
      </c>
    </row>
    <row r="19" customFormat="false" ht="14.1" hidden="false" customHeight="true" outlineLevel="0" collapsed="false">
      <c r="A19" s="40" t="s">
        <v>41</v>
      </c>
      <c r="B19" s="41" t="n">
        <v>20000</v>
      </c>
      <c r="C19" s="42" t="n">
        <v>12080</v>
      </c>
      <c r="D19" s="43" t="n">
        <f aca="false">C19/B19</f>
        <v>0.604</v>
      </c>
      <c r="E19" s="44" t="n">
        <v>17500</v>
      </c>
      <c r="F19" s="42" t="n">
        <v>11227</v>
      </c>
      <c r="G19" s="45" t="n">
        <f aca="false">F19/E19</f>
        <v>0.641542857142857</v>
      </c>
      <c r="H19" s="44" t="n">
        <v>980</v>
      </c>
      <c r="I19" s="42" t="n">
        <v>918</v>
      </c>
      <c r="J19" s="45" t="n">
        <f aca="false">I19/H19</f>
        <v>0.936734693877551</v>
      </c>
      <c r="K19" s="41" t="n">
        <v>9500</v>
      </c>
      <c r="L19" s="42" t="n">
        <v>4309</v>
      </c>
      <c r="M19" s="43" t="n">
        <f aca="false">L19/K19</f>
        <v>0.453578947368421</v>
      </c>
      <c r="N19" s="41" t="n">
        <v>765</v>
      </c>
      <c r="O19" s="42" t="n">
        <v>457</v>
      </c>
      <c r="P19" s="46" t="n">
        <f aca="false">O19/N19</f>
        <v>0.597385620915033</v>
      </c>
    </row>
    <row r="20" customFormat="false" ht="14.1" hidden="false" customHeight="true" outlineLevel="0" collapsed="false">
      <c r="A20" s="40" t="s">
        <v>42</v>
      </c>
      <c r="B20" s="41" t="n">
        <v>15000</v>
      </c>
      <c r="C20" s="42" t="n">
        <v>6169</v>
      </c>
      <c r="D20" s="43" t="n">
        <f aca="false">C20/B20</f>
        <v>0.411266666666667</v>
      </c>
      <c r="E20" s="44" t="n">
        <v>14100</v>
      </c>
      <c r="F20" s="42" t="n">
        <v>5784</v>
      </c>
      <c r="G20" s="45" t="n">
        <f aca="false">F20/E20</f>
        <v>0.410212765957447</v>
      </c>
      <c r="H20" s="44" t="n">
        <v>700</v>
      </c>
      <c r="I20" s="42" t="n">
        <v>286</v>
      </c>
      <c r="J20" s="45" t="n">
        <f aca="false">I20/H20</f>
        <v>0.408571428571429</v>
      </c>
      <c r="K20" s="41" t="n">
        <v>7950</v>
      </c>
      <c r="L20" s="42" t="n">
        <v>3138</v>
      </c>
      <c r="M20" s="43" t="n">
        <f aca="false">L20/K20</f>
        <v>0.394716981132076</v>
      </c>
      <c r="N20" s="41" t="n">
        <v>1100</v>
      </c>
      <c r="O20" s="42" t="n">
        <v>571</v>
      </c>
      <c r="P20" s="46" t="n">
        <f aca="false">O20/N20</f>
        <v>0.519090909090909</v>
      </c>
    </row>
    <row r="21" customFormat="false" ht="14.1" hidden="false" customHeight="true" outlineLevel="0" collapsed="false">
      <c r="A21" s="40" t="s">
        <v>43</v>
      </c>
      <c r="B21" s="41" t="n">
        <v>22106</v>
      </c>
      <c r="C21" s="42" t="n">
        <v>9505</v>
      </c>
      <c r="D21" s="43" t="n">
        <f aca="false">C21/B21</f>
        <v>0.429973762779336</v>
      </c>
      <c r="E21" s="44" t="n">
        <v>20610</v>
      </c>
      <c r="F21" s="42" t="n">
        <v>8946</v>
      </c>
      <c r="G21" s="45" t="n">
        <f aca="false">F21/E21</f>
        <v>0.434061135371179</v>
      </c>
      <c r="H21" s="44" t="n">
        <v>1036</v>
      </c>
      <c r="I21" s="42" t="n">
        <v>538</v>
      </c>
      <c r="J21" s="45" t="n">
        <f aca="false">I21/H21</f>
        <v>0.519305019305019</v>
      </c>
      <c r="K21" s="41" t="n">
        <v>12109</v>
      </c>
      <c r="L21" s="42" t="n">
        <v>4818</v>
      </c>
      <c r="M21" s="43" t="n">
        <f aca="false">L21/K21</f>
        <v>0.397885870014039</v>
      </c>
      <c r="N21" s="41" t="n">
        <v>1200</v>
      </c>
      <c r="O21" s="42" t="n">
        <v>580</v>
      </c>
      <c r="P21" s="46" t="n">
        <f aca="false">O21/N21</f>
        <v>0.483333333333333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5989</v>
      </c>
      <c r="D22" s="43" t="n">
        <f aca="false">C22/B22</f>
        <v>0.460692307692308</v>
      </c>
      <c r="E22" s="44" t="n">
        <v>12500</v>
      </c>
      <c r="F22" s="42" t="n">
        <v>5775</v>
      </c>
      <c r="G22" s="45" t="n">
        <f aca="false">F22/E22</f>
        <v>0.462</v>
      </c>
      <c r="H22" s="44" t="n">
        <v>600</v>
      </c>
      <c r="I22" s="42" t="n">
        <v>369</v>
      </c>
      <c r="J22" s="45" t="n">
        <f aca="false">I22/H22</f>
        <v>0.615</v>
      </c>
      <c r="K22" s="41" t="n">
        <v>9600</v>
      </c>
      <c r="L22" s="42" t="n">
        <v>3660</v>
      </c>
      <c r="M22" s="43" t="n">
        <f aca="false">L22/K22</f>
        <v>0.38125</v>
      </c>
      <c r="N22" s="41" t="n">
        <v>500</v>
      </c>
      <c r="O22" s="42" t="n">
        <v>290</v>
      </c>
      <c r="P22" s="46" t="n">
        <f aca="false">O22/N22</f>
        <v>0.58</v>
      </c>
    </row>
    <row r="23" customFormat="false" ht="14.1" hidden="false" customHeight="true" outlineLevel="0" collapsed="false">
      <c r="A23" s="40" t="s">
        <v>45</v>
      </c>
      <c r="B23" s="41" t="n">
        <v>9150</v>
      </c>
      <c r="C23" s="42" t="n">
        <v>3877</v>
      </c>
      <c r="D23" s="43" t="n">
        <f aca="false">C23/B23</f>
        <v>0.423715846994536</v>
      </c>
      <c r="E23" s="44" t="n">
        <v>8970</v>
      </c>
      <c r="F23" s="42" t="n">
        <v>3645</v>
      </c>
      <c r="G23" s="45" t="n">
        <f aca="false">F23/E23</f>
        <v>0.406354515050167</v>
      </c>
      <c r="H23" s="44" t="n">
        <v>540</v>
      </c>
      <c r="I23" s="42" t="n">
        <v>289</v>
      </c>
      <c r="J23" s="45" t="n">
        <f aca="false">I23/H23</f>
        <v>0.535185185185185</v>
      </c>
      <c r="K23" s="41" t="n">
        <v>6225</v>
      </c>
      <c r="L23" s="42" t="n">
        <v>2165</v>
      </c>
      <c r="M23" s="43" t="n">
        <f aca="false">L23/K23</f>
        <v>0.347791164658635</v>
      </c>
      <c r="N23" s="41" t="n">
        <v>885</v>
      </c>
      <c r="O23" s="42" t="n">
        <v>446</v>
      </c>
      <c r="P23" s="46" t="n">
        <f aca="false">O23/N23</f>
        <v>0.503954802259887</v>
      </c>
    </row>
    <row r="24" customFormat="false" ht="14.1" hidden="false" customHeight="true" outlineLevel="0" collapsed="false">
      <c r="A24" s="40" t="s">
        <v>46</v>
      </c>
      <c r="B24" s="41" t="n">
        <v>13125</v>
      </c>
      <c r="C24" s="42" t="n">
        <v>6026</v>
      </c>
      <c r="D24" s="43" t="n">
        <f aca="false">C24/B24</f>
        <v>0.45912380952381</v>
      </c>
      <c r="E24" s="44" t="n">
        <v>11800</v>
      </c>
      <c r="F24" s="42" t="n">
        <v>5665</v>
      </c>
      <c r="G24" s="45" t="n">
        <f aca="false">F24/E24</f>
        <v>0.480084745762712</v>
      </c>
      <c r="H24" s="44" t="n">
        <v>825</v>
      </c>
      <c r="I24" s="42" t="n">
        <v>414</v>
      </c>
      <c r="J24" s="45" t="n">
        <f aca="false">I24/H24</f>
        <v>0.501818181818182</v>
      </c>
      <c r="K24" s="41" t="n">
        <v>6250</v>
      </c>
      <c r="L24" s="42" t="n">
        <v>2554</v>
      </c>
      <c r="M24" s="43" t="n">
        <f aca="false">L24/K24</f>
        <v>0.40864</v>
      </c>
      <c r="N24" s="41" t="n">
        <v>750</v>
      </c>
      <c r="O24" s="42" t="n">
        <v>413</v>
      </c>
      <c r="P24" s="46" t="n">
        <f aca="false">O24/N24</f>
        <v>0.550666666666667</v>
      </c>
    </row>
    <row r="25" customFormat="false" ht="14.1" hidden="false" customHeight="true" outlineLevel="0" collapsed="false">
      <c r="A25" s="40" t="s">
        <v>47</v>
      </c>
      <c r="B25" s="41" t="n">
        <v>12300</v>
      </c>
      <c r="C25" s="42" t="n">
        <v>6327</v>
      </c>
      <c r="D25" s="43" t="n">
        <f aca="false">C25/B25</f>
        <v>0.514390243902439</v>
      </c>
      <c r="E25" s="44" t="n">
        <v>11900</v>
      </c>
      <c r="F25" s="42" t="n">
        <v>6056</v>
      </c>
      <c r="G25" s="45" t="n">
        <f aca="false">F25/E25</f>
        <v>0.50890756302521</v>
      </c>
      <c r="H25" s="44" t="n">
        <v>800</v>
      </c>
      <c r="I25" s="42" t="n">
        <v>480</v>
      </c>
      <c r="J25" s="45" t="n">
        <f aca="false">I25/H25</f>
        <v>0.6</v>
      </c>
      <c r="K25" s="41" t="n">
        <v>7700</v>
      </c>
      <c r="L25" s="42" t="n">
        <v>2958</v>
      </c>
      <c r="M25" s="43" t="n">
        <f aca="false">L25/K25</f>
        <v>0.384155844155844</v>
      </c>
      <c r="N25" s="41" t="n">
        <v>800</v>
      </c>
      <c r="O25" s="42" t="n">
        <v>485</v>
      </c>
      <c r="P25" s="46" t="n">
        <f aca="false">O25/N25</f>
        <v>0.60625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1263</v>
      </c>
      <c r="D27" s="43" t="s">
        <v>49</v>
      </c>
      <c r="E27" s="44" t="s">
        <v>49</v>
      </c>
      <c r="F27" s="44" t="n">
        <v>1166</v>
      </c>
      <c r="G27" s="45" t="s">
        <v>49</v>
      </c>
      <c r="H27" s="44" t="s">
        <v>49</v>
      </c>
      <c r="I27" s="44" t="n">
        <v>24</v>
      </c>
      <c r="J27" s="45" t="s">
        <v>49</v>
      </c>
      <c r="K27" s="41" t="s">
        <v>49</v>
      </c>
      <c r="L27" s="41" t="n">
        <v>256</v>
      </c>
      <c r="M27" s="43" t="s">
        <v>49</v>
      </c>
      <c r="N27" s="41" t="s">
        <v>49</v>
      </c>
      <c r="O27" s="41" t="n">
        <v>85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5515</v>
      </c>
      <c r="C29" s="48" t="n">
        <v>92014</v>
      </c>
      <c r="D29" s="49" t="n">
        <f aca="false">C29/B29</f>
        <v>0.470623737309158</v>
      </c>
      <c r="E29" s="48" t="n">
        <f aca="false">SUM(E10:E28)</f>
        <v>181556</v>
      </c>
      <c r="F29" s="48" t="n">
        <v>86879</v>
      </c>
      <c r="G29" s="50" t="n">
        <f aca="false">F29/E29</f>
        <v>0.478524532375686</v>
      </c>
      <c r="H29" s="48" t="n">
        <f aca="false">SUM(H10:H28)</f>
        <v>10769</v>
      </c>
      <c r="I29" s="48" t="n">
        <v>5963</v>
      </c>
      <c r="J29" s="50" t="n">
        <f aca="false">I29/H29</f>
        <v>0.553719008264463</v>
      </c>
      <c r="K29" s="48" t="n">
        <f aca="false">SUM(K10:K28)</f>
        <v>105822</v>
      </c>
      <c r="L29" s="48" t="n">
        <v>42051</v>
      </c>
      <c r="M29" s="49" t="n">
        <f aca="false">L29/K29</f>
        <v>0.397374836990418</v>
      </c>
      <c r="N29" s="48" t="n">
        <f aca="false">SUM(N10:N28)</f>
        <v>11003</v>
      </c>
      <c r="O29" s="48" t="n">
        <v>5580</v>
      </c>
      <c r="P29" s="51" t="n">
        <f aca="false">O29/N29</f>
        <v>0.507134417886031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1 Quarter Ending September 30, 20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2217</v>
      </c>
      <c r="C10" s="42" t="n">
        <v>889</v>
      </c>
      <c r="D10" s="43" t="n">
        <f aca="false">C10/B10</f>
        <v>0.400992331980153</v>
      </c>
      <c r="E10" s="42" t="n">
        <v>2121</v>
      </c>
      <c r="F10" s="43" t="n">
        <f aca="false">E10/B10</f>
        <v>0.956698240866035</v>
      </c>
      <c r="G10" s="42" t="n">
        <f aca="false">'1. Plan and Actual'!I10</f>
        <v>162</v>
      </c>
      <c r="H10" s="43" t="n">
        <f aca="false">G10/B10</f>
        <v>0.0730717185385656</v>
      </c>
      <c r="I10" s="63" t="n">
        <f aca="false">'1. Plan and Actual'!L10</f>
        <v>988</v>
      </c>
      <c r="J10" s="43" t="n">
        <f aca="false">I10/B10</f>
        <v>0.445647271087055</v>
      </c>
      <c r="K10" s="42" t="n">
        <f aca="false">'1. Plan and Actual'!O10</f>
        <v>128</v>
      </c>
      <c r="L10" s="46" t="n">
        <f aca="false">K10/B10</f>
        <v>0.0577356788452864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7605</v>
      </c>
      <c r="C11" s="42" t="n">
        <v>3616</v>
      </c>
      <c r="D11" s="43" t="n">
        <f aca="false">C11/B11</f>
        <v>0.475476660092045</v>
      </c>
      <c r="E11" s="42" t="n">
        <v>7077</v>
      </c>
      <c r="F11" s="43" t="n">
        <f aca="false">E11/B11</f>
        <v>0.930571992110454</v>
      </c>
      <c r="G11" s="42" t="n">
        <f aca="false">'1. Plan and Actual'!I11</f>
        <v>408</v>
      </c>
      <c r="H11" s="43" t="n">
        <f aca="false">G11/B11</f>
        <v>0.0536489151873767</v>
      </c>
      <c r="I11" s="63" t="n">
        <f aca="false">'1. Plan and Actual'!L11</f>
        <v>2968</v>
      </c>
      <c r="J11" s="43" t="n">
        <f aca="false">I11/B11</f>
        <v>0.390269559500329</v>
      </c>
      <c r="K11" s="42" t="n">
        <f aca="false">'1. Plan and Actual'!O11</f>
        <v>261</v>
      </c>
      <c r="L11" s="46" t="n">
        <f aca="false">K11/B11</f>
        <v>0.0343195266272189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7286</v>
      </c>
      <c r="C12" s="42" t="n">
        <v>3027</v>
      </c>
      <c r="D12" s="43" t="n">
        <f aca="false">C12/B12</f>
        <v>0.415454295909964</v>
      </c>
      <c r="E12" s="42" t="n">
        <v>6956</v>
      </c>
      <c r="F12" s="43" t="n">
        <f aca="false">E12/B12</f>
        <v>0.954707658523195</v>
      </c>
      <c r="G12" s="42" t="n">
        <f aca="false">'1. Plan and Actual'!I12</f>
        <v>550</v>
      </c>
      <c r="H12" s="43" t="n">
        <f aca="false">G12/B12</f>
        <v>0.0754872357946747</v>
      </c>
      <c r="I12" s="63" t="n">
        <f aca="false">'1. Plan and Actual'!L12</f>
        <v>3367</v>
      </c>
      <c r="J12" s="43" t="n">
        <f aca="false">I12/B12</f>
        <v>0.462119132583036</v>
      </c>
      <c r="K12" s="42" t="n">
        <f aca="false">'1. Plan and Actual'!O12</f>
        <v>358</v>
      </c>
      <c r="L12" s="46" t="n">
        <f aca="false">K12/B12</f>
        <v>0.0491353280263519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2725</v>
      </c>
      <c r="C13" s="42" t="n">
        <v>1029</v>
      </c>
      <c r="D13" s="43" t="n">
        <f aca="false">C13/B13</f>
        <v>0.377614678899083</v>
      </c>
      <c r="E13" s="42" t="n">
        <v>2569</v>
      </c>
      <c r="F13" s="43" t="n">
        <f aca="false">E13/B13</f>
        <v>0.942752293577982</v>
      </c>
      <c r="G13" s="42" t="n">
        <f aca="false">'1. Plan and Actual'!I13</f>
        <v>239</v>
      </c>
      <c r="H13" s="43" t="n">
        <f aca="false">G13/B13</f>
        <v>0.0877064220183486</v>
      </c>
      <c r="I13" s="63" t="n">
        <f aca="false">'1. Plan and Actual'!L13</f>
        <v>1036</v>
      </c>
      <c r="J13" s="43" t="n">
        <f aca="false">I13/B13</f>
        <v>0.380183486238532</v>
      </c>
      <c r="K13" s="42" t="n">
        <f aca="false">'1. Plan and Actual'!O13</f>
        <v>141</v>
      </c>
      <c r="L13" s="46" t="n">
        <f aca="false">K13/B13</f>
        <v>0.051743119266055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2211</v>
      </c>
      <c r="C14" s="42" t="n">
        <v>925</v>
      </c>
      <c r="D14" s="43" t="n">
        <f aca="false">C14/B14</f>
        <v>0.418362731795568</v>
      </c>
      <c r="E14" s="42" t="n">
        <v>1945</v>
      </c>
      <c r="F14" s="43" t="n">
        <f aca="false">E14/B14</f>
        <v>0.879692446856626</v>
      </c>
      <c r="G14" s="42" t="n">
        <f aca="false">'1. Plan and Actual'!I14</f>
        <v>290</v>
      </c>
      <c r="H14" s="43" t="n">
        <f aca="false">G14/B14</f>
        <v>0.13116236996834</v>
      </c>
      <c r="I14" s="63" t="n">
        <f aca="false">'1. Plan and Actual'!L14</f>
        <v>909</v>
      </c>
      <c r="J14" s="43" t="n">
        <f aca="false">I14/B14</f>
        <v>0.41112618724559</v>
      </c>
      <c r="K14" s="42" t="n">
        <f aca="false">'1. Plan and Actual'!O14</f>
        <v>204</v>
      </c>
      <c r="L14" s="46" t="n">
        <f aca="false">K14/B14</f>
        <v>0.0922659430122117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9906</v>
      </c>
      <c r="C15" s="42" t="n">
        <v>3180</v>
      </c>
      <c r="D15" s="43" t="n">
        <f aca="false">C15/B15</f>
        <v>0.321017565112053</v>
      </c>
      <c r="E15" s="42" t="n">
        <v>9511</v>
      </c>
      <c r="F15" s="43" t="n">
        <f aca="false">E15/B15</f>
        <v>0.96012517666061</v>
      </c>
      <c r="G15" s="42" t="n">
        <f aca="false">'1. Plan and Actual'!I15</f>
        <v>429</v>
      </c>
      <c r="H15" s="43" t="n">
        <f aca="false">G15/B15</f>
        <v>0.0433070866141732</v>
      </c>
      <c r="I15" s="63" t="n">
        <f aca="false">'1. Plan and Actual'!L15</f>
        <v>5328</v>
      </c>
      <c r="J15" s="43" t="n">
        <f aca="false">I15/B15</f>
        <v>0.537855844942459</v>
      </c>
      <c r="K15" s="42" t="n">
        <f aca="false">'1. Plan and Actual'!O15</f>
        <v>599</v>
      </c>
      <c r="L15" s="46" t="n">
        <f aca="false">K15/B15</f>
        <v>0.060468402988088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2650</v>
      </c>
      <c r="C16" s="42" t="n">
        <v>1073</v>
      </c>
      <c r="D16" s="43" t="n">
        <f aca="false">C16/B16</f>
        <v>0.404905660377359</v>
      </c>
      <c r="E16" s="42" t="n">
        <v>2480</v>
      </c>
      <c r="F16" s="43" t="n">
        <f aca="false">E16/B16</f>
        <v>0.935849056603774</v>
      </c>
      <c r="G16" s="42" t="n">
        <f aca="false">'1. Plan and Actual'!I16</f>
        <v>134</v>
      </c>
      <c r="H16" s="43" t="n">
        <f aca="false">G16/B16</f>
        <v>0.0505660377358491</v>
      </c>
      <c r="I16" s="63" t="n">
        <f aca="false">'1. Plan and Actual'!L16</f>
        <v>1258</v>
      </c>
      <c r="J16" s="43" t="n">
        <f aca="false">I16/B16</f>
        <v>0.474716981132075</v>
      </c>
      <c r="K16" s="42" t="n">
        <f aca="false">'1. Plan and Actual'!O16</f>
        <v>209</v>
      </c>
      <c r="L16" s="46" t="n">
        <f aca="false">K16/B16</f>
        <v>0.0788679245283019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3752</v>
      </c>
      <c r="C17" s="42" t="n">
        <v>1374</v>
      </c>
      <c r="D17" s="43" t="n">
        <f aca="false">C17/B17</f>
        <v>0.366204690831557</v>
      </c>
      <c r="E17" s="42" t="n">
        <v>3659</v>
      </c>
      <c r="F17" s="43" t="n">
        <f aca="false">E17/B17</f>
        <v>0.975213219616205</v>
      </c>
      <c r="G17" s="42" t="n">
        <f aca="false">'1. Plan and Actual'!I17</f>
        <v>281</v>
      </c>
      <c r="H17" s="43" t="n">
        <f aca="false">G17/B17</f>
        <v>0.0748933901918977</v>
      </c>
      <c r="I17" s="63" t="n">
        <f aca="false">'1. Plan and Actual'!L17</f>
        <v>1801</v>
      </c>
      <c r="J17" s="43" t="n">
        <f aca="false">I17/B17</f>
        <v>0.48001066098081</v>
      </c>
      <c r="K17" s="42" t="n">
        <f aca="false">'1. Plan and Actual'!O17</f>
        <v>287</v>
      </c>
      <c r="L17" s="46" t="n">
        <f aca="false">K17/B17</f>
        <v>0.0764925373134328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3971</v>
      </c>
      <c r="C18" s="42" t="n">
        <v>1078</v>
      </c>
      <c r="D18" s="43" t="n">
        <f aca="false">C18/B18</f>
        <v>0.271468144044321</v>
      </c>
      <c r="E18" s="42" t="n">
        <v>3738</v>
      </c>
      <c r="F18" s="43" t="n">
        <f aca="false">E18/B18</f>
        <v>0.941324603374465</v>
      </c>
      <c r="G18" s="42" t="n">
        <f aca="false">'1. Plan and Actual'!I18</f>
        <v>298</v>
      </c>
      <c r="H18" s="43" t="n">
        <f aca="false">G18/B18</f>
        <v>0.0750440695039033</v>
      </c>
      <c r="I18" s="63" t="n">
        <f aca="false">'1. Plan and Actual'!L18</f>
        <v>1621</v>
      </c>
      <c r="J18" s="43" t="n">
        <f aca="false">I18/B18</f>
        <v>0.408209519012843</v>
      </c>
      <c r="K18" s="42" t="n">
        <f aca="false">'1. Plan and Actual'!O18</f>
        <v>255</v>
      </c>
      <c r="L18" s="46" t="n">
        <f aca="false">K18/B18</f>
        <v>0.0642155628305213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2080</v>
      </c>
      <c r="C19" s="42" t="n">
        <v>3909</v>
      </c>
      <c r="D19" s="43" t="n">
        <f aca="false">C19/B19</f>
        <v>0.323592715231788</v>
      </c>
      <c r="E19" s="42" t="n">
        <v>11227</v>
      </c>
      <c r="F19" s="43" t="n">
        <f aca="false">E19/B19</f>
        <v>0.929387417218543</v>
      </c>
      <c r="G19" s="42" t="n">
        <f aca="false">'1. Plan and Actual'!I19</f>
        <v>918</v>
      </c>
      <c r="H19" s="43" t="n">
        <f aca="false">G19/B19</f>
        <v>0.0759933774834437</v>
      </c>
      <c r="I19" s="63" t="n">
        <f aca="false">'1. Plan and Actual'!L19</f>
        <v>4309</v>
      </c>
      <c r="J19" s="43" t="n">
        <f aca="false">I19/B19</f>
        <v>0.356705298013245</v>
      </c>
      <c r="K19" s="42" t="n">
        <f aca="false">'1. Plan and Actual'!O19</f>
        <v>457</v>
      </c>
      <c r="L19" s="46" t="n">
        <f aca="false">K19/B19</f>
        <v>0.0378311258278146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6169</v>
      </c>
      <c r="C20" s="42" t="n">
        <v>2467</v>
      </c>
      <c r="D20" s="43" t="n">
        <f aca="false">C20/B20</f>
        <v>0.399902739503972</v>
      </c>
      <c r="E20" s="42" t="n">
        <v>5784</v>
      </c>
      <c r="F20" s="43" t="n">
        <f aca="false">E20/B20</f>
        <v>0.937591181715027</v>
      </c>
      <c r="G20" s="42" t="n">
        <f aca="false">'1. Plan and Actual'!I20</f>
        <v>286</v>
      </c>
      <c r="H20" s="43" t="n">
        <f aca="false">G20/B20</f>
        <v>0.0463608364402659</v>
      </c>
      <c r="I20" s="63" t="n">
        <f aca="false">'1. Plan and Actual'!L20</f>
        <v>3138</v>
      </c>
      <c r="J20" s="43" t="n">
        <f aca="false">I20/B20</f>
        <v>0.508672394229211</v>
      </c>
      <c r="K20" s="42" t="n">
        <f aca="false">'1. Plan and Actual'!O20</f>
        <v>571</v>
      </c>
      <c r="L20" s="46" t="n">
        <f aca="false">K20/B20</f>
        <v>0.0925595720538175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9505</v>
      </c>
      <c r="C21" s="42" t="n">
        <v>3733</v>
      </c>
      <c r="D21" s="43" t="n">
        <f aca="false">C21/B21</f>
        <v>0.392740662809048</v>
      </c>
      <c r="E21" s="42" t="n">
        <v>8946</v>
      </c>
      <c r="F21" s="43" t="n">
        <f aca="false">E21/B21</f>
        <v>0.94118884797475</v>
      </c>
      <c r="G21" s="42" t="n">
        <f aca="false">'1. Plan and Actual'!I21</f>
        <v>538</v>
      </c>
      <c r="H21" s="43" t="n">
        <f aca="false">G21/B21</f>
        <v>0.0566017885323514</v>
      </c>
      <c r="I21" s="63" t="n">
        <f aca="false">'1. Plan and Actual'!L21</f>
        <v>4818</v>
      </c>
      <c r="J21" s="43" t="n">
        <f aca="false">I21/B21</f>
        <v>0.506891109942136</v>
      </c>
      <c r="K21" s="42" t="n">
        <f aca="false">'1. Plan and Actual'!O21</f>
        <v>580</v>
      </c>
      <c r="L21" s="46" t="n">
        <f aca="false">K21/B21</f>
        <v>0.0610205155181483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5989</v>
      </c>
      <c r="C22" s="42" t="n">
        <v>3110</v>
      </c>
      <c r="D22" s="43" t="n">
        <f aca="false">C22/B22</f>
        <v>0.519285356486893</v>
      </c>
      <c r="E22" s="42" t="n">
        <v>5775</v>
      </c>
      <c r="F22" s="43" t="n">
        <f aca="false">E22/B22</f>
        <v>0.964267824344632</v>
      </c>
      <c r="G22" s="42" t="n">
        <f aca="false">'1. Plan and Actual'!I22</f>
        <v>369</v>
      </c>
      <c r="H22" s="43" t="n">
        <f aca="false">G22/B22</f>
        <v>0.0616129570879947</v>
      </c>
      <c r="I22" s="63" t="n">
        <f aca="false">'1. Plan and Actual'!L22</f>
        <v>3660</v>
      </c>
      <c r="J22" s="43" t="n">
        <f aca="false">I22/B22</f>
        <v>0.611120387376858</v>
      </c>
      <c r="K22" s="42" t="n">
        <f aca="false">'1. Plan and Actual'!O22</f>
        <v>290</v>
      </c>
      <c r="L22" s="46" t="n">
        <f aca="false">K22/B22</f>
        <v>0.048422107196527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3877</v>
      </c>
      <c r="C23" s="42" t="n">
        <v>1617</v>
      </c>
      <c r="D23" s="43" t="n">
        <f aca="false">C23/B23</f>
        <v>0.417075058034563</v>
      </c>
      <c r="E23" s="42" t="n">
        <v>3645</v>
      </c>
      <c r="F23" s="43" t="n">
        <f aca="false">E23/B23</f>
        <v>0.940159917461955</v>
      </c>
      <c r="G23" s="42" t="n">
        <f aca="false">'1. Plan and Actual'!I23</f>
        <v>289</v>
      </c>
      <c r="H23" s="43" t="n">
        <f aca="false">G23/B23</f>
        <v>0.0745421717823059</v>
      </c>
      <c r="I23" s="63" t="n">
        <f aca="false">'1. Plan and Actual'!L23</f>
        <v>2165</v>
      </c>
      <c r="J23" s="43" t="n">
        <f aca="false">I23/B23</f>
        <v>0.558421459891669</v>
      </c>
      <c r="K23" s="42" t="n">
        <f aca="false">'1. Plan and Actual'!O23</f>
        <v>446</v>
      </c>
      <c r="L23" s="46" t="n">
        <f aca="false">K23/B23</f>
        <v>0.115037400051586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6026</v>
      </c>
      <c r="C24" s="42" t="n">
        <v>2872</v>
      </c>
      <c r="D24" s="43" t="n">
        <f aca="false">C24/B24</f>
        <v>0.476601393959509</v>
      </c>
      <c r="E24" s="42" t="n">
        <v>5665</v>
      </c>
      <c r="F24" s="43" t="n">
        <f aca="false">E24/B24</f>
        <v>0.94009293063392</v>
      </c>
      <c r="G24" s="42" t="n">
        <f aca="false">'1. Plan and Actual'!I24</f>
        <v>414</v>
      </c>
      <c r="H24" s="43" t="n">
        <f aca="false">G24/B24</f>
        <v>0.0687022900763359</v>
      </c>
      <c r="I24" s="63" t="n">
        <f aca="false">'1. Plan and Actual'!L24</f>
        <v>2554</v>
      </c>
      <c r="J24" s="43" t="n">
        <f aca="false">I24/B24</f>
        <v>0.423830069697975</v>
      </c>
      <c r="K24" s="42" t="n">
        <f aca="false">'1. Plan and Actual'!O24</f>
        <v>413</v>
      </c>
      <c r="L24" s="46" t="n">
        <f aca="false">K24/B24</f>
        <v>0.068536342515765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6327</v>
      </c>
      <c r="C25" s="42" t="n">
        <v>2454</v>
      </c>
      <c r="D25" s="43" t="n">
        <f aca="false">C25/B25</f>
        <v>0.387861545756283</v>
      </c>
      <c r="E25" s="42" t="n">
        <v>6056</v>
      </c>
      <c r="F25" s="43" t="n">
        <f aca="false">E25/B25</f>
        <v>0.957167694009799</v>
      </c>
      <c r="G25" s="42" t="n">
        <f aca="false">'1. Plan and Actual'!I25</f>
        <v>480</v>
      </c>
      <c r="H25" s="43" t="n">
        <f aca="false">G25/B25</f>
        <v>0.0758653390232338</v>
      </c>
      <c r="I25" s="63" t="n">
        <f aca="false">'1. Plan and Actual'!L25</f>
        <v>2958</v>
      </c>
      <c r="J25" s="43" t="n">
        <f aca="false">I25/B25</f>
        <v>0.467520151730678</v>
      </c>
      <c r="K25" s="42" t="n">
        <f aca="false">'1. Plan and Actual'!O25</f>
        <v>485</v>
      </c>
      <c r="L25" s="46" t="n">
        <f aca="false">K25/B25</f>
        <v>0.0766556029713924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1263</v>
      </c>
      <c r="C27" s="41" t="n">
        <v>846</v>
      </c>
      <c r="D27" s="43" t="n">
        <f aca="false">C27/B27</f>
        <v>0.669833729216152</v>
      </c>
      <c r="E27" s="41" t="n">
        <v>1166</v>
      </c>
      <c r="F27" s="43" t="n">
        <f aca="false">E27/B27</f>
        <v>0.92319873317498</v>
      </c>
      <c r="G27" s="64" t="n">
        <v>24</v>
      </c>
      <c r="H27" s="43" t="n">
        <f aca="false">G27/B27</f>
        <v>0.0190023752969121</v>
      </c>
      <c r="I27" s="41" t="n">
        <f aca="false">'1. Plan and Actual'!L27</f>
        <v>256</v>
      </c>
      <c r="J27" s="43" t="n">
        <f aca="false">I27/B27</f>
        <v>0.202692003167063</v>
      </c>
      <c r="K27" s="41" t="n">
        <f aca="false">'1. Plan and Actual'!O27</f>
        <v>85</v>
      </c>
      <c r="L27" s="46" t="n">
        <f aca="false">K27/B27</f>
        <v>0.0673000791765637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92014</v>
      </c>
      <c r="C29" s="48" t="n">
        <v>37020</v>
      </c>
      <c r="D29" s="49" t="n">
        <f aca="false">C29/B29</f>
        <v>0.402330080205186</v>
      </c>
      <c r="E29" s="48" t="n">
        <v>86879</v>
      </c>
      <c r="F29" s="49" t="n">
        <f aca="false">E29/B29</f>
        <v>0.944193274936423</v>
      </c>
      <c r="G29" s="48" t="n">
        <v>5963</v>
      </c>
      <c r="H29" s="49" t="n">
        <f aca="false">G29/B29</f>
        <v>0.0648053557067403</v>
      </c>
      <c r="I29" s="48" t="n">
        <f aca="false">+'1. Plan and Actual'!L29</f>
        <v>42051</v>
      </c>
      <c r="J29" s="49" t="n">
        <f aca="false">I29/B29</f>
        <v>0.457006542482666</v>
      </c>
      <c r="K29" s="48" t="n">
        <f aca="false">+'1. Plan and Actual'!O29</f>
        <v>5580</v>
      </c>
      <c r="L29" s="51" t="n">
        <f aca="false">K29/B29</f>
        <v>0.0606429456387072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1 Quarter Ending September 30, 2010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411</v>
      </c>
      <c r="C9" s="42" t="n">
        <v>1108</v>
      </c>
      <c r="D9" s="42" t="n">
        <v>655</v>
      </c>
      <c r="E9" s="42" t="n">
        <v>996</v>
      </c>
      <c r="F9" s="42" t="n">
        <v>1916</v>
      </c>
      <c r="G9" s="42" t="n">
        <v>459</v>
      </c>
      <c r="H9" s="42" t="n">
        <v>1143</v>
      </c>
      <c r="I9" s="42" t="n">
        <v>123</v>
      </c>
      <c r="J9" s="66" t="n">
        <v>31</v>
      </c>
    </row>
    <row r="10" customFormat="false" ht="14.1" hidden="false" customHeight="true" outlineLevel="0" collapsed="false">
      <c r="A10" s="40" t="s">
        <v>33</v>
      </c>
      <c r="B10" s="42" t="n">
        <v>1875</v>
      </c>
      <c r="C10" s="42" t="n">
        <v>3929</v>
      </c>
      <c r="D10" s="42" t="n">
        <v>3348</v>
      </c>
      <c r="E10" s="42" t="n">
        <v>4358</v>
      </c>
      <c r="F10" s="42" t="n">
        <v>3790</v>
      </c>
      <c r="G10" s="42" t="n">
        <v>461</v>
      </c>
      <c r="H10" s="42" t="n">
        <v>78</v>
      </c>
      <c r="I10" s="42" t="n">
        <v>253</v>
      </c>
      <c r="J10" s="66" t="n">
        <v>58</v>
      </c>
    </row>
    <row r="11" customFormat="false" ht="14.1" hidden="false" customHeight="true" outlineLevel="0" collapsed="false">
      <c r="A11" s="40" t="s">
        <v>34</v>
      </c>
      <c r="B11" s="42" t="n">
        <v>2548</v>
      </c>
      <c r="C11" s="42" t="n">
        <v>3062</v>
      </c>
      <c r="D11" s="42" t="n">
        <v>3010</v>
      </c>
      <c r="E11" s="42" t="n">
        <v>2693</v>
      </c>
      <c r="F11" s="42" t="n">
        <v>4159</v>
      </c>
      <c r="G11" s="42" t="n">
        <v>167</v>
      </c>
      <c r="H11" s="42" t="n">
        <v>1734</v>
      </c>
      <c r="I11" s="42" t="n">
        <v>698</v>
      </c>
      <c r="J11" s="66" t="n">
        <v>7</v>
      </c>
    </row>
    <row r="12" customFormat="false" ht="14.1" hidden="false" customHeight="true" outlineLevel="0" collapsed="false">
      <c r="A12" s="40" t="s">
        <v>35</v>
      </c>
      <c r="B12" s="42" t="n">
        <v>642</v>
      </c>
      <c r="C12" s="42" t="n">
        <v>1199</v>
      </c>
      <c r="D12" s="42" t="n">
        <v>1015</v>
      </c>
      <c r="E12" s="42" t="n">
        <v>1085</v>
      </c>
      <c r="F12" s="42" t="n">
        <v>1893</v>
      </c>
      <c r="G12" s="42" t="n">
        <v>45</v>
      </c>
      <c r="H12" s="42" t="n">
        <v>77</v>
      </c>
      <c r="I12" s="42" t="n">
        <v>140</v>
      </c>
      <c r="J12" s="66" t="n">
        <v>2</v>
      </c>
    </row>
    <row r="13" customFormat="false" ht="14.1" hidden="false" customHeight="true" outlineLevel="0" collapsed="false">
      <c r="A13" s="40" t="s">
        <v>36</v>
      </c>
      <c r="B13" s="42" t="n">
        <v>862</v>
      </c>
      <c r="C13" s="42" t="n">
        <v>1102</v>
      </c>
      <c r="D13" s="42" t="n">
        <v>1417</v>
      </c>
      <c r="E13" s="42" t="n">
        <v>785</v>
      </c>
      <c r="F13" s="42" t="n">
        <v>1552</v>
      </c>
      <c r="G13" s="42" t="n">
        <v>258</v>
      </c>
      <c r="H13" s="42" t="n">
        <v>553</v>
      </c>
      <c r="I13" s="42" t="n">
        <v>62</v>
      </c>
      <c r="J13" s="66" t="n">
        <v>57</v>
      </c>
    </row>
    <row r="14" customFormat="false" ht="14.1" hidden="false" customHeight="true" outlineLevel="0" collapsed="false">
      <c r="A14" s="40" t="s">
        <v>37</v>
      </c>
      <c r="B14" s="42" t="n">
        <v>2907</v>
      </c>
      <c r="C14" s="42" t="n">
        <v>6891</v>
      </c>
      <c r="D14" s="42" t="n">
        <v>5380</v>
      </c>
      <c r="E14" s="42" t="n">
        <v>1777</v>
      </c>
      <c r="F14" s="42" t="n">
        <v>5236</v>
      </c>
      <c r="G14" s="42" t="n">
        <v>545</v>
      </c>
      <c r="H14" s="42" t="n">
        <v>940</v>
      </c>
      <c r="I14" s="42" t="n">
        <v>200</v>
      </c>
      <c r="J14" s="66" t="n">
        <v>5</v>
      </c>
    </row>
    <row r="15" customFormat="false" ht="14.1" hidden="false" customHeight="true" outlineLevel="0" collapsed="false">
      <c r="A15" s="40" t="s">
        <v>38</v>
      </c>
      <c r="B15" s="42" t="n">
        <v>688</v>
      </c>
      <c r="C15" s="42" t="n">
        <v>1077</v>
      </c>
      <c r="D15" s="42" t="n">
        <v>1235</v>
      </c>
      <c r="E15" s="42" t="n">
        <v>1010</v>
      </c>
      <c r="F15" s="42" t="n">
        <v>1684</v>
      </c>
      <c r="G15" s="42" t="n">
        <v>257</v>
      </c>
      <c r="H15" s="42" t="n">
        <v>790</v>
      </c>
      <c r="I15" s="42" t="n">
        <v>97</v>
      </c>
      <c r="J15" s="66" t="n">
        <v>21</v>
      </c>
    </row>
    <row r="16" customFormat="false" ht="14.1" hidden="false" customHeight="true" outlineLevel="0" collapsed="false">
      <c r="A16" s="40" t="s">
        <v>39</v>
      </c>
      <c r="B16" s="42" t="n">
        <v>1653</v>
      </c>
      <c r="C16" s="42" t="n">
        <v>1940</v>
      </c>
      <c r="D16" s="42" t="n">
        <v>1662</v>
      </c>
      <c r="E16" s="42" t="n">
        <v>1183</v>
      </c>
      <c r="F16" s="42" t="n">
        <v>3263</v>
      </c>
      <c r="G16" s="42" t="n">
        <v>276</v>
      </c>
      <c r="H16" s="42" t="n">
        <v>212</v>
      </c>
      <c r="I16" s="42" t="n">
        <v>402</v>
      </c>
      <c r="J16" s="66" t="n">
        <v>10</v>
      </c>
    </row>
    <row r="17" customFormat="false" ht="14.1" hidden="false" customHeight="true" outlineLevel="0" collapsed="false">
      <c r="A17" s="40" t="s">
        <v>40</v>
      </c>
      <c r="B17" s="42" t="n">
        <v>1118</v>
      </c>
      <c r="C17" s="42" t="n">
        <v>1628</v>
      </c>
      <c r="D17" s="42" t="n">
        <v>1566</v>
      </c>
      <c r="E17" s="42" t="n">
        <v>1181</v>
      </c>
      <c r="F17" s="42" t="n">
        <v>2555</v>
      </c>
      <c r="G17" s="42" t="n">
        <v>247</v>
      </c>
      <c r="H17" s="42" t="n">
        <v>992</v>
      </c>
      <c r="I17" s="42" t="n">
        <v>450</v>
      </c>
      <c r="J17" s="66" t="n">
        <v>4</v>
      </c>
    </row>
    <row r="18" customFormat="false" ht="14.1" hidden="false" customHeight="true" outlineLevel="0" collapsed="false">
      <c r="A18" s="40" t="s">
        <v>41</v>
      </c>
      <c r="B18" s="42" t="n">
        <v>2483</v>
      </c>
      <c r="C18" s="42" t="n">
        <v>9650</v>
      </c>
      <c r="D18" s="42" t="n">
        <v>9942</v>
      </c>
      <c r="E18" s="42" t="n">
        <v>2934</v>
      </c>
      <c r="F18" s="42" t="n">
        <v>8083</v>
      </c>
      <c r="G18" s="42" t="n">
        <v>664</v>
      </c>
      <c r="H18" s="42" t="n">
        <v>636</v>
      </c>
      <c r="I18" s="42" t="n">
        <v>905</v>
      </c>
      <c r="J18" s="66" t="n">
        <v>1083</v>
      </c>
    </row>
    <row r="19" customFormat="false" ht="14.1" hidden="false" customHeight="true" outlineLevel="0" collapsed="false">
      <c r="A19" s="40" t="s">
        <v>42</v>
      </c>
      <c r="B19" s="42" t="n">
        <v>2505</v>
      </c>
      <c r="C19" s="42" t="n">
        <v>4162</v>
      </c>
      <c r="D19" s="42" t="n">
        <v>4092</v>
      </c>
      <c r="E19" s="42" t="n">
        <v>2416</v>
      </c>
      <c r="F19" s="42" t="n">
        <v>4839</v>
      </c>
      <c r="G19" s="42" t="n">
        <v>541</v>
      </c>
      <c r="H19" s="42" t="n">
        <v>1490</v>
      </c>
      <c r="I19" s="42" t="n">
        <v>199</v>
      </c>
      <c r="J19" s="66" t="n">
        <v>22</v>
      </c>
    </row>
    <row r="20" customFormat="false" ht="14.1" hidden="false" customHeight="true" outlineLevel="0" collapsed="false">
      <c r="A20" s="40" t="s">
        <v>43</v>
      </c>
      <c r="B20" s="42" t="n">
        <v>2506</v>
      </c>
      <c r="C20" s="42" t="n">
        <v>4860</v>
      </c>
      <c r="D20" s="42" t="n">
        <v>3655</v>
      </c>
      <c r="E20" s="42" t="n">
        <v>6850</v>
      </c>
      <c r="F20" s="42" t="n">
        <v>5310</v>
      </c>
      <c r="G20" s="42" t="n">
        <v>631</v>
      </c>
      <c r="H20" s="42" t="n">
        <v>524</v>
      </c>
      <c r="I20" s="42" t="n">
        <v>324</v>
      </c>
      <c r="J20" s="66" t="n">
        <v>11</v>
      </c>
    </row>
    <row r="21" customFormat="false" ht="14.1" hidden="false" customHeight="true" outlineLevel="0" collapsed="false">
      <c r="A21" s="40" t="s">
        <v>44</v>
      </c>
      <c r="B21" s="42" t="n">
        <v>1491</v>
      </c>
      <c r="C21" s="42" t="n">
        <v>4051</v>
      </c>
      <c r="D21" s="42" t="n">
        <v>1772</v>
      </c>
      <c r="E21" s="42" t="n">
        <v>1988</v>
      </c>
      <c r="F21" s="42" t="n">
        <v>3940</v>
      </c>
      <c r="G21" s="42" t="n">
        <v>521</v>
      </c>
      <c r="H21" s="42" t="n">
        <v>336</v>
      </c>
      <c r="I21" s="42" t="n">
        <v>159</v>
      </c>
      <c r="J21" s="66" t="n">
        <v>31</v>
      </c>
    </row>
    <row r="22" customFormat="false" ht="14.1" hidden="false" customHeight="true" outlineLevel="0" collapsed="false">
      <c r="A22" s="40" t="s">
        <v>45</v>
      </c>
      <c r="B22" s="42" t="n">
        <v>1848</v>
      </c>
      <c r="C22" s="42" t="n">
        <v>1846</v>
      </c>
      <c r="D22" s="42" t="n">
        <v>2573</v>
      </c>
      <c r="E22" s="42" t="n">
        <v>635</v>
      </c>
      <c r="F22" s="42" t="n">
        <v>2347</v>
      </c>
      <c r="G22" s="42" t="n">
        <v>417</v>
      </c>
      <c r="H22" s="42" t="n">
        <v>1460</v>
      </c>
      <c r="I22" s="42" t="n">
        <v>96</v>
      </c>
      <c r="J22" s="66" t="n">
        <v>58</v>
      </c>
    </row>
    <row r="23" customFormat="false" ht="14.1" hidden="false" customHeight="true" outlineLevel="0" collapsed="false">
      <c r="A23" s="40" t="s">
        <v>46</v>
      </c>
      <c r="B23" s="42" t="n">
        <v>1969</v>
      </c>
      <c r="C23" s="42" t="n">
        <v>2532</v>
      </c>
      <c r="D23" s="42" t="n">
        <v>3574</v>
      </c>
      <c r="E23" s="42" t="n">
        <v>969</v>
      </c>
      <c r="F23" s="42" t="n">
        <v>2906</v>
      </c>
      <c r="G23" s="42" t="n">
        <v>773</v>
      </c>
      <c r="H23" s="42" t="n">
        <v>1697</v>
      </c>
      <c r="I23" s="42" t="n">
        <v>272</v>
      </c>
      <c r="J23" s="66" t="n">
        <v>16</v>
      </c>
    </row>
    <row r="24" customFormat="false" ht="14.1" hidden="false" customHeight="true" outlineLevel="0" collapsed="false">
      <c r="A24" s="40" t="s">
        <v>47</v>
      </c>
      <c r="B24" s="42" t="n">
        <v>1035</v>
      </c>
      <c r="C24" s="42" t="n">
        <v>4689</v>
      </c>
      <c r="D24" s="42" t="n">
        <v>1578</v>
      </c>
      <c r="E24" s="42" t="n">
        <v>1953</v>
      </c>
      <c r="F24" s="42" t="n">
        <v>3279</v>
      </c>
      <c r="G24" s="42" t="n">
        <v>921</v>
      </c>
      <c r="H24" s="42" t="n">
        <v>364</v>
      </c>
      <c r="I24" s="42" t="n">
        <v>179</v>
      </c>
      <c r="J24" s="66" t="n">
        <v>16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3</v>
      </c>
      <c r="B26" s="41" t="n">
        <v>13</v>
      </c>
      <c r="C26" s="41" t="n">
        <v>1142</v>
      </c>
      <c r="D26" s="41" t="n">
        <v>307</v>
      </c>
      <c r="E26" s="41" t="n">
        <v>2</v>
      </c>
      <c r="F26" s="41" t="n">
        <v>847</v>
      </c>
      <c r="G26" s="41" t="n">
        <v>10</v>
      </c>
      <c r="H26" s="41" t="n">
        <v>36</v>
      </c>
      <c r="I26" s="41" t="n">
        <v>0</v>
      </c>
      <c r="J26" s="67" t="n">
        <v>1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0</v>
      </c>
      <c r="B28" s="48" t="n">
        <v>26486</v>
      </c>
      <c r="C28" s="48" t="n">
        <v>54528</v>
      </c>
      <c r="D28" s="48" t="n">
        <v>46420</v>
      </c>
      <c r="E28" s="48" t="n">
        <v>32225</v>
      </c>
      <c r="F28" s="48" t="n">
        <v>57094</v>
      </c>
      <c r="G28" s="48" t="n">
        <v>7151</v>
      </c>
      <c r="H28" s="48" t="n">
        <v>12929</v>
      </c>
      <c r="I28" s="48" t="n">
        <v>5100</v>
      </c>
      <c r="J28" s="68" t="n">
        <v>1432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69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1 Quarter Ending September 30, 201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2217</v>
      </c>
      <c r="C9" s="42" t="n">
        <v>1839</v>
      </c>
      <c r="D9" s="43" t="n">
        <f aca="false">C9/B9</f>
        <v>0.829499323410014</v>
      </c>
      <c r="E9" s="42" t="n">
        <v>248</v>
      </c>
      <c r="F9" s="43" t="n">
        <f aca="false">E9/B9</f>
        <v>0.111862877762742</v>
      </c>
      <c r="G9" s="42" t="n">
        <v>87</v>
      </c>
      <c r="H9" s="43" t="n">
        <f aca="false">G9/B9</f>
        <v>0.0392422192151556</v>
      </c>
      <c r="I9" s="42" t="n">
        <v>11</v>
      </c>
      <c r="J9" s="70" t="n">
        <f aca="false">I9/B9</f>
        <v>0.0049616599007668</v>
      </c>
      <c r="K9" s="42" t="n">
        <v>11</v>
      </c>
      <c r="L9" s="70" t="n">
        <f aca="false">K9/B9</f>
        <v>0.0049616599007668</v>
      </c>
      <c r="M9" s="42" t="n">
        <v>0</v>
      </c>
      <c r="N9" s="70" t="n">
        <f aca="false">M9/B9</f>
        <v>0</v>
      </c>
      <c r="O9" s="42" t="n">
        <v>37</v>
      </c>
      <c r="P9" s="46" t="n">
        <f aca="false">O9/B9</f>
        <v>0.0166892196662156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7605</v>
      </c>
      <c r="C10" s="42" t="n">
        <v>2552</v>
      </c>
      <c r="D10" s="43" t="n">
        <f aca="false">C10/B10</f>
        <v>0.335568704799474</v>
      </c>
      <c r="E10" s="42" t="n">
        <v>3330</v>
      </c>
      <c r="F10" s="43" t="n">
        <f aca="false">E10/B10</f>
        <v>0.437869822485207</v>
      </c>
      <c r="G10" s="42" t="n">
        <v>783</v>
      </c>
      <c r="H10" s="43" t="n">
        <f aca="false">G10/B10</f>
        <v>0.102958579881657</v>
      </c>
      <c r="I10" s="42" t="n">
        <v>65</v>
      </c>
      <c r="J10" s="70" t="n">
        <f aca="false">I10/B10</f>
        <v>0.00854700854700855</v>
      </c>
      <c r="K10" s="42" t="n">
        <v>483</v>
      </c>
      <c r="L10" s="43" t="n">
        <f aca="false">K10/B10</f>
        <v>0.0635108481262327</v>
      </c>
      <c r="M10" s="42" t="n">
        <v>20</v>
      </c>
      <c r="N10" s="70" t="n">
        <f aca="false">M10/B10</f>
        <v>0.00262984878369494</v>
      </c>
      <c r="O10" s="42" t="n">
        <v>403</v>
      </c>
      <c r="P10" s="46" t="n">
        <f aca="false">O10/B10</f>
        <v>0.052991452991453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7286</v>
      </c>
      <c r="C11" s="42" t="n">
        <v>5772</v>
      </c>
      <c r="D11" s="43" t="n">
        <f aca="false">C11/B11</f>
        <v>0.792204227285205</v>
      </c>
      <c r="E11" s="42" t="n">
        <v>728</v>
      </c>
      <c r="F11" s="43" t="n">
        <f aca="false">E11/B11</f>
        <v>0.099917650288224</v>
      </c>
      <c r="G11" s="42" t="n">
        <v>448</v>
      </c>
      <c r="H11" s="43" t="n">
        <f aca="false">G11/B11</f>
        <v>0.0614877847927532</v>
      </c>
      <c r="I11" s="42" t="n">
        <v>46</v>
      </c>
      <c r="J11" s="70" t="n">
        <f aca="false">I11/B11</f>
        <v>0.00631347790282734</v>
      </c>
      <c r="K11" s="42" t="n">
        <v>130</v>
      </c>
      <c r="L11" s="43" t="n">
        <f aca="false">K11/B11</f>
        <v>0.0178424375514686</v>
      </c>
      <c r="M11" s="42" t="n">
        <v>6</v>
      </c>
      <c r="N11" s="70" t="n">
        <f aca="false">M11/B11</f>
        <v>0.000823497117760088</v>
      </c>
      <c r="O11" s="42" t="n">
        <v>204</v>
      </c>
      <c r="P11" s="46" t="n">
        <f aca="false">O11/B11</f>
        <v>0.027998902003843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2725</v>
      </c>
      <c r="C12" s="42" t="n">
        <v>1264</v>
      </c>
      <c r="D12" s="43" t="n">
        <f aca="false">C12/B12</f>
        <v>0.463853211009174</v>
      </c>
      <c r="E12" s="42" t="n">
        <v>878</v>
      </c>
      <c r="F12" s="43" t="n">
        <f aca="false">E12/B12</f>
        <v>0.322201834862385</v>
      </c>
      <c r="G12" s="42" t="n">
        <v>176</v>
      </c>
      <c r="H12" s="43" t="n">
        <f aca="false">G12/B12</f>
        <v>0.0645871559633028</v>
      </c>
      <c r="I12" s="42" t="n">
        <v>14</v>
      </c>
      <c r="J12" s="70" t="n">
        <f aca="false">I12/B12</f>
        <v>0.00513761467889908</v>
      </c>
      <c r="K12" s="42" t="n">
        <v>30</v>
      </c>
      <c r="L12" s="43" t="n">
        <f aca="false">K12/B12</f>
        <v>0.0110091743119266</v>
      </c>
      <c r="M12" s="42" t="n">
        <v>2</v>
      </c>
      <c r="N12" s="70" t="n">
        <f aca="false">M12/B12</f>
        <v>0.00073394495412844</v>
      </c>
      <c r="O12" s="42" t="n">
        <v>355</v>
      </c>
      <c r="P12" s="46" t="n">
        <f aca="false">O12/B12</f>
        <v>0.130275229357798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2211</v>
      </c>
      <c r="C13" s="42" t="n">
        <v>1869</v>
      </c>
      <c r="D13" s="43" t="n">
        <f aca="false">C13/B13</f>
        <v>0.845318860244233</v>
      </c>
      <c r="E13" s="42" t="n">
        <v>167</v>
      </c>
      <c r="F13" s="43" t="n">
        <f aca="false">E13/B13</f>
        <v>0.075531433740389</v>
      </c>
      <c r="G13" s="42" t="n">
        <v>76</v>
      </c>
      <c r="H13" s="43" t="n">
        <f aca="false">G13/B13</f>
        <v>0.0343735866123926</v>
      </c>
      <c r="I13" s="42" t="n">
        <v>69</v>
      </c>
      <c r="J13" s="70" t="n">
        <f aca="false">I13/B13</f>
        <v>0.0312075983717775</v>
      </c>
      <c r="K13" s="42" t="n">
        <v>27</v>
      </c>
      <c r="L13" s="43" t="n">
        <f aca="false">K13/B13</f>
        <v>0.0122116689280868</v>
      </c>
      <c r="M13" s="42" t="n">
        <v>8</v>
      </c>
      <c r="N13" s="70" t="n">
        <f aca="false">M13/B13</f>
        <v>0.00361827227498869</v>
      </c>
      <c r="O13" s="42" t="n">
        <v>60</v>
      </c>
      <c r="P13" s="46" t="n">
        <f aca="false">O13/B13</f>
        <v>0.0271370420624152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9906</v>
      </c>
      <c r="C14" s="42" t="n">
        <v>7989</v>
      </c>
      <c r="D14" s="43" t="n">
        <f aca="false">C14/B14</f>
        <v>0.806480920654149</v>
      </c>
      <c r="E14" s="42" t="n">
        <v>621</v>
      </c>
      <c r="F14" s="43" t="n">
        <f aca="false">E14/B14</f>
        <v>0.0626892792247123</v>
      </c>
      <c r="G14" s="42" t="n">
        <v>889</v>
      </c>
      <c r="H14" s="43" t="n">
        <f aca="false">G14/B14</f>
        <v>0.0897435897435897</v>
      </c>
      <c r="I14" s="42" t="n">
        <v>56</v>
      </c>
      <c r="J14" s="70" t="n">
        <f aca="false">I14/B14</f>
        <v>0.00565313951140723</v>
      </c>
      <c r="K14" s="42" t="n">
        <v>227</v>
      </c>
      <c r="L14" s="43" t="n">
        <f aca="false">K14/B14</f>
        <v>0.0229154048051686</v>
      </c>
      <c r="M14" s="42" t="n">
        <v>10</v>
      </c>
      <c r="N14" s="70" t="n">
        <f aca="false">M14/B14</f>
        <v>0.00100948919846558</v>
      </c>
      <c r="O14" s="42" t="n">
        <v>169</v>
      </c>
      <c r="P14" s="46" t="n">
        <f aca="false">O14/B14</f>
        <v>0.0170603674540682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2650</v>
      </c>
      <c r="C15" s="42" t="n">
        <v>2343</v>
      </c>
      <c r="D15" s="43" t="n">
        <f aca="false">C15/B15</f>
        <v>0.884150943396227</v>
      </c>
      <c r="E15" s="42" t="n">
        <v>127</v>
      </c>
      <c r="F15" s="43" t="n">
        <f aca="false">E15/B15</f>
        <v>0.0479245283018868</v>
      </c>
      <c r="G15" s="42" t="n">
        <v>109</v>
      </c>
      <c r="H15" s="43" t="n">
        <f aca="false">G15/B15</f>
        <v>0.0411320754716981</v>
      </c>
      <c r="I15" s="42" t="n">
        <v>29</v>
      </c>
      <c r="J15" s="70" t="n">
        <f aca="false">I15/B15</f>
        <v>0.0109433962264151</v>
      </c>
      <c r="K15" s="42" t="n">
        <v>30</v>
      </c>
      <c r="L15" s="43" t="n">
        <f aca="false">K15/B15</f>
        <v>0.0113207547169811</v>
      </c>
      <c r="M15" s="42" t="n">
        <v>6</v>
      </c>
      <c r="N15" s="70" t="n">
        <f aca="false">M15/B15</f>
        <v>0.00226415094339623</v>
      </c>
      <c r="O15" s="42" t="n">
        <v>26</v>
      </c>
      <c r="P15" s="46" t="n">
        <f aca="false">O15/B15</f>
        <v>0.00981132075471698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3752</v>
      </c>
      <c r="C16" s="42" t="n">
        <v>2305</v>
      </c>
      <c r="D16" s="43" t="n">
        <f aca="false">C16/B16</f>
        <v>0.614339019189765</v>
      </c>
      <c r="E16" s="42" t="n">
        <v>226</v>
      </c>
      <c r="F16" s="43" t="n">
        <f aca="false">E16/B16</f>
        <v>0.0602345415778252</v>
      </c>
      <c r="G16" s="42" t="n">
        <v>496</v>
      </c>
      <c r="H16" s="43" t="n">
        <f aca="false">G16/B16</f>
        <v>0.132196162046908</v>
      </c>
      <c r="I16" s="42" t="n">
        <v>5</v>
      </c>
      <c r="J16" s="70" t="n">
        <f aca="false">I16/B16</f>
        <v>0.00133262260127932</v>
      </c>
      <c r="K16" s="42" t="n">
        <v>630</v>
      </c>
      <c r="L16" s="43" t="n">
        <f aca="false">K16/B16</f>
        <v>0.167910447761194</v>
      </c>
      <c r="M16" s="42" t="n">
        <v>3</v>
      </c>
      <c r="N16" s="70" t="n">
        <f aca="false">M16/B16</f>
        <v>0.000799573560767591</v>
      </c>
      <c r="O16" s="42" t="n">
        <v>72</v>
      </c>
      <c r="P16" s="46" t="n">
        <f aca="false">O16/B16</f>
        <v>0.0191897654584222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3971</v>
      </c>
      <c r="C17" s="42" t="n">
        <v>2585</v>
      </c>
      <c r="D17" s="43" t="n">
        <f aca="false">C17/B17</f>
        <v>0.650969529085873</v>
      </c>
      <c r="E17" s="42" t="n">
        <v>467</v>
      </c>
      <c r="F17" s="43" t="n">
        <f aca="false">E17/B17</f>
        <v>0.117602618987661</v>
      </c>
      <c r="G17" s="42" t="n">
        <v>579</v>
      </c>
      <c r="H17" s="43" t="n">
        <f aca="false">G17/B17</f>
        <v>0.145807101485772</v>
      </c>
      <c r="I17" s="42" t="n">
        <v>47</v>
      </c>
      <c r="J17" s="70" t="n">
        <f aca="false">I17/B17</f>
        <v>0.0118358096197431</v>
      </c>
      <c r="K17" s="42" t="n">
        <v>22</v>
      </c>
      <c r="L17" s="43" t="n">
        <f aca="false">K17/B17</f>
        <v>0.00554016620498615</v>
      </c>
      <c r="M17" s="42" t="n">
        <v>16</v>
      </c>
      <c r="N17" s="70" t="n">
        <f aca="false">M17/B17</f>
        <v>0.00402921178544447</v>
      </c>
      <c r="O17" s="42" t="n">
        <v>325</v>
      </c>
      <c r="P17" s="46" t="n">
        <f aca="false">O17/B17</f>
        <v>0.0818433643918408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2080</v>
      </c>
      <c r="C18" s="42" t="n">
        <v>5281</v>
      </c>
      <c r="D18" s="43" t="n">
        <f aca="false">C18/B18</f>
        <v>0.437168874172185</v>
      </c>
      <c r="E18" s="42" t="n">
        <v>2076</v>
      </c>
      <c r="F18" s="43" t="n">
        <f aca="false">E18/B18</f>
        <v>0.171854304635762</v>
      </c>
      <c r="G18" s="42" t="n">
        <v>4313</v>
      </c>
      <c r="H18" s="43" t="n">
        <f aca="false">G18/B18</f>
        <v>0.35703642384106</v>
      </c>
      <c r="I18" s="42" t="n">
        <v>61</v>
      </c>
      <c r="J18" s="70" t="n">
        <f aca="false">I18/B18</f>
        <v>0.00504966887417219</v>
      </c>
      <c r="K18" s="42" t="n">
        <v>147</v>
      </c>
      <c r="L18" s="43" t="n">
        <f aca="false">K18/B18</f>
        <v>0.0121688741721854</v>
      </c>
      <c r="M18" s="42" t="n">
        <v>14</v>
      </c>
      <c r="N18" s="70" t="n">
        <f aca="false">M18/B18</f>
        <v>0.00115894039735099</v>
      </c>
      <c r="O18" s="42" t="n">
        <v>159</v>
      </c>
      <c r="P18" s="46" t="n">
        <f aca="false">O18/B18</f>
        <v>0.0131622516556291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6169</v>
      </c>
      <c r="C19" s="42" t="n">
        <v>3479</v>
      </c>
      <c r="D19" s="43" t="n">
        <f aca="false">C19/B19</f>
        <v>0.563948776138758</v>
      </c>
      <c r="E19" s="42" t="n">
        <v>274</v>
      </c>
      <c r="F19" s="43" t="n">
        <f aca="false">E19/B19</f>
        <v>0.0444156265196953</v>
      </c>
      <c r="G19" s="42" t="n">
        <v>2254</v>
      </c>
      <c r="H19" s="43" t="n">
        <f aca="false">G19/B19</f>
        <v>0.365375263413843</v>
      </c>
      <c r="I19" s="42" t="n">
        <v>27</v>
      </c>
      <c r="J19" s="70" t="n">
        <f aca="false">I19/B19</f>
        <v>0.00437672232128384</v>
      </c>
      <c r="K19" s="42" t="n">
        <v>136</v>
      </c>
      <c r="L19" s="43" t="n">
        <f aca="false">K19/B19</f>
        <v>0.0220457124331334</v>
      </c>
      <c r="M19" s="42" t="n">
        <v>9</v>
      </c>
      <c r="N19" s="70" t="n">
        <f aca="false">M19/B19</f>
        <v>0.00145890744042795</v>
      </c>
      <c r="O19" s="42" t="n">
        <v>68</v>
      </c>
      <c r="P19" s="46" t="n">
        <f aca="false">O19/B19</f>
        <v>0.0110228562165667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9505</v>
      </c>
      <c r="C20" s="42" t="n">
        <v>6417</v>
      </c>
      <c r="D20" s="43" t="n">
        <f aca="false">C20/B20</f>
        <v>0.675118358758548</v>
      </c>
      <c r="E20" s="42" t="n">
        <v>1162</v>
      </c>
      <c r="F20" s="43" t="n">
        <f aca="false">E20/B20</f>
        <v>0.122251446607049</v>
      </c>
      <c r="G20" s="42" t="n">
        <v>972</v>
      </c>
      <c r="H20" s="43" t="n">
        <f aca="false">G20/B20</f>
        <v>0.102261967385587</v>
      </c>
      <c r="I20" s="42" t="n">
        <v>35</v>
      </c>
      <c r="J20" s="70" t="n">
        <f aca="false">I20/B20</f>
        <v>0.00368227248816412</v>
      </c>
      <c r="K20" s="42" t="n">
        <v>491</v>
      </c>
      <c r="L20" s="43" t="n">
        <f aca="false">K20/B20</f>
        <v>0.0516570226196739</v>
      </c>
      <c r="M20" s="42" t="n">
        <v>12</v>
      </c>
      <c r="N20" s="70" t="n">
        <f aca="false">M20/B20</f>
        <v>0.00126249342451341</v>
      </c>
      <c r="O20" s="42" t="n">
        <v>402</v>
      </c>
      <c r="P20" s="46" t="n">
        <f aca="false">O20/B20</f>
        <v>0.0422935297211994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5989</v>
      </c>
      <c r="C21" s="42" t="n">
        <v>4855</v>
      </c>
      <c r="D21" s="43" t="n">
        <f aca="false">C21/B21</f>
        <v>0.810652863583236</v>
      </c>
      <c r="E21" s="42" t="n">
        <v>403</v>
      </c>
      <c r="F21" s="43" t="n">
        <f aca="false">E21/B21</f>
        <v>0.0672900317248289</v>
      </c>
      <c r="G21" s="42" t="n">
        <v>272</v>
      </c>
      <c r="H21" s="43" t="n">
        <f aca="false">G21/B21</f>
        <v>0.0454165970946736</v>
      </c>
      <c r="I21" s="42" t="n">
        <v>23</v>
      </c>
      <c r="J21" s="70" t="n">
        <f aca="false">I21/B21</f>
        <v>0.0038403740190349</v>
      </c>
      <c r="K21" s="42" t="n">
        <v>309</v>
      </c>
      <c r="L21" s="43" t="n">
        <f aca="false">K21/B21</f>
        <v>0.0515945900818167</v>
      </c>
      <c r="M21" s="42" t="n">
        <v>5</v>
      </c>
      <c r="N21" s="70" t="n">
        <f aca="false">M21/B21</f>
        <v>0.000834863917181499</v>
      </c>
      <c r="O21" s="42" t="n">
        <v>122</v>
      </c>
      <c r="P21" s="46" t="n">
        <f aca="false">O21/B21</f>
        <v>0.0203706795792286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3877</v>
      </c>
      <c r="C22" s="42" t="n">
        <v>3031</v>
      </c>
      <c r="D22" s="43" t="n">
        <f aca="false">C22/B22</f>
        <v>0.781790043848336</v>
      </c>
      <c r="E22" s="42" t="n">
        <v>245</v>
      </c>
      <c r="F22" s="43" t="n">
        <f aca="false">E22/B22</f>
        <v>0.0631931906112974</v>
      </c>
      <c r="G22" s="42" t="n">
        <v>455</v>
      </c>
      <c r="H22" s="43" t="n">
        <f aca="false">G22/B22</f>
        <v>0.117358782563838</v>
      </c>
      <c r="I22" s="42" t="n">
        <v>23</v>
      </c>
      <c r="J22" s="70" t="n">
        <f aca="false">I22/B22</f>
        <v>0.00593242197575445</v>
      </c>
      <c r="K22" s="42" t="n">
        <v>110</v>
      </c>
      <c r="L22" s="43" t="n">
        <f aca="false">K22/B22</f>
        <v>0.0283724529275213</v>
      </c>
      <c r="M22" s="42" t="n">
        <v>9</v>
      </c>
      <c r="N22" s="70" t="n">
        <f aca="false">M22/B22</f>
        <v>0.00232138251225174</v>
      </c>
      <c r="O22" s="42" t="n">
        <v>56</v>
      </c>
      <c r="P22" s="46" t="n">
        <f aca="false">O22/B22</f>
        <v>0.0144441578540108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6026</v>
      </c>
      <c r="C23" s="42" t="n">
        <v>3936</v>
      </c>
      <c r="D23" s="43" t="n">
        <f aca="false">C23/B23</f>
        <v>0.653169598406904</v>
      </c>
      <c r="E23" s="42" t="n">
        <v>811</v>
      </c>
      <c r="F23" s="43" t="n">
        <f aca="false">E23/B23</f>
        <v>0.134583471622967</v>
      </c>
      <c r="G23" s="42" t="n">
        <v>1008</v>
      </c>
      <c r="H23" s="43" t="n">
        <f aca="false">G23/B23</f>
        <v>0.167275141055426</v>
      </c>
      <c r="I23" s="42" t="n">
        <v>28</v>
      </c>
      <c r="J23" s="70" t="n">
        <f aca="false">I23/B23</f>
        <v>0.00464653169598407</v>
      </c>
      <c r="K23" s="42" t="n">
        <v>204</v>
      </c>
      <c r="L23" s="43" t="n">
        <f aca="false">K23/B23</f>
        <v>0.0338533023564554</v>
      </c>
      <c r="M23" s="42" t="n">
        <v>15</v>
      </c>
      <c r="N23" s="70" t="n">
        <f aca="false">M23/B23</f>
        <v>0.00248921340856289</v>
      </c>
      <c r="O23" s="42" t="n">
        <v>90</v>
      </c>
      <c r="P23" s="46" t="n">
        <f aca="false">O23/B23</f>
        <v>0.0149352804513774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6327</v>
      </c>
      <c r="C24" s="42" t="n">
        <v>5204</v>
      </c>
      <c r="D24" s="43" t="n">
        <f aca="false">C24/B24</f>
        <v>0.822506717243559</v>
      </c>
      <c r="E24" s="42" t="n">
        <v>534</v>
      </c>
      <c r="F24" s="43" t="n">
        <f aca="false">E24/B24</f>
        <v>0.0844001896633476</v>
      </c>
      <c r="G24" s="42" t="n">
        <v>130</v>
      </c>
      <c r="H24" s="43" t="n">
        <f aca="false">G24/B24</f>
        <v>0.0205468626521258</v>
      </c>
      <c r="I24" s="42" t="n">
        <v>32</v>
      </c>
      <c r="J24" s="70" t="n">
        <f aca="false">I24/B24</f>
        <v>0.00505768926821558</v>
      </c>
      <c r="K24" s="42" t="n">
        <v>253</v>
      </c>
      <c r="L24" s="43" t="n">
        <f aca="false">K24/B24</f>
        <v>0.0399873557768295</v>
      </c>
      <c r="M24" s="42" t="n">
        <v>5</v>
      </c>
      <c r="N24" s="70" t="n">
        <f aca="false">M24/B24</f>
        <v>0.000790263948158685</v>
      </c>
      <c r="O24" s="42" t="n">
        <v>124</v>
      </c>
      <c r="P24" s="46" t="n">
        <f aca="false">O24/B24</f>
        <v>0.0195985459143354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1263</v>
      </c>
      <c r="C26" s="41" t="n">
        <v>875</v>
      </c>
      <c r="D26" s="43" t="n">
        <f aca="false">C26/B26</f>
        <v>0.692794932699921</v>
      </c>
      <c r="E26" s="41" t="n">
        <v>72</v>
      </c>
      <c r="F26" s="43" t="n">
        <f aca="false">E26/B26</f>
        <v>0.0570071258907363</v>
      </c>
      <c r="G26" s="41" t="n">
        <v>224</v>
      </c>
      <c r="H26" s="43" t="n">
        <f aca="false">G26/B26</f>
        <v>0.17735550277118</v>
      </c>
      <c r="I26" s="41" t="n">
        <v>2</v>
      </c>
      <c r="J26" s="70" t="n">
        <f aca="false">I26/B26</f>
        <v>0.00158353127474268</v>
      </c>
      <c r="K26" s="41" t="n">
        <v>67</v>
      </c>
      <c r="L26" s="43" t="n">
        <f aca="false">K26/B26</f>
        <v>0.0530482977038797</v>
      </c>
      <c r="M26" s="41" t="n">
        <v>0</v>
      </c>
      <c r="N26" s="70" t="n">
        <f aca="false">M26/B26</f>
        <v>0</v>
      </c>
      <c r="O26" s="41" t="n">
        <v>15</v>
      </c>
      <c r="P26" s="46" t="n">
        <f aca="false">O26/B26</f>
        <v>0.0118764845605701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92014</v>
      </c>
      <c r="C28" s="48" t="n">
        <v>60143</v>
      </c>
      <c r="D28" s="49" t="n">
        <f aca="false">C28/B28</f>
        <v>0.653628795618058</v>
      </c>
      <c r="E28" s="48" t="n">
        <v>12402</v>
      </c>
      <c r="F28" s="49" t="n">
        <f aca="false">E28/B28</f>
        <v>0.134783837242159</v>
      </c>
      <c r="G28" s="48" t="n">
        <v>13250</v>
      </c>
      <c r="H28" s="49" t="n">
        <f aca="false">G28/B28</f>
        <v>0.143999826113418</v>
      </c>
      <c r="I28" s="48" t="n">
        <v>566</v>
      </c>
      <c r="J28" s="71" t="n">
        <f aca="false">I28/B28</f>
        <v>0.00615123785510901</v>
      </c>
      <c r="K28" s="48" t="n">
        <v>3215</v>
      </c>
      <c r="L28" s="49" t="n">
        <f aca="false">K28/B28</f>
        <v>0.0349403351663877</v>
      </c>
      <c r="M28" s="48" t="n">
        <v>137</v>
      </c>
      <c r="N28" s="71" t="n">
        <f aca="false">M28/B28</f>
        <v>0.00148890386245571</v>
      </c>
      <c r="O28" s="48" t="n">
        <v>2659</v>
      </c>
      <c r="P28" s="51" t="n">
        <f aca="false">O28/B28</f>
        <v>0.0288977764253266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1 Quarter Ending September 30, 20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2217</v>
      </c>
      <c r="C9" s="84" t="n">
        <v>1076</v>
      </c>
      <c r="D9" s="46" t="n">
        <f aca="false">C9/B9</f>
        <v>0.485340550293189</v>
      </c>
      <c r="E9" s="85" t="n">
        <v>175</v>
      </c>
      <c r="F9" s="86" t="n">
        <f aca="false">E9/B9</f>
        <v>0.07893549842129</v>
      </c>
      <c r="G9" s="87" t="n">
        <v>188</v>
      </c>
      <c r="H9" s="88" t="n">
        <f aca="false">G9/B9</f>
        <v>0.0847992783040144</v>
      </c>
      <c r="I9" s="85" t="n">
        <v>969</v>
      </c>
      <c r="J9" s="86" t="n">
        <f aca="false">I9/B9</f>
        <v>0.437077131258457</v>
      </c>
      <c r="K9" s="87" t="n">
        <v>434</v>
      </c>
      <c r="L9" s="88" t="n">
        <f aca="false">K9/B9</f>
        <v>0.195760036084799</v>
      </c>
      <c r="M9" s="85" t="n">
        <v>451</v>
      </c>
      <c r="N9" s="46" t="n">
        <f aca="false">M9/B9</f>
        <v>0.203428055931439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7605</v>
      </c>
      <c r="C10" s="84" t="n">
        <v>3693</v>
      </c>
      <c r="D10" s="46" t="n">
        <f aca="false">C10/B10</f>
        <v>0.48560157790927</v>
      </c>
      <c r="E10" s="85" t="n">
        <v>151</v>
      </c>
      <c r="F10" s="86" t="n">
        <f aca="false">E10/B10</f>
        <v>0.0198553583168968</v>
      </c>
      <c r="G10" s="87" t="n">
        <v>366</v>
      </c>
      <c r="H10" s="88" t="n">
        <f aca="false">G10/B10</f>
        <v>0.0481262327416174</v>
      </c>
      <c r="I10" s="85" t="n">
        <v>4333</v>
      </c>
      <c r="J10" s="86" t="n">
        <f aca="false">I10/B10</f>
        <v>0.569756738987508</v>
      </c>
      <c r="K10" s="87" t="n">
        <v>1593</v>
      </c>
      <c r="L10" s="88" t="n">
        <f aca="false">K10/B10</f>
        <v>0.209467455621302</v>
      </c>
      <c r="M10" s="85" t="n">
        <v>1162</v>
      </c>
      <c r="N10" s="46" t="n">
        <f aca="false">M10/B10</f>
        <v>0.152794214332676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7286</v>
      </c>
      <c r="C11" s="84" t="n">
        <v>3490</v>
      </c>
      <c r="D11" s="46" t="n">
        <f aca="false">C11/B11</f>
        <v>0.479000823497118</v>
      </c>
      <c r="E11" s="85" t="n">
        <v>664</v>
      </c>
      <c r="F11" s="86" t="n">
        <f aca="false">E11/B11</f>
        <v>0.0911336810321164</v>
      </c>
      <c r="G11" s="87" t="n">
        <v>553</v>
      </c>
      <c r="H11" s="88" t="n">
        <f aca="false">G11/B11</f>
        <v>0.0758989843535548</v>
      </c>
      <c r="I11" s="85" t="n">
        <v>3548</v>
      </c>
      <c r="J11" s="86" t="n">
        <f aca="false">I11/B11</f>
        <v>0.486961295635465</v>
      </c>
      <c r="K11" s="87" t="n">
        <v>1439</v>
      </c>
      <c r="L11" s="88" t="n">
        <f aca="false">K11/B11</f>
        <v>0.197502058742794</v>
      </c>
      <c r="M11" s="85" t="n">
        <v>1082</v>
      </c>
      <c r="N11" s="46" t="n">
        <f aca="false">M11/B11</f>
        <v>0.148503980236069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2725</v>
      </c>
      <c r="C12" s="84" t="n">
        <v>1422</v>
      </c>
      <c r="D12" s="46" t="n">
        <f aca="false">C12/B12</f>
        <v>0.521834862385321</v>
      </c>
      <c r="E12" s="85" t="n">
        <v>189</v>
      </c>
      <c r="F12" s="86" t="n">
        <f aca="false">E12/B12</f>
        <v>0.0693577981651376</v>
      </c>
      <c r="G12" s="87" t="n">
        <v>193</v>
      </c>
      <c r="H12" s="88" t="n">
        <f aca="false">G12/B12</f>
        <v>0.0708256880733945</v>
      </c>
      <c r="I12" s="85" t="n">
        <v>1311</v>
      </c>
      <c r="J12" s="86" t="n">
        <f aca="false">I12/B12</f>
        <v>0.481100917431193</v>
      </c>
      <c r="K12" s="87" t="n">
        <v>578</v>
      </c>
      <c r="L12" s="88" t="n">
        <f aca="false">K12/B12</f>
        <v>0.212110091743119</v>
      </c>
      <c r="M12" s="85" t="n">
        <v>454</v>
      </c>
      <c r="N12" s="46" t="n">
        <f aca="false">M12/B12</f>
        <v>0.166605504587156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2211</v>
      </c>
      <c r="C13" s="84" t="n">
        <v>1244</v>
      </c>
      <c r="D13" s="46" t="n">
        <f aca="false">C13/B13</f>
        <v>0.562641338760742</v>
      </c>
      <c r="E13" s="85" t="n">
        <v>129</v>
      </c>
      <c r="F13" s="86" t="n">
        <f aca="false">E13/B13</f>
        <v>0.0583446404341927</v>
      </c>
      <c r="G13" s="87" t="n">
        <v>147</v>
      </c>
      <c r="H13" s="88" t="n">
        <f aca="false">G13/B13</f>
        <v>0.0664857530529172</v>
      </c>
      <c r="I13" s="85" t="n">
        <v>800</v>
      </c>
      <c r="J13" s="86" t="n">
        <f aca="false">I13/B13</f>
        <v>0.361827227498869</v>
      </c>
      <c r="K13" s="87" t="n">
        <v>516</v>
      </c>
      <c r="L13" s="88" t="n">
        <f aca="false">K13/B13</f>
        <v>0.233378561736771</v>
      </c>
      <c r="M13" s="85" t="n">
        <v>619</v>
      </c>
      <c r="N13" s="46" t="n">
        <f aca="false">M13/B13</f>
        <v>0.27996381727725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9906</v>
      </c>
      <c r="C14" s="84" t="n">
        <v>4302</v>
      </c>
      <c r="D14" s="46" t="n">
        <f aca="false">C14/B14</f>
        <v>0.434282253179891</v>
      </c>
      <c r="E14" s="85" t="n">
        <v>344</v>
      </c>
      <c r="F14" s="86" t="n">
        <f aca="false">E14/B14</f>
        <v>0.0347264284272158</v>
      </c>
      <c r="G14" s="87" t="n">
        <v>524</v>
      </c>
      <c r="H14" s="88" t="n">
        <f aca="false">G14/B14</f>
        <v>0.0528972339995962</v>
      </c>
      <c r="I14" s="85" t="n">
        <v>4557</v>
      </c>
      <c r="J14" s="86" t="n">
        <f aca="false">I14/B14</f>
        <v>0.460024227740763</v>
      </c>
      <c r="K14" s="87" t="n">
        <v>2320</v>
      </c>
      <c r="L14" s="88" t="n">
        <f aca="false">K14/B14</f>
        <v>0.234201494044014</v>
      </c>
      <c r="M14" s="85" t="n">
        <v>2161</v>
      </c>
      <c r="N14" s="46" t="n">
        <f aca="false">M14/B14</f>
        <v>0.218150615788411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2650</v>
      </c>
      <c r="C15" s="84" t="n">
        <v>1193</v>
      </c>
      <c r="D15" s="46" t="n">
        <f aca="false">C15/B15</f>
        <v>0.450188679245283</v>
      </c>
      <c r="E15" s="85" t="n">
        <v>86</v>
      </c>
      <c r="F15" s="86" t="n">
        <f aca="false">E15/B15</f>
        <v>0.0324528301886793</v>
      </c>
      <c r="G15" s="87" t="n">
        <v>168</v>
      </c>
      <c r="H15" s="88" t="n">
        <f aca="false">G15/B15</f>
        <v>0.0633962264150943</v>
      </c>
      <c r="I15" s="85" t="n">
        <v>1101</v>
      </c>
      <c r="J15" s="86" t="n">
        <f aca="false">I15/B15</f>
        <v>0.415471698113208</v>
      </c>
      <c r="K15" s="87" t="n">
        <v>682</v>
      </c>
      <c r="L15" s="88" t="n">
        <f aca="false">K15/B15</f>
        <v>0.257358490566038</v>
      </c>
      <c r="M15" s="85" t="n">
        <v>613</v>
      </c>
      <c r="N15" s="46" t="n">
        <f aca="false">M15/B15</f>
        <v>0.231320754716981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3752</v>
      </c>
      <c r="C16" s="84" t="n">
        <v>1689</v>
      </c>
      <c r="D16" s="46" t="n">
        <f aca="false">C16/B16</f>
        <v>0.450159914712154</v>
      </c>
      <c r="E16" s="85" t="n">
        <v>363</v>
      </c>
      <c r="F16" s="86" t="n">
        <f aca="false">E16/B16</f>
        <v>0.0967484008528785</v>
      </c>
      <c r="G16" s="87" t="n">
        <v>212</v>
      </c>
      <c r="H16" s="88" t="n">
        <f aca="false">G16/B16</f>
        <v>0.0565031982942431</v>
      </c>
      <c r="I16" s="85" t="n">
        <v>1579</v>
      </c>
      <c r="J16" s="86" t="n">
        <f aca="false">I16/B16</f>
        <v>0.420842217484009</v>
      </c>
      <c r="K16" s="87" t="n">
        <v>860</v>
      </c>
      <c r="L16" s="88" t="n">
        <f aca="false">K16/B16</f>
        <v>0.229211087420043</v>
      </c>
      <c r="M16" s="85" t="n">
        <v>738</v>
      </c>
      <c r="N16" s="46" t="n">
        <f aca="false">M16/B16</f>
        <v>0.196695095948827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3971</v>
      </c>
      <c r="C17" s="84" t="n">
        <v>1961</v>
      </c>
      <c r="D17" s="46" t="n">
        <f aca="false">C17/B17</f>
        <v>0.493830269453538</v>
      </c>
      <c r="E17" s="85" t="n">
        <v>417</v>
      </c>
      <c r="F17" s="86" t="n">
        <f aca="false">E17/B17</f>
        <v>0.105011332158147</v>
      </c>
      <c r="G17" s="87" t="n">
        <v>328</v>
      </c>
      <c r="H17" s="88" t="n">
        <f aca="false">G17/B17</f>
        <v>0.0825988416016117</v>
      </c>
      <c r="I17" s="85" t="n">
        <v>1916</v>
      </c>
      <c r="J17" s="86" t="n">
        <f aca="false">I17/B17</f>
        <v>0.482498111306976</v>
      </c>
      <c r="K17" s="87" t="n">
        <v>721</v>
      </c>
      <c r="L17" s="88" t="n">
        <f aca="false">K17/B17</f>
        <v>0.181566356081592</v>
      </c>
      <c r="M17" s="85" t="n">
        <v>589</v>
      </c>
      <c r="N17" s="46" t="n">
        <f aca="false">M17/B17</f>
        <v>0.148325358851675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12080</v>
      </c>
      <c r="C18" s="84" t="n">
        <v>5617</v>
      </c>
      <c r="D18" s="46" t="n">
        <f aca="false">C18/B18</f>
        <v>0.464983443708609</v>
      </c>
      <c r="E18" s="85" t="n">
        <v>1132</v>
      </c>
      <c r="F18" s="86" t="n">
        <f aca="false">E18/B18</f>
        <v>0.0937086092715232</v>
      </c>
      <c r="G18" s="87" t="n">
        <v>1262</v>
      </c>
      <c r="H18" s="88" t="n">
        <f aca="false">G18/B18</f>
        <v>0.104470198675497</v>
      </c>
      <c r="I18" s="85" t="n">
        <v>6031</v>
      </c>
      <c r="J18" s="86" t="n">
        <f aca="false">I18/B18</f>
        <v>0.499254966887417</v>
      </c>
      <c r="K18" s="87" t="n">
        <v>1997</v>
      </c>
      <c r="L18" s="88" t="n">
        <f aca="false">K18/B18</f>
        <v>0.165314569536424</v>
      </c>
      <c r="M18" s="85" t="n">
        <v>1658</v>
      </c>
      <c r="N18" s="46" t="n">
        <f aca="false">M18/B18</f>
        <v>0.137251655629139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6169</v>
      </c>
      <c r="C19" s="84" t="n">
        <v>2972</v>
      </c>
      <c r="D19" s="46" t="n">
        <f aca="false">C19/B19</f>
        <v>0.481763656994651</v>
      </c>
      <c r="E19" s="85" t="n">
        <v>191</v>
      </c>
      <c r="F19" s="86" t="n">
        <f aca="false">E19/B19</f>
        <v>0.0309612579024153</v>
      </c>
      <c r="G19" s="87" t="n">
        <v>433</v>
      </c>
      <c r="H19" s="88" t="n">
        <f aca="false">G19/B19</f>
        <v>0.0701896579672556</v>
      </c>
      <c r="I19" s="85" t="n">
        <v>2938</v>
      </c>
      <c r="J19" s="86" t="n">
        <f aca="false">I19/B19</f>
        <v>0.476252228886367</v>
      </c>
      <c r="K19" s="87" t="n">
        <v>1446</v>
      </c>
      <c r="L19" s="88" t="n">
        <f aca="false">K19/B19</f>
        <v>0.234397795428757</v>
      </c>
      <c r="M19" s="85" t="n">
        <v>1161</v>
      </c>
      <c r="N19" s="46" t="n">
        <f aca="false">M19/B19</f>
        <v>0.188199059815205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9505</v>
      </c>
      <c r="C20" s="84" t="n">
        <v>4601</v>
      </c>
      <c r="D20" s="46" t="n">
        <f aca="false">C20/B20</f>
        <v>0.484061020515518</v>
      </c>
      <c r="E20" s="85" t="n">
        <v>383</v>
      </c>
      <c r="F20" s="86" t="n">
        <f aca="false">E20/B20</f>
        <v>0.0402945817990531</v>
      </c>
      <c r="G20" s="87" t="n">
        <v>405</v>
      </c>
      <c r="H20" s="88" t="n">
        <f aca="false">G20/B20</f>
        <v>0.0426091530773277</v>
      </c>
      <c r="I20" s="85" t="n">
        <v>4055</v>
      </c>
      <c r="J20" s="86" t="n">
        <f aca="false">I20/B20</f>
        <v>0.426617569700158</v>
      </c>
      <c r="K20" s="87" t="n">
        <v>2248</v>
      </c>
      <c r="L20" s="88" t="n">
        <f aca="false">K20/B20</f>
        <v>0.236507101525513</v>
      </c>
      <c r="M20" s="85" t="n">
        <v>2414</v>
      </c>
      <c r="N20" s="46" t="n">
        <f aca="false">M20/B20</f>
        <v>0.253971593897948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5989</v>
      </c>
      <c r="C21" s="84" t="n">
        <v>3065</v>
      </c>
      <c r="D21" s="46" t="n">
        <f aca="false">C21/B21</f>
        <v>0.511771581232259</v>
      </c>
      <c r="E21" s="85" t="n">
        <v>108</v>
      </c>
      <c r="F21" s="86" t="n">
        <f aca="false">E21/B21</f>
        <v>0.0180330606111204</v>
      </c>
      <c r="G21" s="87" t="n">
        <v>117</v>
      </c>
      <c r="H21" s="88" t="n">
        <f aca="false">G21/B21</f>
        <v>0.0195358156620471</v>
      </c>
      <c r="I21" s="85" t="n">
        <v>2212</v>
      </c>
      <c r="J21" s="86" t="n">
        <f aca="false">I21/B21</f>
        <v>0.369343796961095</v>
      </c>
      <c r="K21" s="87" t="n">
        <v>1702</v>
      </c>
      <c r="L21" s="88" t="n">
        <f aca="false">K21/B21</f>
        <v>0.284187677408582</v>
      </c>
      <c r="M21" s="85" t="n">
        <v>1850</v>
      </c>
      <c r="N21" s="46" t="n">
        <f aca="false">M21/B21</f>
        <v>0.308899649357155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3877</v>
      </c>
      <c r="C22" s="84" t="n">
        <v>1749</v>
      </c>
      <c r="D22" s="46" t="n">
        <f aca="false">C22/B22</f>
        <v>0.451122001547588</v>
      </c>
      <c r="E22" s="85" t="n">
        <v>144</v>
      </c>
      <c r="F22" s="86" t="n">
        <f aca="false">E22/B22</f>
        <v>0.0371421201960279</v>
      </c>
      <c r="G22" s="87" t="n">
        <v>272</v>
      </c>
      <c r="H22" s="88" t="n">
        <f aca="false">G22/B22</f>
        <v>0.0701573381480526</v>
      </c>
      <c r="I22" s="85" t="n">
        <v>1700</v>
      </c>
      <c r="J22" s="86" t="n">
        <f aca="false">I22/B22</f>
        <v>0.438483363425329</v>
      </c>
      <c r="K22" s="87" t="n">
        <v>913</v>
      </c>
      <c r="L22" s="88" t="n">
        <f aca="false">K22/B22</f>
        <v>0.235491359298427</v>
      </c>
      <c r="M22" s="85" t="n">
        <v>848</v>
      </c>
      <c r="N22" s="46" t="n">
        <f aca="false">M22/B22</f>
        <v>0.218725818932164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6026</v>
      </c>
      <c r="C23" s="84" t="n">
        <v>2872</v>
      </c>
      <c r="D23" s="46" t="n">
        <f aca="false">C23/B23</f>
        <v>0.476601393959509</v>
      </c>
      <c r="E23" s="85" t="n">
        <v>535</v>
      </c>
      <c r="F23" s="86" t="n">
        <f aca="false">E23/B23</f>
        <v>0.0887819449054099</v>
      </c>
      <c r="G23" s="87" t="n">
        <v>457</v>
      </c>
      <c r="H23" s="88" t="n">
        <f aca="false">G23/B23</f>
        <v>0.0758380351808828</v>
      </c>
      <c r="I23" s="85" t="n">
        <v>2778</v>
      </c>
      <c r="J23" s="86" t="n">
        <f aca="false">I23/B23</f>
        <v>0.461002323265848</v>
      </c>
      <c r="K23" s="87" t="n">
        <v>1192</v>
      </c>
      <c r="L23" s="88" t="n">
        <f aca="false">K23/B23</f>
        <v>0.197809492200465</v>
      </c>
      <c r="M23" s="85" t="n">
        <v>1064</v>
      </c>
      <c r="N23" s="46" t="n">
        <f aca="false">M23/B23</f>
        <v>0.176568204447395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6327</v>
      </c>
      <c r="C24" s="84" t="n">
        <v>3128</v>
      </c>
      <c r="D24" s="46" t="n">
        <f aca="false">C24/B24</f>
        <v>0.494389125968073</v>
      </c>
      <c r="E24" s="85" t="n">
        <v>195</v>
      </c>
      <c r="F24" s="86" t="n">
        <f aca="false">E24/B24</f>
        <v>0.0308202939781887</v>
      </c>
      <c r="G24" s="87" t="n">
        <v>235</v>
      </c>
      <c r="H24" s="88" t="n">
        <f aca="false">G24/B24</f>
        <v>0.0371424055634582</v>
      </c>
      <c r="I24" s="85" t="n">
        <v>2653</v>
      </c>
      <c r="J24" s="86" t="n">
        <f aca="false">I24/B24</f>
        <v>0.419314050892998</v>
      </c>
      <c r="K24" s="87" t="n">
        <v>1627</v>
      </c>
      <c r="L24" s="88" t="n">
        <f aca="false">K24/B24</f>
        <v>0.257151888730836</v>
      </c>
      <c r="M24" s="85" t="n">
        <v>1617</v>
      </c>
      <c r="N24" s="46" t="n">
        <f aca="false">M24/B24</f>
        <v>0.255571360834519</v>
      </c>
    </row>
    <row r="25" customFormat="false" ht="12.75" hidden="false" customHeight="false" outlineLevel="0" collapsed="false">
      <c r="A25" s="40"/>
      <c r="B25" s="89"/>
      <c r="C25" s="90"/>
      <c r="D25" s="67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3</v>
      </c>
      <c r="B26" s="89" t="n">
        <f aca="false">'1. Plan and Actual'!C27</f>
        <v>1263</v>
      </c>
      <c r="C26" s="90" t="n">
        <v>587</v>
      </c>
      <c r="D26" s="46" t="n">
        <f aca="false">C26/B26</f>
        <v>0.464766429136975</v>
      </c>
      <c r="E26" s="91" t="n">
        <v>6</v>
      </c>
      <c r="F26" s="86" t="n">
        <f aca="false">E26/B26</f>
        <v>0.00475059382422803</v>
      </c>
      <c r="G26" s="92" t="n">
        <v>21</v>
      </c>
      <c r="H26" s="88" t="n">
        <f aca="false">G26/B26</f>
        <v>0.0166270783847981</v>
      </c>
      <c r="I26" s="91" t="n">
        <v>557</v>
      </c>
      <c r="J26" s="86" t="n">
        <f aca="false">I26/B26</f>
        <v>0.441013460015835</v>
      </c>
      <c r="K26" s="92" t="n">
        <v>337</v>
      </c>
      <c r="L26" s="88" t="n">
        <f aca="false">K26/B26</f>
        <v>0.266825019794141</v>
      </c>
      <c r="M26" s="91" t="n">
        <v>342</v>
      </c>
      <c r="N26" s="46" t="n">
        <f aca="false">M26/B26</f>
        <v>0.270783847980998</v>
      </c>
    </row>
    <row r="27" customFormat="false" ht="12.75" hidden="false" customHeight="false" outlineLevel="0" collapsed="false">
      <c r="A27" s="40"/>
      <c r="B27" s="89"/>
      <c r="C27" s="90"/>
      <c r="D27" s="67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0</v>
      </c>
      <c r="B28" s="93" t="n">
        <f aca="false">'1. Plan and Actual'!C29</f>
        <v>92014</v>
      </c>
      <c r="C28" s="94" t="n">
        <v>44058</v>
      </c>
      <c r="D28" s="51" t="n">
        <f aca="false">C28/B28</f>
        <v>0.478818440672072</v>
      </c>
      <c r="E28" s="95" t="n">
        <v>5534</v>
      </c>
      <c r="F28" s="96" t="n">
        <f aca="false">E28/B28</f>
        <v>0.060143021714087</v>
      </c>
      <c r="G28" s="97" t="n">
        <v>6121</v>
      </c>
      <c r="H28" s="98" t="n">
        <f aca="false">G28/B28</f>
        <v>0.0665224857086965</v>
      </c>
      <c r="I28" s="95" t="n">
        <v>42201</v>
      </c>
      <c r="J28" s="96" t="n">
        <f aca="false">I28/B28</f>
        <v>0.458636729193384</v>
      </c>
      <c r="K28" s="97" t="n">
        <v>19962</v>
      </c>
      <c r="L28" s="98" t="n">
        <f aca="false">K28/B28</f>
        <v>0.216945247462343</v>
      </c>
      <c r="M28" s="95" t="n">
        <v>18196</v>
      </c>
      <c r="N28" s="51" t="n">
        <f aca="false">M28/B28</f>
        <v>0.19775251592149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11 Quarter Ending September 30, 201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2217</v>
      </c>
      <c r="C9" s="42" t="n">
        <v>304</v>
      </c>
      <c r="D9" s="43" t="n">
        <f aca="false">C9/B9</f>
        <v>0.137122237257555</v>
      </c>
      <c r="E9" s="42" t="n">
        <v>807</v>
      </c>
      <c r="F9" s="43" t="n">
        <f aca="false">E9/B9</f>
        <v>0.364005412719892</v>
      </c>
      <c r="G9" s="42" t="n">
        <v>233</v>
      </c>
      <c r="H9" s="43" t="n">
        <f aca="false">G9/B9</f>
        <v>0.10509697789806</v>
      </c>
      <c r="I9" s="42" t="n">
        <v>206</v>
      </c>
      <c r="J9" s="43" t="n">
        <f aca="false">I9/B9</f>
        <v>0.0929183581416328</v>
      </c>
      <c r="K9" s="42" t="n">
        <v>210</v>
      </c>
      <c r="L9" s="43" t="n">
        <f aca="false">K9/B9</f>
        <v>0.094722598105548</v>
      </c>
      <c r="M9" s="42" t="n">
        <v>91</v>
      </c>
      <c r="N9" s="43" t="n">
        <f aca="false">M9/B9</f>
        <v>0.0410464591790708</v>
      </c>
      <c r="O9" s="42" t="n">
        <v>365</v>
      </c>
      <c r="P9" s="46" t="n">
        <f aca="false">O9/B9</f>
        <v>0.164636896707262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7605</v>
      </c>
      <c r="C10" s="42" t="n">
        <v>743</v>
      </c>
      <c r="D10" s="43" t="n">
        <f aca="false">C10/B10</f>
        <v>0.0976988823142669</v>
      </c>
      <c r="E10" s="42" t="n">
        <v>2622</v>
      </c>
      <c r="F10" s="43" t="n">
        <f aca="false">E10/B10</f>
        <v>0.344773175542406</v>
      </c>
      <c r="G10" s="42" t="n">
        <v>1066</v>
      </c>
      <c r="H10" s="43" t="n">
        <f aca="false">G10/B10</f>
        <v>0.14017094017094</v>
      </c>
      <c r="I10" s="42" t="n">
        <v>703</v>
      </c>
      <c r="J10" s="43" t="n">
        <f aca="false">I10/B10</f>
        <v>0.0924391847468771</v>
      </c>
      <c r="K10" s="42" t="n">
        <v>1253</v>
      </c>
      <c r="L10" s="43" t="n">
        <f aca="false">K10/B10</f>
        <v>0.164760026298488</v>
      </c>
      <c r="M10" s="42" t="n">
        <v>528</v>
      </c>
      <c r="N10" s="43" t="n">
        <f aca="false">M10/B10</f>
        <v>0.0694280078895464</v>
      </c>
      <c r="O10" s="42" t="n">
        <v>680</v>
      </c>
      <c r="P10" s="46" t="n">
        <f aca="false">O10/B10</f>
        <v>0.0894148586456279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7286</v>
      </c>
      <c r="C11" s="42" t="n">
        <v>1607</v>
      </c>
      <c r="D11" s="43" t="n">
        <f aca="false">C11/B11</f>
        <v>0.220559978040077</v>
      </c>
      <c r="E11" s="42" t="n">
        <v>2674</v>
      </c>
      <c r="F11" s="43" t="n">
        <f aca="false">E11/B11</f>
        <v>0.367005215481746</v>
      </c>
      <c r="G11" s="42" t="n">
        <v>588</v>
      </c>
      <c r="H11" s="43" t="n">
        <f aca="false">G11/B11</f>
        <v>0.0807027175404886</v>
      </c>
      <c r="I11" s="42" t="n">
        <v>644</v>
      </c>
      <c r="J11" s="43" t="n">
        <f aca="false">I11/B11</f>
        <v>0.0883886906395828</v>
      </c>
      <c r="K11" s="42" t="n">
        <v>725</v>
      </c>
      <c r="L11" s="43" t="n">
        <f aca="false">K11/B11</f>
        <v>0.099505901729344</v>
      </c>
      <c r="M11" s="42" t="n">
        <v>222</v>
      </c>
      <c r="N11" s="43" t="n">
        <f aca="false">M11/B11</f>
        <v>0.0304693933571233</v>
      </c>
      <c r="O11" s="42" t="n">
        <v>822</v>
      </c>
      <c r="P11" s="46" t="n">
        <f aca="false">O11/B11</f>
        <v>0.112819105133132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2725</v>
      </c>
      <c r="C12" s="42" t="n">
        <v>473</v>
      </c>
      <c r="D12" s="43" t="n">
        <f aca="false">C12/B12</f>
        <v>0.173577981651376</v>
      </c>
      <c r="E12" s="42" t="n">
        <v>881</v>
      </c>
      <c r="F12" s="43" t="n">
        <f aca="false">E12/B12</f>
        <v>0.323302752293578</v>
      </c>
      <c r="G12" s="42" t="n">
        <v>417</v>
      </c>
      <c r="H12" s="43" t="n">
        <f aca="false">G12/B12</f>
        <v>0.15302752293578</v>
      </c>
      <c r="I12" s="42" t="n">
        <v>239</v>
      </c>
      <c r="J12" s="43" t="n">
        <f aca="false">I12/B12</f>
        <v>0.0877064220183486</v>
      </c>
      <c r="K12" s="42" t="n">
        <v>301</v>
      </c>
      <c r="L12" s="43" t="n">
        <f aca="false">K12/B12</f>
        <v>0.11045871559633</v>
      </c>
      <c r="M12" s="42" t="n">
        <v>121</v>
      </c>
      <c r="N12" s="43" t="n">
        <f aca="false">M12/B12</f>
        <v>0.0444036697247706</v>
      </c>
      <c r="O12" s="42" t="n">
        <v>292</v>
      </c>
      <c r="P12" s="46" t="n">
        <f aca="false">O12/B12</f>
        <v>0.107155963302752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2211</v>
      </c>
      <c r="C13" s="42" t="n">
        <v>273</v>
      </c>
      <c r="D13" s="43" t="n">
        <f aca="false">C13/B13</f>
        <v>0.123473541383989</v>
      </c>
      <c r="E13" s="42" t="n">
        <v>571</v>
      </c>
      <c r="F13" s="43" t="n">
        <f aca="false">E13/B13</f>
        <v>0.258254183627318</v>
      </c>
      <c r="G13" s="42" t="n">
        <v>407</v>
      </c>
      <c r="H13" s="43" t="n">
        <f aca="false">G13/B13</f>
        <v>0.18407960199005</v>
      </c>
      <c r="I13" s="42" t="n">
        <v>281</v>
      </c>
      <c r="J13" s="43" t="n">
        <f aca="false">I13/B13</f>
        <v>0.127091813658978</v>
      </c>
      <c r="K13" s="42" t="n">
        <v>451</v>
      </c>
      <c r="L13" s="43" t="n">
        <f aca="false">K13/B13</f>
        <v>0.203980099502488</v>
      </c>
      <c r="M13" s="42" t="n">
        <v>168</v>
      </c>
      <c r="N13" s="43" t="n">
        <f aca="false">M13/B13</f>
        <v>0.0759837177747626</v>
      </c>
      <c r="O13" s="42" t="n">
        <v>57</v>
      </c>
      <c r="P13" s="46" t="n">
        <f aca="false">O13/B13</f>
        <v>0.0257801899592944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9906</v>
      </c>
      <c r="C14" s="42" t="n">
        <v>1098</v>
      </c>
      <c r="D14" s="43" t="n">
        <f aca="false">C14/B14</f>
        <v>0.11084191399152</v>
      </c>
      <c r="E14" s="42" t="n">
        <v>3722</v>
      </c>
      <c r="F14" s="43" t="n">
        <f aca="false">E14/B14</f>
        <v>0.375731879668888</v>
      </c>
      <c r="G14" s="42" t="n">
        <v>1404</v>
      </c>
      <c r="H14" s="43" t="n">
        <f aca="false">G14/B14</f>
        <v>0.141732283464567</v>
      </c>
      <c r="I14" s="42" t="n">
        <v>1054</v>
      </c>
      <c r="J14" s="43" t="n">
        <f aca="false">I14/B14</f>
        <v>0.106400161518272</v>
      </c>
      <c r="K14" s="42" t="n">
        <v>1635</v>
      </c>
      <c r="L14" s="43" t="n">
        <f aca="false">K14/B14</f>
        <v>0.165051483949122</v>
      </c>
      <c r="M14" s="42" t="n">
        <v>519</v>
      </c>
      <c r="N14" s="43" t="n">
        <f aca="false">M14/B14</f>
        <v>0.0523924894003634</v>
      </c>
      <c r="O14" s="42" t="n">
        <v>471</v>
      </c>
      <c r="P14" s="46" t="n">
        <f aca="false">O14/B14</f>
        <v>0.0475469412477287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2650</v>
      </c>
      <c r="C15" s="42" t="n">
        <v>220</v>
      </c>
      <c r="D15" s="43" t="n">
        <f aca="false">C15/B15</f>
        <v>0.0830188679245283</v>
      </c>
      <c r="E15" s="42" t="n">
        <v>863</v>
      </c>
      <c r="F15" s="43" t="n">
        <f aca="false">E15/B15</f>
        <v>0.325660377358491</v>
      </c>
      <c r="G15" s="42" t="n">
        <v>442</v>
      </c>
      <c r="H15" s="43" t="n">
        <f aca="false">G15/B15</f>
        <v>0.166792452830189</v>
      </c>
      <c r="I15" s="42" t="n">
        <v>261</v>
      </c>
      <c r="J15" s="43" t="n">
        <f aca="false">I15/B15</f>
        <v>0.0984905660377358</v>
      </c>
      <c r="K15" s="42" t="n">
        <v>409</v>
      </c>
      <c r="L15" s="43" t="n">
        <f aca="false">K15/B15</f>
        <v>0.154339622641509</v>
      </c>
      <c r="M15" s="42" t="n">
        <v>192</v>
      </c>
      <c r="N15" s="43" t="n">
        <f aca="false">M15/B15</f>
        <v>0.0724528301886793</v>
      </c>
      <c r="O15" s="42" t="n">
        <v>262</v>
      </c>
      <c r="P15" s="46" t="n">
        <f aca="false">O15/B15</f>
        <v>0.0988679245283019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3752</v>
      </c>
      <c r="C16" s="42" t="n">
        <v>699</v>
      </c>
      <c r="D16" s="43" t="n">
        <f aca="false">C16/B16</f>
        <v>0.186300639658849</v>
      </c>
      <c r="E16" s="42" t="n">
        <v>1185</v>
      </c>
      <c r="F16" s="43" t="n">
        <f aca="false">E16/B16</f>
        <v>0.315831556503198</v>
      </c>
      <c r="G16" s="42" t="n">
        <v>618</v>
      </c>
      <c r="H16" s="43" t="n">
        <f aca="false">G16/B16</f>
        <v>0.164712153518124</v>
      </c>
      <c r="I16" s="42" t="n">
        <v>325</v>
      </c>
      <c r="J16" s="43" t="n">
        <f aca="false">I16/B16</f>
        <v>0.0866204690831557</v>
      </c>
      <c r="K16" s="42" t="n">
        <v>559</v>
      </c>
      <c r="L16" s="43" t="n">
        <f aca="false">K16/B16</f>
        <v>0.148987206823028</v>
      </c>
      <c r="M16" s="42" t="n">
        <v>260</v>
      </c>
      <c r="N16" s="43" t="n">
        <f aca="false">M16/B16</f>
        <v>0.0692963752665245</v>
      </c>
      <c r="O16" s="42" t="n">
        <v>106</v>
      </c>
      <c r="P16" s="46" t="n">
        <f aca="false">O16/B16</f>
        <v>0.0282515991471215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3971</v>
      </c>
      <c r="C17" s="42" t="n">
        <v>1066</v>
      </c>
      <c r="D17" s="43" t="n">
        <f aca="false">C17/B17</f>
        <v>0.268446235205238</v>
      </c>
      <c r="E17" s="42" t="n">
        <v>1420</v>
      </c>
      <c r="F17" s="43" t="n">
        <f aca="false">E17/B17</f>
        <v>0.357592545958197</v>
      </c>
      <c r="G17" s="42" t="n">
        <v>472</v>
      </c>
      <c r="H17" s="43" t="n">
        <f aca="false">G17/B17</f>
        <v>0.118861747670612</v>
      </c>
      <c r="I17" s="42" t="n">
        <v>263</v>
      </c>
      <c r="J17" s="43" t="n">
        <f aca="false">I17/B17</f>
        <v>0.0662301687232435</v>
      </c>
      <c r="K17" s="42" t="n">
        <v>287</v>
      </c>
      <c r="L17" s="43" t="n">
        <f aca="false">K17/B17</f>
        <v>0.0722739864014102</v>
      </c>
      <c r="M17" s="42" t="n">
        <v>73</v>
      </c>
      <c r="N17" s="43" t="n">
        <f aca="false">M17/B17</f>
        <v>0.0183832787710904</v>
      </c>
      <c r="O17" s="42" t="n">
        <v>390</v>
      </c>
      <c r="P17" s="46" t="n">
        <f aca="false">O17/B17</f>
        <v>0.098212037270209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12080</v>
      </c>
      <c r="C18" s="42" t="n">
        <v>3077</v>
      </c>
      <c r="D18" s="43" t="n">
        <f aca="false">C18/B18</f>
        <v>0.254718543046358</v>
      </c>
      <c r="E18" s="42" t="n">
        <v>4123</v>
      </c>
      <c r="F18" s="43" t="n">
        <f aca="false">E18/B18</f>
        <v>0.341307947019868</v>
      </c>
      <c r="G18" s="42" t="n">
        <v>2146</v>
      </c>
      <c r="H18" s="43" t="n">
        <f aca="false">G18/B18</f>
        <v>0.177649006622517</v>
      </c>
      <c r="I18" s="42" t="n">
        <v>729</v>
      </c>
      <c r="J18" s="43" t="n">
        <f aca="false">I18/B18</f>
        <v>0.0603476821192053</v>
      </c>
      <c r="K18" s="42" t="n">
        <v>839</v>
      </c>
      <c r="L18" s="43" t="n">
        <f aca="false">K18/B18</f>
        <v>0.069453642384106</v>
      </c>
      <c r="M18" s="42" t="n">
        <v>346</v>
      </c>
      <c r="N18" s="43" t="n">
        <f aca="false">M18/B18</f>
        <v>0.0286423841059603</v>
      </c>
      <c r="O18" s="42" t="n">
        <v>820</v>
      </c>
      <c r="P18" s="46" t="n">
        <f aca="false">O18/B18</f>
        <v>0.0678807947019868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6169</v>
      </c>
      <c r="C19" s="42" t="n">
        <v>923</v>
      </c>
      <c r="D19" s="43" t="n">
        <f aca="false">C19/B19</f>
        <v>0.149619063057222</v>
      </c>
      <c r="E19" s="42" t="n">
        <v>2265</v>
      </c>
      <c r="F19" s="43" t="n">
        <f aca="false">E19/B19</f>
        <v>0.3671583725077</v>
      </c>
      <c r="G19" s="42" t="n">
        <v>917</v>
      </c>
      <c r="H19" s="43" t="n">
        <f aca="false">G19/B19</f>
        <v>0.148646458096936</v>
      </c>
      <c r="I19" s="42" t="n">
        <v>548</v>
      </c>
      <c r="J19" s="43" t="n">
        <f aca="false">I19/B19</f>
        <v>0.0888312530393905</v>
      </c>
      <c r="K19" s="42" t="n">
        <v>913</v>
      </c>
      <c r="L19" s="43" t="n">
        <f aca="false">K19/B19</f>
        <v>0.147998054790079</v>
      </c>
      <c r="M19" s="42" t="n">
        <v>378</v>
      </c>
      <c r="N19" s="43" t="n">
        <f aca="false">M19/B19</f>
        <v>0.0612741124979737</v>
      </c>
      <c r="O19" s="42" t="n">
        <v>225</v>
      </c>
      <c r="P19" s="46" t="n">
        <f aca="false">O19/B19</f>
        <v>0.0364726860106987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9505</v>
      </c>
      <c r="C20" s="42" t="n">
        <v>986</v>
      </c>
      <c r="D20" s="43" t="n">
        <f aca="false">C20/B20</f>
        <v>0.103734876380852</v>
      </c>
      <c r="E20" s="42" t="n">
        <v>2629</v>
      </c>
      <c r="F20" s="43" t="n">
        <f aca="false">E20/B20</f>
        <v>0.276591267753814</v>
      </c>
      <c r="G20" s="42" t="n">
        <v>1063</v>
      </c>
      <c r="H20" s="43" t="n">
        <f aca="false">G20/B20</f>
        <v>0.111835875854813</v>
      </c>
      <c r="I20" s="42" t="n">
        <v>1028</v>
      </c>
      <c r="J20" s="43" t="n">
        <f aca="false">I20/B20</f>
        <v>0.108153603366649</v>
      </c>
      <c r="K20" s="42" t="n">
        <v>2247</v>
      </c>
      <c r="L20" s="43" t="n">
        <f aca="false">K20/B20</f>
        <v>0.236401893740137</v>
      </c>
      <c r="M20" s="42" t="n">
        <v>1261</v>
      </c>
      <c r="N20" s="43" t="n">
        <f aca="false">M20/B20</f>
        <v>0.132667017359285</v>
      </c>
      <c r="O20" s="42" t="n">
        <v>287</v>
      </c>
      <c r="P20" s="46" t="n">
        <f aca="false">O20/B20</f>
        <v>0.0301946344029458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5989</v>
      </c>
      <c r="C21" s="42" t="n">
        <v>260</v>
      </c>
      <c r="D21" s="43" t="n">
        <f aca="false">C21/B21</f>
        <v>0.043412923693438</v>
      </c>
      <c r="E21" s="42" t="n">
        <v>1300</v>
      </c>
      <c r="F21" s="43" t="n">
        <f aca="false">E21/B21</f>
        <v>0.21706461846719</v>
      </c>
      <c r="G21" s="42" t="n">
        <v>616</v>
      </c>
      <c r="H21" s="43" t="n">
        <f aca="false">G21/B21</f>
        <v>0.102855234596761</v>
      </c>
      <c r="I21" s="42" t="n">
        <v>585</v>
      </c>
      <c r="J21" s="43" t="n">
        <f aca="false">I21/B21</f>
        <v>0.0976790783102354</v>
      </c>
      <c r="K21" s="42" t="n">
        <v>1915</v>
      </c>
      <c r="L21" s="43" t="n">
        <f aca="false">K21/B21</f>
        <v>0.319752880280514</v>
      </c>
      <c r="M21" s="42" t="n">
        <v>1142</v>
      </c>
      <c r="N21" s="43" t="n">
        <f aca="false">M21/B21</f>
        <v>0.190682918684254</v>
      </c>
      <c r="O21" s="42" t="n">
        <v>170</v>
      </c>
      <c r="P21" s="46" t="n">
        <f aca="false">O21/B21</f>
        <v>0.028385373184171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3877</v>
      </c>
      <c r="C22" s="42" t="n">
        <v>439</v>
      </c>
      <c r="D22" s="43" t="n">
        <f aca="false">C22/B22</f>
        <v>0.113231880319835</v>
      </c>
      <c r="E22" s="42" t="n">
        <v>1678</v>
      </c>
      <c r="F22" s="43" t="n">
        <f aca="false">E22/B22</f>
        <v>0.432808872839825</v>
      </c>
      <c r="G22" s="42" t="n">
        <v>547</v>
      </c>
      <c r="H22" s="43" t="n">
        <f aca="false">G22/B22</f>
        <v>0.141088470466856</v>
      </c>
      <c r="I22" s="42" t="n">
        <v>407</v>
      </c>
      <c r="J22" s="43" t="n">
        <f aca="false">I22/B22</f>
        <v>0.104978075831829</v>
      </c>
      <c r="K22" s="42" t="n">
        <v>533</v>
      </c>
      <c r="L22" s="43" t="n">
        <f aca="false">K22/B22</f>
        <v>0.137477431003353</v>
      </c>
      <c r="M22" s="42" t="n">
        <v>198</v>
      </c>
      <c r="N22" s="43" t="n">
        <f aca="false">M22/B22</f>
        <v>0.0510704152695383</v>
      </c>
      <c r="O22" s="42" t="n">
        <v>74</v>
      </c>
      <c r="P22" s="46" t="n">
        <f aca="false">O22/B22</f>
        <v>0.0190869228785143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6026</v>
      </c>
      <c r="C23" s="42" t="n">
        <v>958</v>
      </c>
      <c r="D23" s="43" t="n">
        <f aca="false">C23/B23</f>
        <v>0.158977763026884</v>
      </c>
      <c r="E23" s="42" t="n">
        <v>2227</v>
      </c>
      <c r="F23" s="43" t="n">
        <f aca="false">E23/B23</f>
        <v>0.369565217391304</v>
      </c>
      <c r="G23" s="42" t="n">
        <v>770</v>
      </c>
      <c r="H23" s="43" t="n">
        <f aca="false">G23/B23</f>
        <v>0.127779621639562</v>
      </c>
      <c r="I23" s="42" t="n">
        <v>565</v>
      </c>
      <c r="J23" s="43" t="n">
        <f aca="false">I23/B23</f>
        <v>0.0937603717225357</v>
      </c>
      <c r="K23" s="42" t="n">
        <v>942</v>
      </c>
      <c r="L23" s="43" t="n">
        <f aca="false">K23/B23</f>
        <v>0.15632260205775</v>
      </c>
      <c r="M23" s="42" t="n">
        <v>287</v>
      </c>
      <c r="N23" s="43" t="n">
        <f aca="false">M23/B23</f>
        <v>0.0476269498838367</v>
      </c>
      <c r="O23" s="42" t="n">
        <v>276</v>
      </c>
      <c r="P23" s="46" t="n">
        <f aca="false">O23/B23</f>
        <v>0.0458015267175573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6327</v>
      </c>
      <c r="C24" s="42" t="n">
        <v>417</v>
      </c>
      <c r="D24" s="43" t="n">
        <f aca="false">C24/B24</f>
        <v>0.0659080132764343</v>
      </c>
      <c r="E24" s="42" t="n">
        <v>1860</v>
      </c>
      <c r="F24" s="43" t="n">
        <f aca="false">E24/B24</f>
        <v>0.293978188715031</v>
      </c>
      <c r="G24" s="42" t="n">
        <v>778</v>
      </c>
      <c r="H24" s="43" t="n">
        <f aca="false">G24/B24</f>
        <v>0.122965070333491</v>
      </c>
      <c r="I24" s="42" t="n">
        <v>772</v>
      </c>
      <c r="J24" s="43" t="n">
        <f aca="false">I24/B24</f>
        <v>0.122016753595701</v>
      </c>
      <c r="K24" s="42" t="n">
        <v>1277</v>
      </c>
      <c r="L24" s="43" t="n">
        <f aca="false">K24/B24</f>
        <v>0.201833412359728</v>
      </c>
      <c r="M24" s="42" t="n">
        <v>454</v>
      </c>
      <c r="N24" s="43" t="n">
        <f aca="false">M24/B24</f>
        <v>0.0717559664928086</v>
      </c>
      <c r="O24" s="42" t="n">
        <v>765</v>
      </c>
      <c r="P24" s="46" t="n">
        <f aca="false">O24/B24</f>
        <v>0.120910384068279</v>
      </c>
    </row>
    <row r="25" customFormat="false" ht="12.75" hidden="false" customHeight="false" outlineLevel="0" collapsed="false">
      <c r="A25" s="108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8" t="s">
        <v>63</v>
      </c>
      <c r="B26" s="41" t="n">
        <f aca="false">'1. Plan and Actual'!C27</f>
        <v>1263</v>
      </c>
      <c r="C26" s="41" t="n">
        <v>128</v>
      </c>
      <c r="D26" s="43" t="n">
        <f aca="false">C26/B26</f>
        <v>0.101346001583531</v>
      </c>
      <c r="E26" s="41" t="n">
        <v>503</v>
      </c>
      <c r="F26" s="43" t="n">
        <f aca="false">E26/B26</f>
        <v>0.398258115597783</v>
      </c>
      <c r="G26" s="41" t="n">
        <v>154</v>
      </c>
      <c r="H26" s="43" t="n">
        <f aca="false">G26/B26</f>
        <v>0.121931908155186</v>
      </c>
      <c r="I26" s="41" t="n">
        <v>85</v>
      </c>
      <c r="J26" s="43" t="n">
        <f aca="false">I26/B26</f>
        <v>0.0673000791765637</v>
      </c>
      <c r="K26" s="41" t="n">
        <v>151</v>
      </c>
      <c r="L26" s="43" t="n">
        <f aca="false">K26/B26</f>
        <v>0.119556611243072</v>
      </c>
      <c r="M26" s="41" t="n">
        <v>60</v>
      </c>
      <c r="N26" s="43" t="n">
        <f aca="false">M26/B26</f>
        <v>0.0475059382422803</v>
      </c>
      <c r="O26" s="41" t="n">
        <v>182</v>
      </c>
      <c r="P26" s="46" t="n">
        <f aca="false">O26/B26</f>
        <v>0.144101346001584</v>
      </c>
    </row>
    <row r="27" customFormat="false" ht="12.75" hidden="false" customHeight="false" outlineLevel="0" collapsed="false">
      <c r="A27" s="108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9" t="s">
        <v>50</v>
      </c>
      <c r="B28" s="48" t="n">
        <f aca="false">'1. Plan and Actual'!C29</f>
        <v>92014</v>
      </c>
      <c r="C28" s="48" t="n">
        <v>14046</v>
      </c>
      <c r="D28" s="49" t="n">
        <f aca="false">C28/B28</f>
        <v>0.152650683591627</v>
      </c>
      <c r="E28" s="48" t="n">
        <v>30766</v>
      </c>
      <c r="F28" s="49" t="n">
        <f aca="false">E28/B28</f>
        <v>0.334362162279653</v>
      </c>
      <c r="G28" s="48" t="n">
        <v>12324</v>
      </c>
      <c r="H28" s="49" t="n">
        <f aca="false">G28/B28</f>
        <v>0.133936140152585</v>
      </c>
      <c r="I28" s="48" t="n">
        <v>8433</v>
      </c>
      <c r="J28" s="49" t="n">
        <f aca="false">I28/B28</f>
        <v>0.0916490968765623</v>
      </c>
      <c r="K28" s="48" t="n">
        <v>14107</v>
      </c>
      <c r="L28" s="49" t="n">
        <f aca="false">K28/B28</f>
        <v>0.153313626187319</v>
      </c>
      <c r="M28" s="48" t="n">
        <v>6073</v>
      </c>
      <c r="N28" s="49" t="n">
        <f aca="false">M28/B28</f>
        <v>0.0660008259612668</v>
      </c>
      <c r="O28" s="48" t="n">
        <v>6230</v>
      </c>
      <c r="P28" s="51" t="n">
        <f aca="false">O28/B28</f>
        <v>0.0677070880518182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1 Quarter Ending September 30, 20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48976</v>
      </c>
      <c r="C10" s="41" t="n">
        <v>73671</v>
      </c>
      <c r="D10" s="41" t="n">
        <v>92014</v>
      </c>
      <c r="E10" s="41"/>
      <c r="F10" s="41"/>
      <c r="G10" s="41"/>
      <c r="H10" s="41"/>
      <c r="I10" s="41"/>
      <c r="J10" s="41"/>
      <c r="K10" s="41"/>
      <c r="L10" s="41"/>
      <c r="M10" s="67"/>
    </row>
    <row r="11" customFormat="false" ht="12.75" hidden="false" customHeight="false" outlineLevel="0" collapsed="false">
      <c r="A11" s="119" t="s">
        <v>121</v>
      </c>
      <c r="B11" s="41" t="n">
        <v>48976</v>
      </c>
      <c r="C11" s="41" t="n">
        <v>47135</v>
      </c>
      <c r="D11" s="41" t="n">
        <v>48112</v>
      </c>
      <c r="E11" s="41"/>
      <c r="F11" s="41"/>
      <c r="G11" s="41"/>
      <c r="H11" s="41"/>
      <c r="I11" s="41"/>
      <c r="J11" s="41"/>
      <c r="K11" s="120"/>
      <c r="L11" s="41"/>
      <c r="M11" s="67"/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2</v>
      </c>
      <c r="B13" s="41" t="n">
        <v>46313</v>
      </c>
      <c r="C13" s="41" t="n">
        <v>69608</v>
      </c>
      <c r="D13" s="41" t="n">
        <v>86879</v>
      </c>
      <c r="E13" s="41"/>
      <c r="F13" s="41"/>
      <c r="G13" s="41"/>
      <c r="H13" s="41"/>
      <c r="I13" s="41"/>
      <c r="J13" s="41"/>
      <c r="K13" s="41"/>
      <c r="L13" s="41"/>
      <c r="M13" s="67"/>
    </row>
    <row r="14" customFormat="false" ht="12.75" hidden="false" customHeight="false" outlineLevel="0" collapsed="false">
      <c r="A14" s="119" t="s">
        <v>123</v>
      </c>
      <c r="B14" s="70" t="n">
        <f aca="false">B13/B10</f>
        <v>0.94562642927148</v>
      </c>
      <c r="C14" s="70" t="n">
        <f aca="false">C13/C10</f>
        <v>0.944849397999213</v>
      </c>
      <c r="D14" s="70" t="n">
        <f aca="false">D13/D10</f>
        <v>0.944193274936423</v>
      </c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4</v>
      </c>
      <c r="B16" s="41" t="n">
        <v>3514</v>
      </c>
      <c r="C16" s="41" t="n">
        <v>4955</v>
      </c>
      <c r="D16" s="41" t="n">
        <v>5963</v>
      </c>
      <c r="E16" s="41"/>
      <c r="F16" s="41"/>
      <c r="G16" s="41"/>
      <c r="H16" s="41"/>
      <c r="I16" s="41"/>
      <c r="J16" s="41"/>
      <c r="K16" s="41"/>
      <c r="L16" s="41"/>
      <c r="M16" s="67"/>
    </row>
    <row r="17" customFormat="false" ht="12.75" hidden="false" customHeight="false" outlineLevel="0" collapsed="false">
      <c r="A17" s="119" t="s">
        <v>123</v>
      </c>
      <c r="B17" s="70" t="n">
        <f aca="false">B16/B10</f>
        <v>0.071749428291408</v>
      </c>
      <c r="C17" s="70" t="n">
        <f aca="false">C16/C10</f>
        <v>0.0672584870573224</v>
      </c>
      <c r="D17" s="70" t="n">
        <f aca="false">D16/D10</f>
        <v>0.0648053557067403</v>
      </c>
      <c r="E17" s="70"/>
      <c r="F17" s="70"/>
      <c r="G17" s="70"/>
      <c r="H17" s="70"/>
      <c r="I17" s="70"/>
      <c r="J17" s="70"/>
      <c r="K17" s="70"/>
      <c r="L17" s="70"/>
      <c r="M17" s="121"/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5</v>
      </c>
      <c r="B19" s="41" t="n">
        <v>21023</v>
      </c>
      <c r="C19" s="41" t="n">
        <v>33103</v>
      </c>
      <c r="D19" s="41" t="n">
        <v>42051</v>
      </c>
      <c r="E19" s="41"/>
      <c r="F19" s="41"/>
      <c r="G19" s="41"/>
      <c r="H19" s="41"/>
      <c r="I19" s="41"/>
      <c r="J19" s="41"/>
      <c r="K19" s="41"/>
      <c r="L19" s="41"/>
      <c r="M19" s="67"/>
    </row>
    <row r="20" customFormat="false" ht="12.75" hidden="false" customHeight="false" outlineLevel="0" collapsed="false">
      <c r="A20" s="119" t="s">
        <v>123</v>
      </c>
      <c r="B20" s="70" t="n">
        <f aca="false">B19/B10</f>
        <v>0.429251061744528</v>
      </c>
      <c r="C20" s="70" t="n">
        <f aca="false">C19/C10</f>
        <v>0.449335559446729</v>
      </c>
      <c r="D20" s="70" t="n">
        <f aca="false">D19/D10</f>
        <v>0.457006542482666</v>
      </c>
      <c r="E20" s="70"/>
      <c r="F20" s="70"/>
      <c r="G20" s="70"/>
      <c r="H20" s="70"/>
      <c r="I20" s="70"/>
      <c r="J20" s="70"/>
      <c r="K20" s="70"/>
      <c r="L20" s="70"/>
      <c r="M20" s="121"/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6</v>
      </c>
      <c r="B22" s="41" t="n">
        <v>3041</v>
      </c>
      <c r="C22" s="41" t="n">
        <v>4547</v>
      </c>
      <c r="D22" s="41" t="n">
        <v>5580</v>
      </c>
      <c r="E22" s="41"/>
      <c r="F22" s="41"/>
      <c r="G22" s="41"/>
      <c r="H22" s="41"/>
      <c r="I22" s="41"/>
      <c r="J22" s="41"/>
      <c r="K22" s="41"/>
      <c r="L22" s="41"/>
      <c r="M22" s="67"/>
    </row>
    <row r="23" customFormat="false" ht="12.75" hidden="false" customHeight="false" outlineLevel="0" collapsed="false">
      <c r="A23" s="119" t="s">
        <v>123</v>
      </c>
      <c r="B23" s="70" t="n">
        <f aca="false">B22/B10</f>
        <v>0.0620916367200261</v>
      </c>
      <c r="C23" s="70" t="n">
        <f aca="false">C22/C10</f>
        <v>0.061720351291553</v>
      </c>
      <c r="D23" s="70" t="n">
        <f aca="false">D22/D10</f>
        <v>0.0606429456387072</v>
      </c>
      <c r="E23" s="70"/>
      <c r="F23" s="70"/>
      <c r="G23" s="70"/>
      <c r="H23" s="70"/>
      <c r="I23" s="70"/>
      <c r="J23" s="70"/>
      <c r="K23" s="70"/>
      <c r="L23" s="70"/>
      <c r="M23" s="121"/>
    </row>
    <row r="24" customFormat="false" ht="12.75" hidden="false" customHeight="false" outlineLevel="0" collapsed="false">
      <c r="A24" s="12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2" t="s">
        <v>127</v>
      </c>
      <c r="B25" s="41" t="n">
        <v>380</v>
      </c>
      <c r="C25" s="41" t="n">
        <v>844</v>
      </c>
      <c r="D25" s="41" t="n">
        <v>1263</v>
      </c>
      <c r="E25" s="41"/>
      <c r="F25" s="41"/>
      <c r="G25" s="41"/>
      <c r="H25" s="41"/>
      <c r="I25" s="41"/>
      <c r="J25" s="41"/>
      <c r="K25" s="41"/>
      <c r="L25" s="41"/>
      <c r="M25" s="67"/>
    </row>
    <row r="26" customFormat="false" ht="12.75" hidden="false" customHeight="false" outlineLevel="0" collapsed="false">
      <c r="A26" s="119" t="s">
        <v>123</v>
      </c>
      <c r="B26" s="70" t="n">
        <f aca="false">B25/B10</f>
        <v>0.00775890231950343</v>
      </c>
      <c r="C26" s="70" t="n">
        <f aca="false">C25/C10</f>
        <v>0.011456339672327</v>
      </c>
      <c r="D26" s="70" t="n">
        <f aca="false">D25/D10</f>
        <v>0.013726172104245</v>
      </c>
      <c r="E26" s="70"/>
      <c r="F26" s="70"/>
      <c r="G26" s="70"/>
      <c r="H26" s="70"/>
      <c r="I26" s="70"/>
      <c r="J26" s="70"/>
      <c r="K26" s="70"/>
      <c r="L26" s="70"/>
      <c r="M26" s="121"/>
    </row>
    <row r="27" customFormat="false" ht="13.5" hidden="false" customHeight="false" outlineLevel="0" collapsed="false">
      <c r="A27" s="123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128</v>
      </c>
      <c r="B29" s="124"/>
      <c r="C29" s="124"/>
      <c r="D29" s="124"/>
      <c r="E29" s="124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0" t="str">
        <f aca="false">'1. Plan and Actual'!A3</f>
        <v>FY11 Quarter Ending September 30, 2010</v>
      </c>
      <c r="B4" s="100"/>
      <c r="C4" s="100"/>
      <c r="D4" s="100"/>
      <c r="E4" s="100"/>
      <c r="F4" s="100"/>
      <c r="G4" s="100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7"/>
      <c r="B9" s="128" t="s">
        <v>130</v>
      </c>
      <c r="C9" s="128"/>
      <c r="D9" s="129" t="s">
        <v>131</v>
      </c>
      <c r="E9" s="129"/>
      <c r="F9" s="128" t="s">
        <v>132</v>
      </c>
      <c r="G9" s="128"/>
    </row>
    <row r="10" customFormat="false" ht="30.75" hidden="false" customHeight="true" outlineLevel="0" collapsed="false">
      <c r="A10" s="127"/>
      <c r="B10" s="130" t="s">
        <v>133</v>
      </c>
      <c r="C10" s="131" t="s">
        <v>134</v>
      </c>
      <c r="D10" s="132" t="s">
        <v>135</v>
      </c>
      <c r="E10" s="131" t="s">
        <v>134</v>
      </c>
      <c r="F10" s="130" t="s">
        <v>136</v>
      </c>
      <c r="G10" s="131" t="s">
        <v>137</v>
      </c>
    </row>
    <row r="11" customFormat="false" ht="17.25" hidden="false" customHeight="true" outlineLevel="0" collapsed="false">
      <c r="A11" s="133" t="s">
        <v>138</v>
      </c>
      <c r="B11" s="134" t="n">
        <v>84497</v>
      </c>
      <c r="C11" s="135" t="n">
        <f aca="false">B11/$B$11</f>
        <v>1</v>
      </c>
      <c r="D11" s="136" t="n">
        <v>92014</v>
      </c>
      <c r="E11" s="135" t="n">
        <f aca="false">D11/$D$11</f>
        <v>1</v>
      </c>
      <c r="F11" s="134" t="n">
        <f aca="false">D11-B11</f>
        <v>7517</v>
      </c>
      <c r="G11" s="135" t="n">
        <f aca="false">F11/B11</f>
        <v>0.0889617382865664</v>
      </c>
    </row>
    <row r="12" customFormat="false" ht="13.5" hidden="false" customHeight="false" outlineLevel="0" collapsed="false">
      <c r="A12" s="137" t="s">
        <v>139</v>
      </c>
      <c r="B12" s="138" t="n">
        <v>6756</v>
      </c>
      <c r="C12" s="139" t="n">
        <f aca="false">B12/$B$11</f>
        <v>0.0799555013787472</v>
      </c>
      <c r="D12" s="140" t="n">
        <v>5963</v>
      </c>
      <c r="E12" s="139" t="n">
        <f aca="false">D12/$D$11</f>
        <v>0.0648053557067403</v>
      </c>
      <c r="F12" s="141" t="n">
        <f aca="false">D12-B12</f>
        <v>-793</v>
      </c>
      <c r="G12" s="139" t="n">
        <f aca="false">F12/B12</f>
        <v>-0.117377146240379</v>
      </c>
    </row>
    <row r="13" customFormat="false" ht="13.5" hidden="false" customHeight="false" outlineLevel="0" collapsed="false">
      <c r="A13" s="137" t="s">
        <v>62</v>
      </c>
      <c r="B13" s="138" t="n">
        <v>40170</v>
      </c>
      <c r="C13" s="139" t="n">
        <f aca="false">B13/$B$11</f>
        <v>0.47540149354415</v>
      </c>
      <c r="D13" s="140" t="n">
        <v>42051</v>
      </c>
      <c r="E13" s="139" t="n">
        <f aca="false">D13/$D$11</f>
        <v>0.457006542482666</v>
      </c>
      <c r="F13" s="141" t="n">
        <f aca="false">D13-B13</f>
        <v>1881</v>
      </c>
      <c r="G13" s="139" t="n">
        <f aca="false">F13/B13</f>
        <v>0.0468259895444362</v>
      </c>
    </row>
    <row r="14" customFormat="false" ht="13.5" hidden="false" customHeight="false" outlineLevel="0" collapsed="false">
      <c r="A14" s="137" t="s">
        <v>28</v>
      </c>
      <c r="B14" s="138" t="n">
        <v>5156</v>
      </c>
      <c r="C14" s="139" t="n">
        <f aca="false">B14/$B$11</f>
        <v>0.0610199178669065</v>
      </c>
      <c r="D14" s="140" t="n">
        <v>5580</v>
      </c>
      <c r="E14" s="139" t="n">
        <f aca="false">D14/$D$11</f>
        <v>0.0606429456387072</v>
      </c>
      <c r="F14" s="141" t="n">
        <f aca="false">D14-B14</f>
        <v>424</v>
      </c>
      <c r="G14" s="139" t="n">
        <f aca="false">F14/B14</f>
        <v>0.0822342901474011</v>
      </c>
    </row>
    <row r="15" customFormat="false" ht="13.5" hidden="false" customHeight="false" outlineLevel="0" collapsed="false">
      <c r="A15" s="137" t="s">
        <v>25</v>
      </c>
      <c r="B15" s="138" t="n">
        <v>79343</v>
      </c>
      <c r="C15" s="139" t="n">
        <f aca="false">B15/$B$11</f>
        <v>0.939003751612483</v>
      </c>
      <c r="D15" s="140" t="n">
        <v>86879</v>
      </c>
      <c r="E15" s="139" t="n">
        <f aca="false">D15/$D$11</f>
        <v>0.944193274936423</v>
      </c>
      <c r="F15" s="141" t="n">
        <f aca="false">D15-B15</f>
        <v>7536</v>
      </c>
      <c r="G15" s="139" t="n">
        <f aca="false">F15/B15</f>
        <v>0.0949800234425217</v>
      </c>
    </row>
    <row r="16" customFormat="false" ht="13.5" hidden="false" customHeight="false" outlineLevel="0" collapsed="false">
      <c r="A16" s="142" t="s">
        <v>140</v>
      </c>
      <c r="B16" s="143"/>
      <c r="C16" s="144"/>
      <c r="D16" s="145"/>
      <c r="E16" s="146"/>
      <c r="F16" s="147" t="n">
        <f aca="false">D16-B16</f>
        <v>0</v>
      </c>
      <c r="G16" s="148" t="e">
        <f aca="false">F16/B16</f>
        <v>#DIV/0!</v>
      </c>
    </row>
    <row r="17" customFormat="false" ht="13.5" hidden="false" customHeight="false" outlineLevel="0" collapsed="false">
      <c r="A17" s="137" t="s">
        <v>141</v>
      </c>
      <c r="B17" s="138" t="n">
        <v>45071</v>
      </c>
      <c r="C17" s="139" t="n">
        <f aca="false">B17/$B$11</f>
        <v>0.533403552788856</v>
      </c>
      <c r="D17" s="140" t="n">
        <v>47955</v>
      </c>
      <c r="E17" s="139" t="n">
        <f aca="false">D17/$D$11</f>
        <v>0.521170691416524</v>
      </c>
      <c r="F17" s="141" t="n">
        <f aca="false">D17-B17</f>
        <v>2884</v>
      </c>
      <c r="G17" s="139" t="n">
        <f aca="false">F17/B17</f>
        <v>0.0639879301546449</v>
      </c>
    </row>
    <row r="18" customFormat="false" ht="13.5" hidden="false" customHeight="false" outlineLevel="0" collapsed="false">
      <c r="A18" s="137" t="s">
        <v>92</v>
      </c>
      <c r="B18" s="138" t="n">
        <v>39426</v>
      </c>
      <c r="C18" s="139" t="n">
        <f aca="false">B18/$B$11</f>
        <v>0.466596447211144</v>
      </c>
      <c r="D18" s="140" t="n">
        <v>44058</v>
      </c>
      <c r="E18" s="139" t="n">
        <f aca="false">D18/$D$11</f>
        <v>0.478818440672072</v>
      </c>
      <c r="F18" s="141" t="n">
        <f aca="false">D18-B18</f>
        <v>4632</v>
      </c>
      <c r="G18" s="139" t="n">
        <f aca="false">F18/B18</f>
        <v>0.117485922994978</v>
      </c>
    </row>
    <row r="19" customFormat="false" ht="13.5" hidden="false" customHeight="false" outlineLevel="0" collapsed="false">
      <c r="A19" s="142" t="s">
        <v>142</v>
      </c>
      <c r="B19" s="143"/>
      <c r="C19" s="144"/>
      <c r="D19" s="145"/>
      <c r="E19" s="146"/>
      <c r="F19" s="143"/>
      <c r="G19" s="149"/>
    </row>
    <row r="20" customFormat="false" ht="13.5" hidden="false" customHeight="false" outlineLevel="0" collapsed="false">
      <c r="A20" s="137" t="s">
        <v>82</v>
      </c>
      <c r="B20" s="138" t="n">
        <v>51787</v>
      </c>
      <c r="C20" s="139" t="n">
        <f aca="false">B20/$B$11</f>
        <v>0.612885664579808</v>
      </c>
      <c r="D20" s="140" t="n">
        <v>60143</v>
      </c>
      <c r="E20" s="139" t="n">
        <f aca="false">D20/$D$11</f>
        <v>0.653628795618058</v>
      </c>
      <c r="F20" s="141" t="n">
        <f aca="false">D20-B20</f>
        <v>8356</v>
      </c>
      <c r="G20" s="139" t="n">
        <f aca="false">F20/B20</f>
        <v>0.16135323536795</v>
      </c>
    </row>
    <row r="21" customFormat="false" ht="13.5" hidden="false" customHeight="false" outlineLevel="0" collapsed="false">
      <c r="A21" s="137" t="s">
        <v>143</v>
      </c>
      <c r="B21" s="138" t="n">
        <v>12056</v>
      </c>
      <c r="C21" s="139" t="n">
        <f aca="false">B21/$B$11</f>
        <v>0.142679621761719</v>
      </c>
      <c r="D21" s="140" t="n">
        <v>12402</v>
      </c>
      <c r="E21" s="139" t="n">
        <f aca="false">D21/$D$11</f>
        <v>0.134783837242159</v>
      </c>
      <c r="F21" s="141" t="n">
        <f aca="false">D21-B21</f>
        <v>346</v>
      </c>
      <c r="G21" s="139" t="n">
        <f aca="false">F21/B21</f>
        <v>0.028699402786994</v>
      </c>
    </row>
    <row r="22" customFormat="false" ht="13.5" hidden="false" customHeight="false" outlineLevel="0" collapsed="false">
      <c r="A22" s="137" t="s">
        <v>144</v>
      </c>
      <c r="B22" s="138" t="n">
        <v>14267</v>
      </c>
      <c r="C22" s="139" t="n">
        <f aca="false">B22/$B$11</f>
        <v>0.168846231227144</v>
      </c>
      <c r="D22" s="140" t="n">
        <v>13250</v>
      </c>
      <c r="E22" s="139" t="n">
        <f aca="false">D22/$D$11</f>
        <v>0.143999826113418</v>
      </c>
      <c r="F22" s="141" t="n">
        <f aca="false">D22-B22</f>
        <v>-1017</v>
      </c>
      <c r="G22" s="139" t="n">
        <f aca="false">F22/B22</f>
        <v>-0.0712833812294105</v>
      </c>
    </row>
    <row r="23" customFormat="false" ht="13.5" hidden="false" customHeight="false" outlineLevel="0" collapsed="false">
      <c r="A23" s="137" t="s">
        <v>145</v>
      </c>
      <c r="B23" s="138" t="n">
        <v>497</v>
      </c>
      <c r="C23" s="139" t="n">
        <f aca="false">B23/$B$11</f>
        <v>0.0058818656283655</v>
      </c>
      <c r="D23" s="140" t="n">
        <v>566</v>
      </c>
      <c r="E23" s="139" t="n">
        <f aca="false">D23/$D$11</f>
        <v>0.00615123785510901</v>
      </c>
      <c r="F23" s="141" t="n">
        <f aca="false">D23-B23</f>
        <v>69</v>
      </c>
      <c r="G23" s="139" t="n">
        <f aca="false">F23/B23</f>
        <v>0.138832997987928</v>
      </c>
    </row>
    <row r="24" customFormat="false" ht="13.5" hidden="false" customHeight="false" outlineLevel="0" collapsed="false">
      <c r="A24" s="137" t="s">
        <v>87</v>
      </c>
      <c r="B24" s="138" t="n">
        <v>3209</v>
      </c>
      <c r="C24" s="139" t="n">
        <f aca="false">B24/$B$11</f>
        <v>0.0379776796809354</v>
      </c>
      <c r="D24" s="140" t="n">
        <v>3215</v>
      </c>
      <c r="E24" s="139" t="n">
        <f aca="false">D24/$D$11</f>
        <v>0.0349403351663877</v>
      </c>
      <c r="F24" s="141" t="n">
        <f aca="false">D24-B24</f>
        <v>6</v>
      </c>
      <c r="G24" s="139" t="n">
        <f aca="false">F24/B24</f>
        <v>0.00186974135244625</v>
      </c>
    </row>
    <row r="25" customFormat="false" ht="13.5" hidden="false" customHeight="false" outlineLevel="0" collapsed="false">
      <c r="A25" s="137" t="s">
        <v>146</v>
      </c>
      <c r="B25" s="138" t="n">
        <v>142</v>
      </c>
      <c r="C25" s="139" t="n">
        <f aca="false">B25/$B$11</f>
        <v>0.00168053303667586</v>
      </c>
      <c r="D25" s="140" t="n">
        <v>137</v>
      </c>
      <c r="E25" s="139" t="n">
        <f aca="false">D25/$D$11</f>
        <v>0.00148890386245571</v>
      </c>
      <c r="F25" s="141" t="n">
        <f aca="false">D25-B25</f>
        <v>-5</v>
      </c>
      <c r="G25" s="139" t="n">
        <f aca="false">F25/B25</f>
        <v>-0.0352112676056338</v>
      </c>
    </row>
    <row r="26" customFormat="false" ht="13.5" hidden="false" customHeight="false" outlineLevel="0" collapsed="false">
      <c r="A26" s="137" t="s">
        <v>89</v>
      </c>
      <c r="B26" s="138" t="n">
        <v>2502</v>
      </c>
      <c r="C26" s="139" t="n">
        <f aca="false">B26/$B$11</f>
        <v>0.0296105187166408</v>
      </c>
      <c r="D26" s="140" t="n">
        <v>2659</v>
      </c>
      <c r="E26" s="139" t="n">
        <f aca="false">D26/$D$11</f>
        <v>0.0288977764253266</v>
      </c>
      <c r="F26" s="141" t="n">
        <f aca="false">D26-B26</f>
        <v>157</v>
      </c>
      <c r="G26" s="139" t="n">
        <f aca="false">F26/B26</f>
        <v>0.0627498001598721</v>
      </c>
    </row>
    <row r="27" customFormat="false" ht="13.5" hidden="false" customHeight="false" outlineLevel="0" collapsed="false">
      <c r="A27" s="137" t="s">
        <v>147</v>
      </c>
      <c r="B27" s="138" t="n">
        <v>1281</v>
      </c>
      <c r="C27" s="139" t="n">
        <f aca="false">B27/$B$11</f>
        <v>0.0151603015491674</v>
      </c>
      <c r="D27" s="140" t="n">
        <v>1051</v>
      </c>
      <c r="E27" s="139" t="n">
        <f aca="false">D27/$D$11</f>
        <v>0.0114221748864303</v>
      </c>
      <c r="F27" s="141" t="n">
        <f aca="false">D27-B27</f>
        <v>-230</v>
      </c>
      <c r="G27" s="139" t="n">
        <f aca="false">F27/B27</f>
        <v>-0.179547228727557</v>
      </c>
    </row>
    <row r="28" customFormat="false" ht="13.5" hidden="false" customHeight="false" outlineLevel="0" collapsed="false">
      <c r="A28" s="142" t="s">
        <v>148</v>
      </c>
      <c r="B28" s="143"/>
      <c r="C28" s="144"/>
      <c r="D28" s="145"/>
      <c r="E28" s="146"/>
      <c r="F28" s="143"/>
      <c r="G28" s="149"/>
    </row>
    <row r="29" customFormat="false" ht="13.5" hidden="false" customHeight="false" outlineLevel="0" collapsed="false">
      <c r="A29" s="137" t="s">
        <v>149</v>
      </c>
      <c r="B29" s="138" t="n">
        <v>17451</v>
      </c>
      <c r="C29" s="139" t="n">
        <f aca="false">B29/$B$11</f>
        <v>0.206528042415707</v>
      </c>
      <c r="D29" s="140" t="n">
        <v>14046</v>
      </c>
      <c r="E29" s="139" t="n">
        <f aca="false">D29/$D$11</f>
        <v>0.152650683591627</v>
      </c>
      <c r="F29" s="141" t="n">
        <f aca="false">D29-B29</f>
        <v>-3405</v>
      </c>
      <c r="G29" s="139" t="n">
        <f aca="false">F29/B29</f>
        <v>-0.195117758294654</v>
      </c>
    </row>
    <row r="30" customFormat="false" ht="13.5" hidden="false" customHeight="false" outlineLevel="0" collapsed="false">
      <c r="A30" s="137" t="s">
        <v>150</v>
      </c>
      <c r="B30" s="138" t="n">
        <v>26083</v>
      </c>
      <c r="C30" s="139" t="n">
        <f aca="false">B30/$B$11</f>
        <v>0.308685515462087</v>
      </c>
      <c r="D30" s="140" t="n">
        <v>30766</v>
      </c>
      <c r="E30" s="139" t="n">
        <f aca="false">D30/$D$11</f>
        <v>0.334362162279653</v>
      </c>
      <c r="F30" s="141" t="n">
        <f aca="false">D30-B30</f>
        <v>4683</v>
      </c>
      <c r="G30" s="139" t="n">
        <f aca="false">F30/B30</f>
        <v>0.179542230571637</v>
      </c>
    </row>
    <row r="31" customFormat="false" ht="13.5" hidden="false" customHeight="false" outlineLevel="0" collapsed="false">
      <c r="A31" s="137" t="s">
        <v>151</v>
      </c>
      <c r="B31" s="138" t="n">
        <v>11636</v>
      </c>
      <c r="C31" s="139" t="n">
        <f aca="false">B31/$B$11</f>
        <v>0.137709031089861</v>
      </c>
      <c r="D31" s="140" t="n">
        <v>12324</v>
      </c>
      <c r="E31" s="139" t="n">
        <f aca="false">D31/$D$11</f>
        <v>0.133936140152585</v>
      </c>
      <c r="F31" s="141" t="n">
        <f aca="false">D31-B31</f>
        <v>688</v>
      </c>
      <c r="G31" s="139" t="n">
        <f aca="false">F31/B31</f>
        <v>0.0591268477139911</v>
      </c>
    </row>
    <row r="32" customFormat="false" ht="13.5" hidden="false" customHeight="false" outlineLevel="0" collapsed="false">
      <c r="A32" s="137" t="s">
        <v>152</v>
      </c>
      <c r="B32" s="138" t="n">
        <v>5391</v>
      </c>
      <c r="C32" s="139" t="n">
        <f aca="false">B32/$B$11</f>
        <v>0.0638010816952081</v>
      </c>
      <c r="D32" s="140" t="n">
        <v>8433</v>
      </c>
      <c r="E32" s="139" t="n">
        <f aca="false">D32/$D$11</f>
        <v>0.0916490968765623</v>
      </c>
      <c r="F32" s="141" t="n">
        <f aca="false">D32-B32</f>
        <v>3042</v>
      </c>
      <c r="G32" s="139" t="n">
        <f aca="false">F32/B32</f>
        <v>0.564273789649416</v>
      </c>
    </row>
    <row r="33" customFormat="false" ht="13.5" hidden="false" customHeight="false" outlineLevel="0" collapsed="false">
      <c r="A33" s="137" t="s">
        <v>153</v>
      </c>
      <c r="B33" s="138" t="n">
        <v>10500</v>
      </c>
      <c r="C33" s="139" t="n">
        <f aca="false">B33/$B$11</f>
        <v>0.124264766796454</v>
      </c>
      <c r="D33" s="140" t="n">
        <v>14107</v>
      </c>
      <c r="E33" s="139" t="n">
        <f aca="false">D33/$D$11</f>
        <v>0.153313626187319</v>
      </c>
      <c r="F33" s="141" t="n">
        <f aca="false">D33-B33</f>
        <v>3607</v>
      </c>
      <c r="G33" s="139" t="n">
        <f aca="false">F33/B33</f>
        <v>0.34352380952381</v>
      </c>
    </row>
    <row r="34" customFormat="false" ht="13.5" hidden="false" customHeight="false" outlineLevel="0" collapsed="false">
      <c r="A34" s="137" t="s">
        <v>154</v>
      </c>
      <c r="B34" s="138" t="n">
        <v>4272</v>
      </c>
      <c r="C34" s="139" t="n">
        <f aca="false">B34/$B$11</f>
        <v>0.0505580079766146</v>
      </c>
      <c r="D34" s="140" t="n">
        <v>6073</v>
      </c>
      <c r="E34" s="139" t="n">
        <f aca="false">D34/$D$11</f>
        <v>0.0660008259612668</v>
      </c>
      <c r="F34" s="141" t="n">
        <f aca="false">D34-B34</f>
        <v>1801</v>
      </c>
      <c r="G34" s="139" t="n">
        <f aca="false">F34/B34</f>
        <v>0.421582397003745</v>
      </c>
    </row>
    <row r="35" customFormat="false" ht="13.5" hidden="false" customHeight="false" outlineLevel="0" collapsed="false">
      <c r="A35" s="150" t="s">
        <v>155</v>
      </c>
      <c r="B35" s="138" t="n">
        <v>9140</v>
      </c>
      <c r="C35" s="139" t="n">
        <f aca="false">B35/$B$11</f>
        <v>0.10816952081139</v>
      </c>
      <c r="D35" s="140" t="n">
        <v>6230</v>
      </c>
      <c r="E35" s="139" t="n">
        <f aca="false">D35/$D$11</f>
        <v>0.0677070880518182</v>
      </c>
      <c r="F35" s="141" t="n">
        <f aca="false">D35-B35</f>
        <v>-2910</v>
      </c>
      <c r="G35" s="139" t="n">
        <f aca="false">F35/B35</f>
        <v>-0.318380743982495</v>
      </c>
    </row>
    <row r="36" customFormat="false" ht="13.5" hidden="false" customHeight="false" outlineLevel="0" collapsed="false">
      <c r="A36" s="151" t="s">
        <v>48</v>
      </c>
      <c r="B36" s="143"/>
      <c r="C36" s="144"/>
      <c r="D36" s="145"/>
      <c r="E36" s="146"/>
      <c r="F36" s="143"/>
      <c r="G36" s="149"/>
    </row>
    <row r="37" customFormat="false" ht="14.25" hidden="false" customHeight="false" outlineLevel="0" collapsed="false">
      <c r="A37" s="109"/>
      <c r="B37" s="152" t="n">
        <v>1820</v>
      </c>
      <c r="C37" s="153" t="n">
        <f aca="false">B37/$B$11</f>
        <v>0.0215392262447187</v>
      </c>
      <c r="D37" s="154" t="n">
        <v>1263</v>
      </c>
      <c r="E37" s="153" t="n">
        <f aca="false">D37/$D$11</f>
        <v>0.013726172104245</v>
      </c>
      <c r="F37" s="152" t="n">
        <f aca="false">D37-B37</f>
        <v>-557</v>
      </c>
      <c r="G37" s="155" t="n">
        <f aca="false">F37/B37</f>
        <v>-0.306043956043956</v>
      </c>
    </row>
    <row r="38" customFormat="false" ht="15.75" hidden="false" customHeight="true" outlineLevel="0" collapsed="false">
      <c r="A38" s="156" t="s">
        <v>156</v>
      </c>
      <c r="B38" s="156"/>
      <c r="C38" s="156"/>
      <c r="D38" s="156"/>
      <c r="E38" s="156"/>
      <c r="F38" s="156"/>
      <c r="G38" s="156"/>
    </row>
    <row r="39" customFormat="false" ht="12.75" hidden="false" customHeight="false" outlineLevel="0" collapsed="false">
      <c r="A39" s="124" t="s">
        <v>128</v>
      </c>
      <c r="B39" s="124"/>
      <c r="C39" s="124"/>
      <c r="D39" s="124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CS</cp:lastModifiedBy>
  <cp:lastPrinted>2010-05-18T15:35:56Z</cp:lastPrinted>
  <dcterms:modified xsi:type="dcterms:W3CDTF">2010-12-02T16:37:21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0585004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FY11 Q1 CCPR</vt:lpwstr>
  </property>
</Properties>
</file>