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TAB 3 - JOB SEEKERS</t>
  </si>
  <si>
    <t xml:space="preserve">OSCCAR Summary by WIB Area</t>
  </si>
  <si>
    <t xml:space="preserve">FY09 Quarter Ending September 30, 2008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FY08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0/6/2008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 </t>
  </si>
  <si>
    <t xml:space="preserve">Table 8 - Year to Year Trend Analysis</t>
  </si>
  <si>
    <t xml:space="preserve">FY08 Qtr 1</t>
  </si>
  <si>
    <t xml:space="preserve">FY09 Qtr 1</t>
  </si>
  <si>
    <t xml:space="preserve">Year to Year Change</t>
  </si>
  <si>
    <t xml:space="preserve">9/30/07
YTD Customers</t>
  </si>
  <si>
    <t xml:space="preserve">Percentage of
YTD Customers</t>
  </si>
  <si>
    <t xml:space="preserve">9/30/08
YTD Customers</t>
  </si>
  <si>
    <t xml:space="preserve">FY08 to FY0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325</v>
      </c>
      <c r="C10" s="42" t="n">
        <v>1611</v>
      </c>
      <c r="D10" s="43" t="n">
        <f aca="false">C10/B10</f>
        <v>0.484511278195489</v>
      </c>
      <c r="E10" s="44" t="n">
        <v>3025</v>
      </c>
      <c r="F10" s="42" t="n">
        <v>1499</v>
      </c>
      <c r="G10" s="45" t="n">
        <f aca="false">F10/E10</f>
        <v>0.495537190082645</v>
      </c>
      <c r="H10" s="44" t="n">
        <v>250</v>
      </c>
      <c r="I10" s="42" t="n">
        <v>136</v>
      </c>
      <c r="J10" s="45" t="n">
        <f aca="false">I10/H10</f>
        <v>0.544</v>
      </c>
      <c r="K10" s="41" t="n">
        <v>1650</v>
      </c>
      <c r="L10" s="42" t="n">
        <v>840</v>
      </c>
      <c r="M10" s="43" t="n">
        <f aca="false">L10/K10</f>
        <v>0.509090909090909</v>
      </c>
      <c r="N10" s="41" t="n">
        <v>350</v>
      </c>
      <c r="O10" s="42" t="n">
        <v>130</v>
      </c>
      <c r="P10" s="46" t="n">
        <f aca="false">O10/N10</f>
        <v>0.371428571428571</v>
      </c>
    </row>
    <row r="11" customFormat="false" ht="14.1" hidden="false" customHeight="true" outlineLevel="0" collapsed="false">
      <c r="A11" s="40" t="s">
        <v>33</v>
      </c>
      <c r="B11" s="41" t="n">
        <v>15000</v>
      </c>
      <c r="C11" s="42" t="n">
        <v>6480</v>
      </c>
      <c r="D11" s="43" t="n">
        <f aca="false">C11/B11</f>
        <v>0.432</v>
      </c>
      <c r="E11" s="44" t="n">
        <v>13500</v>
      </c>
      <c r="F11" s="42" t="n">
        <v>5951</v>
      </c>
      <c r="G11" s="45" t="n">
        <f aca="false">F11/E11</f>
        <v>0.440814814814815</v>
      </c>
      <c r="H11" s="44" t="n">
        <v>900</v>
      </c>
      <c r="I11" s="42" t="n">
        <v>385</v>
      </c>
      <c r="J11" s="45" t="n">
        <f aca="false">I11/H11</f>
        <v>0.427777777777778</v>
      </c>
      <c r="K11" s="41" t="n">
        <v>7000</v>
      </c>
      <c r="L11" s="42" t="n">
        <v>3025</v>
      </c>
      <c r="M11" s="43" t="n">
        <f aca="false">L11/K11</f>
        <v>0.432142857142857</v>
      </c>
      <c r="N11" s="41" t="n">
        <v>700</v>
      </c>
      <c r="O11" s="42" t="n">
        <v>283</v>
      </c>
      <c r="P11" s="46" t="n">
        <f aca="false">O11/N11</f>
        <v>0.404285714285714</v>
      </c>
    </row>
    <row r="12" customFormat="false" ht="14.1" hidden="false" customHeight="true" outlineLevel="0" collapsed="false">
      <c r="A12" s="40" t="s">
        <v>34</v>
      </c>
      <c r="B12" s="41" t="n">
        <v>12000</v>
      </c>
      <c r="C12" s="42" t="n">
        <v>5474</v>
      </c>
      <c r="D12" s="43" t="n">
        <f aca="false">C12/B12</f>
        <v>0.456166666666667</v>
      </c>
      <c r="E12" s="44" t="n">
        <v>11400</v>
      </c>
      <c r="F12" s="42" t="n">
        <v>5251</v>
      </c>
      <c r="G12" s="45" t="n">
        <f aca="false">F12/E12</f>
        <v>0.460614035087719</v>
      </c>
      <c r="H12" s="44" t="n">
        <v>615</v>
      </c>
      <c r="I12" s="42" t="n">
        <v>266</v>
      </c>
      <c r="J12" s="45" t="n">
        <f aca="false">I12/H12</f>
        <v>0.432520325203252</v>
      </c>
      <c r="K12" s="41" t="n">
        <v>7800</v>
      </c>
      <c r="L12" s="42" t="n">
        <v>3058</v>
      </c>
      <c r="M12" s="43" t="n">
        <f aca="false">L12/K12</f>
        <v>0.392051282051282</v>
      </c>
      <c r="N12" s="41" t="n">
        <v>610</v>
      </c>
      <c r="O12" s="42" t="n">
        <v>232</v>
      </c>
      <c r="P12" s="46" t="n">
        <f aca="false">O12/N12</f>
        <v>0.380327868852459</v>
      </c>
    </row>
    <row r="13" customFormat="false" ht="14.1" hidden="false" customHeight="true" outlineLevel="0" collapsed="false">
      <c r="A13" s="40" t="s">
        <v>35</v>
      </c>
      <c r="B13" s="41" t="n">
        <v>5000</v>
      </c>
      <c r="C13" s="42" t="n">
        <v>2798</v>
      </c>
      <c r="D13" s="43" t="n">
        <f aca="false">C13/B13</f>
        <v>0.5596</v>
      </c>
      <c r="E13" s="44" t="n">
        <v>4700</v>
      </c>
      <c r="F13" s="42" t="n">
        <v>2581</v>
      </c>
      <c r="G13" s="45" t="n">
        <f aca="false">F13/E13</f>
        <v>0.549148936170213</v>
      </c>
      <c r="H13" s="44" t="n">
        <v>300</v>
      </c>
      <c r="I13" s="42" t="n">
        <v>264</v>
      </c>
      <c r="J13" s="45" t="n">
        <f aca="false">I13/H13</f>
        <v>0.88</v>
      </c>
      <c r="K13" s="41" t="n">
        <v>3000</v>
      </c>
      <c r="L13" s="42" t="n">
        <v>1424</v>
      </c>
      <c r="M13" s="43" t="n">
        <f aca="false">L13/K13</f>
        <v>0.474666666666667</v>
      </c>
      <c r="N13" s="41" t="n">
        <v>300</v>
      </c>
      <c r="O13" s="42" t="n">
        <v>177</v>
      </c>
      <c r="P13" s="46" t="n">
        <f aca="false">O13/N13</f>
        <v>0.59</v>
      </c>
    </row>
    <row r="14" customFormat="false" ht="14.1" hidden="false" customHeight="true" outlineLevel="0" collapsed="false">
      <c r="A14" s="40" t="s">
        <v>36</v>
      </c>
      <c r="B14" s="41" t="n">
        <v>4300</v>
      </c>
      <c r="C14" s="42" t="n">
        <v>2025</v>
      </c>
      <c r="D14" s="43" t="n">
        <f aca="false">C14/B14</f>
        <v>0.47093023255814</v>
      </c>
      <c r="E14" s="44" t="n">
        <v>3900</v>
      </c>
      <c r="F14" s="42" t="n">
        <v>1758</v>
      </c>
      <c r="G14" s="45" t="n">
        <f aca="false">F14/E14</f>
        <v>0.450769230769231</v>
      </c>
      <c r="H14" s="44" t="n">
        <v>580</v>
      </c>
      <c r="I14" s="42" t="n">
        <v>269</v>
      </c>
      <c r="J14" s="45" t="n">
        <f aca="false">I14/H14</f>
        <v>0.463793103448276</v>
      </c>
      <c r="K14" s="41" t="n">
        <v>2500</v>
      </c>
      <c r="L14" s="42" t="n">
        <v>1019</v>
      </c>
      <c r="M14" s="43" t="n">
        <f aca="false">L14/K14</f>
        <v>0.4076</v>
      </c>
      <c r="N14" s="41" t="n">
        <v>375</v>
      </c>
      <c r="O14" s="42" t="n">
        <v>226</v>
      </c>
      <c r="P14" s="46" t="n">
        <f aca="false">O14/N14</f>
        <v>0.602666666666667</v>
      </c>
    </row>
    <row r="15" customFormat="false" ht="14.1" hidden="false" customHeight="true" outlineLevel="0" collapsed="false">
      <c r="A15" s="40" t="s">
        <v>37</v>
      </c>
      <c r="B15" s="41" t="n">
        <v>16611</v>
      </c>
      <c r="C15" s="42" t="n">
        <v>7662</v>
      </c>
      <c r="D15" s="43" t="n">
        <f aca="false">C15/B15</f>
        <v>0.461260610438866</v>
      </c>
      <c r="E15" s="44" t="n">
        <v>15243</v>
      </c>
      <c r="F15" s="42" t="n">
        <v>7261</v>
      </c>
      <c r="G15" s="45" t="n">
        <f aca="false">F15/E15</f>
        <v>0.476349799908155</v>
      </c>
      <c r="H15" s="44" t="n">
        <v>760</v>
      </c>
      <c r="I15" s="42" t="n">
        <v>396</v>
      </c>
      <c r="J15" s="45" t="n">
        <f aca="false">I15/H15</f>
        <v>0.521052631578947</v>
      </c>
      <c r="K15" s="41" t="n">
        <v>9017</v>
      </c>
      <c r="L15" s="42" t="n">
        <v>4622</v>
      </c>
      <c r="M15" s="43" t="n">
        <f aca="false">L15/K15</f>
        <v>0.512587335033825</v>
      </c>
      <c r="N15" s="41" t="n">
        <v>1108</v>
      </c>
      <c r="O15" s="42" t="n">
        <v>447</v>
      </c>
      <c r="P15" s="46" t="n">
        <f aca="false">O15/N15</f>
        <v>0.403429602888087</v>
      </c>
    </row>
    <row r="16" customFormat="false" ht="14.1" hidden="false" customHeight="true" outlineLevel="0" collapsed="false">
      <c r="A16" s="40" t="s">
        <v>38</v>
      </c>
      <c r="B16" s="41" t="n">
        <v>5900</v>
      </c>
      <c r="C16" s="42" t="n">
        <v>2102</v>
      </c>
      <c r="D16" s="43" t="n">
        <f aca="false">C16/B16</f>
        <v>0.356271186440678</v>
      </c>
      <c r="E16" s="44" t="n">
        <v>5310</v>
      </c>
      <c r="F16" s="42" t="n">
        <v>1858</v>
      </c>
      <c r="G16" s="45" t="n">
        <f aca="false">F16/E16</f>
        <v>0.349905838041431</v>
      </c>
      <c r="H16" s="44" t="n">
        <v>340</v>
      </c>
      <c r="I16" s="42" t="n">
        <v>139</v>
      </c>
      <c r="J16" s="45" t="n">
        <f aca="false">I16/H16</f>
        <v>0.408823529411765</v>
      </c>
      <c r="K16" s="41" t="n">
        <v>2950</v>
      </c>
      <c r="L16" s="42" t="n">
        <v>1017</v>
      </c>
      <c r="M16" s="43" t="n">
        <f aca="false">L16/K16</f>
        <v>0.344745762711864</v>
      </c>
      <c r="N16" s="41" t="n">
        <v>450</v>
      </c>
      <c r="O16" s="42" t="n">
        <v>177</v>
      </c>
      <c r="P16" s="46" t="n">
        <f aca="false">O16/N16</f>
        <v>0.393333333333333</v>
      </c>
    </row>
    <row r="17" customFormat="false" ht="14.1" hidden="false" customHeight="true" outlineLevel="0" collapsed="false">
      <c r="A17" s="40" t="s">
        <v>39</v>
      </c>
      <c r="B17" s="41" t="n">
        <v>8550</v>
      </c>
      <c r="C17" s="42" t="n">
        <v>3898</v>
      </c>
      <c r="D17" s="43" t="n">
        <f aca="false">C17/B17</f>
        <v>0.455906432748538</v>
      </c>
      <c r="E17" s="44" t="n">
        <v>8050</v>
      </c>
      <c r="F17" s="42" t="n">
        <v>3778</v>
      </c>
      <c r="G17" s="45" t="n">
        <f aca="false">F17/E17</f>
        <v>0.469316770186335</v>
      </c>
      <c r="H17" s="44" t="n">
        <v>450</v>
      </c>
      <c r="I17" s="42" t="n">
        <v>284</v>
      </c>
      <c r="J17" s="45" t="n">
        <f aca="false">I17/H17</f>
        <v>0.631111111111111</v>
      </c>
      <c r="K17" s="41" t="n">
        <v>4550</v>
      </c>
      <c r="L17" s="42" t="n">
        <v>2106</v>
      </c>
      <c r="M17" s="43" t="n">
        <f aca="false">L17/K17</f>
        <v>0.462857142857143</v>
      </c>
      <c r="N17" s="41" t="n">
        <v>350</v>
      </c>
      <c r="O17" s="42" t="n">
        <v>211</v>
      </c>
      <c r="P17" s="46" t="n">
        <f aca="false">O17/N17</f>
        <v>0.602857142857143</v>
      </c>
    </row>
    <row r="18" customFormat="false" ht="14.1" hidden="false" customHeight="true" outlineLevel="0" collapsed="false">
      <c r="A18" s="40" t="s">
        <v>40</v>
      </c>
      <c r="B18" s="41" t="n">
        <v>11800</v>
      </c>
      <c r="C18" s="42" t="n">
        <v>5082</v>
      </c>
      <c r="D18" s="43" t="n">
        <f aca="false">C18/B18</f>
        <v>0.430677966101695</v>
      </c>
      <c r="E18" s="44" t="n">
        <v>10800</v>
      </c>
      <c r="F18" s="42" t="n">
        <v>4770</v>
      </c>
      <c r="G18" s="45" t="n">
        <f aca="false">F18/E18</f>
        <v>0.441666666666667</v>
      </c>
      <c r="H18" s="44" t="n">
        <v>800</v>
      </c>
      <c r="I18" s="42" t="n">
        <v>381</v>
      </c>
      <c r="J18" s="45" t="n">
        <f aca="false">I18/H18</f>
        <v>0.47625</v>
      </c>
      <c r="K18" s="41" t="n">
        <v>4720</v>
      </c>
      <c r="L18" s="42" t="n">
        <v>1937</v>
      </c>
      <c r="M18" s="43" t="n">
        <f aca="false">L18/K18</f>
        <v>0.410381355932203</v>
      </c>
      <c r="N18" s="41" t="n">
        <v>700</v>
      </c>
      <c r="O18" s="42" t="n">
        <v>283</v>
      </c>
      <c r="P18" s="46" t="n">
        <f aca="false">O18/N18</f>
        <v>0.404285714285714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10294</v>
      </c>
      <c r="D19" s="43" t="n">
        <f aca="false">C19/B19</f>
        <v>0.5147</v>
      </c>
      <c r="E19" s="44" t="n">
        <v>17000</v>
      </c>
      <c r="F19" s="42" t="n">
        <v>9003</v>
      </c>
      <c r="G19" s="45" t="n">
        <f aca="false">F19/E19</f>
        <v>0.529588235294118</v>
      </c>
      <c r="H19" s="44" t="n">
        <v>1000</v>
      </c>
      <c r="I19" s="42" t="n">
        <v>661</v>
      </c>
      <c r="J19" s="45" t="n">
        <f aca="false">I19/H19</f>
        <v>0.661</v>
      </c>
      <c r="K19" s="41" t="n">
        <v>9200</v>
      </c>
      <c r="L19" s="42" t="n">
        <v>4494</v>
      </c>
      <c r="M19" s="43" t="n">
        <f aca="false">L19/K19</f>
        <v>0.488478260869565</v>
      </c>
      <c r="N19" s="41" t="n">
        <v>920</v>
      </c>
      <c r="O19" s="42" t="n">
        <v>360</v>
      </c>
      <c r="P19" s="46" t="n">
        <f aca="false">O19/N19</f>
        <v>0.391304347826087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6313</v>
      </c>
      <c r="D20" s="43" t="n">
        <f aca="false">C20/B20</f>
        <v>0.435379310344828</v>
      </c>
      <c r="E20" s="44" t="n">
        <v>12400</v>
      </c>
      <c r="F20" s="42" t="n">
        <v>5715</v>
      </c>
      <c r="G20" s="45" t="n">
        <f aca="false">F20/E20</f>
        <v>0.460887096774194</v>
      </c>
      <c r="H20" s="44" t="n">
        <v>700</v>
      </c>
      <c r="I20" s="42" t="n">
        <v>307</v>
      </c>
      <c r="J20" s="45" t="n">
        <f aca="false">I20/H20</f>
        <v>0.438571428571429</v>
      </c>
      <c r="K20" s="41" t="n">
        <v>6500</v>
      </c>
      <c r="L20" s="42" t="n">
        <v>3177</v>
      </c>
      <c r="M20" s="43" t="n">
        <f aca="false">L20/K20</f>
        <v>0.488769230769231</v>
      </c>
      <c r="N20" s="41" t="n">
        <v>830</v>
      </c>
      <c r="O20" s="42" t="n">
        <v>426</v>
      </c>
      <c r="P20" s="46" t="n">
        <f aca="false">O20/N20</f>
        <v>0.513253012048193</v>
      </c>
    </row>
    <row r="21" customFormat="false" ht="14.1" hidden="false" customHeight="true" outlineLevel="0" collapsed="false">
      <c r="A21" s="40" t="s">
        <v>43</v>
      </c>
      <c r="B21" s="41" t="n">
        <v>20565</v>
      </c>
      <c r="C21" s="42" t="n">
        <v>7526</v>
      </c>
      <c r="D21" s="43" t="n">
        <f aca="false">C21/B21</f>
        <v>0.365961585217603</v>
      </c>
      <c r="E21" s="44" t="n">
        <v>19165</v>
      </c>
      <c r="F21" s="42" t="n">
        <v>6953</v>
      </c>
      <c r="G21" s="45" t="n">
        <f aca="false">F21/E21</f>
        <v>0.362796764936081</v>
      </c>
      <c r="H21" s="44" t="n">
        <v>1064</v>
      </c>
      <c r="I21" s="42" t="n">
        <v>459</v>
      </c>
      <c r="J21" s="45" t="n">
        <f aca="false">I21/H21</f>
        <v>0.431390977443609</v>
      </c>
      <c r="K21" s="41" t="n">
        <v>11017</v>
      </c>
      <c r="L21" s="42" t="n">
        <v>4191</v>
      </c>
      <c r="M21" s="43" t="n">
        <f aca="false">L21/K21</f>
        <v>0.380412090405737</v>
      </c>
      <c r="N21" s="41" t="n">
        <v>1156</v>
      </c>
      <c r="O21" s="42" t="n">
        <v>442</v>
      </c>
      <c r="P21" s="46" t="n">
        <f aca="false">O21/N21</f>
        <v>0.382352941176471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3949</v>
      </c>
      <c r="D22" s="43" t="n">
        <f aca="false">C22/B22</f>
        <v>0.438777777777778</v>
      </c>
      <c r="E22" s="44" t="n">
        <v>8500</v>
      </c>
      <c r="F22" s="42" t="n">
        <v>3742</v>
      </c>
      <c r="G22" s="45" t="n">
        <f aca="false">F22/E22</f>
        <v>0.440235294117647</v>
      </c>
      <c r="H22" s="44" t="n">
        <v>500</v>
      </c>
      <c r="I22" s="42" t="n">
        <v>300</v>
      </c>
      <c r="J22" s="45" t="n">
        <f aca="false">I22/H22</f>
        <v>0.6</v>
      </c>
      <c r="K22" s="41" t="n">
        <v>6000</v>
      </c>
      <c r="L22" s="42" t="n">
        <v>2714</v>
      </c>
      <c r="M22" s="43" t="n">
        <f aca="false">L22/K22</f>
        <v>0.452333333333333</v>
      </c>
      <c r="N22" s="41" t="n">
        <v>500</v>
      </c>
      <c r="O22" s="42" t="n">
        <v>224</v>
      </c>
      <c r="P22" s="46" t="n">
        <f aca="false">O22/N22</f>
        <v>0.448</v>
      </c>
    </row>
    <row r="23" customFormat="false" ht="14.1" hidden="false" customHeight="true" outlineLevel="0" collapsed="false">
      <c r="A23" s="40" t="s">
        <v>45</v>
      </c>
      <c r="B23" s="41" t="n">
        <v>8420</v>
      </c>
      <c r="C23" s="42" t="n">
        <v>3309</v>
      </c>
      <c r="D23" s="43" t="n">
        <f aca="false">C23/B23</f>
        <v>0.392992874109264</v>
      </c>
      <c r="E23" s="44" t="n">
        <v>7710</v>
      </c>
      <c r="F23" s="42" t="n">
        <v>3017</v>
      </c>
      <c r="G23" s="45" t="n">
        <f aca="false">F23/E23</f>
        <v>0.391309987029831</v>
      </c>
      <c r="H23" s="44" t="n">
        <v>500</v>
      </c>
      <c r="I23" s="42" t="n">
        <v>217</v>
      </c>
      <c r="J23" s="45" t="n">
        <f aca="false">I23/H23</f>
        <v>0.434</v>
      </c>
      <c r="K23" s="41" t="n">
        <v>5260</v>
      </c>
      <c r="L23" s="42" t="n">
        <v>2295</v>
      </c>
      <c r="M23" s="43" t="n">
        <f aca="false">L23/K23</f>
        <v>0.436311787072243</v>
      </c>
      <c r="N23" s="41" t="n">
        <v>760</v>
      </c>
      <c r="O23" s="42" t="n">
        <v>370</v>
      </c>
      <c r="P23" s="46" t="n">
        <f aca="false">O23/N23</f>
        <v>0.486842105263158</v>
      </c>
    </row>
    <row r="24" customFormat="false" ht="14.1" hidden="false" customHeight="true" outlineLevel="0" collapsed="false">
      <c r="A24" s="40" t="s">
        <v>46</v>
      </c>
      <c r="B24" s="41" t="n">
        <v>12345</v>
      </c>
      <c r="C24" s="42" t="n">
        <v>5621</v>
      </c>
      <c r="D24" s="43" t="n">
        <f aca="false">C24/B24</f>
        <v>0.455326042932361</v>
      </c>
      <c r="E24" s="44" t="n">
        <v>11025</v>
      </c>
      <c r="F24" s="42" t="n">
        <v>5156</v>
      </c>
      <c r="G24" s="45" t="n">
        <f aca="false">F24/E24</f>
        <v>0.467664399092971</v>
      </c>
      <c r="H24" s="44" t="n">
        <v>630</v>
      </c>
      <c r="I24" s="42" t="n">
        <v>387</v>
      </c>
      <c r="J24" s="45" t="n">
        <f aca="false">I24/H24</f>
        <v>0.614285714285714</v>
      </c>
      <c r="K24" s="41" t="n">
        <v>6040</v>
      </c>
      <c r="L24" s="42" t="n">
        <v>2838</v>
      </c>
      <c r="M24" s="43" t="n">
        <f aca="false">L24/K24</f>
        <v>0.469867549668874</v>
      </c>
      <c r="N24" s="41" t="n">
        <v>760</v>
      </c>
      <c r="O24" s="42" t="n">
        <v>390</v>
      </c>
      <c r="P24" s="46" t="n">
        <f aca="false">O24/N24</f>
        <v>0.513157894736842</v>
      </c>
    </row>
    <row r="25" customFormat="false" ht="14.1" hidden="false" customHeight="true" outlineLevel="0" collapsed="false">
      <c r="A25" s="40" t="s">
        <v>47</v>
      </c>
      <c r="B25" s="41" t="n">
        <v>9000</v>
      </c>
      <c r="C25" s="42" t="n">
        <v>4655</v>
      </c>
      <c r="D25" s="43" t="n">
        <f aca="false">C25/B25</f>
        <v>0.517222222222222</v>
      </c>
      <c r="E25" s="44" t="n">
        <v>8460</v>
      </c>
      <c r="F25" s="42" t="n">
        <v>4422</v>
      </c>
      <c r="G25" s="45" t="n">
        <f aca="false">F25/E25</f>
        <v>0.522695035460993</v>
      </c>
      <c r="H25" s="44" t="n">
        <v>630</v>
      </c>
      <c r="I25" s="42" t="n">
        <v>351</v>
      </c>
      <c r="J25" s="45" t="n">
        <f aca="false">I25/H25</f>
        <v>0.557142857142857</v>
      </c>
      <c r="K25" s="41" t="n">
        <v>5400</v>
      </c>
      <c r="L25" s="42" t="n">
        <v>2912</v>
      </c>
      <c r="M25" s="43" t="n">
        <f aca="false">L25/K25</f>
        <v>0.539259259259259</v>
      </c>
      <c r="N25" s="41" t="n">
        <v>720</v>
      </c>
      <c r="O25" s="42" t="n">
        <v>360</v>
      </c>
      <c r="P25" s="46" t="n">
        <f aca="false">O25/N25</f>
        <v>0.5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1669</v>
      </c>
      <c r="D27" s="43" t="s">
        <v>49</v>
      </c>
      <c r="E27" s="44" t="s">
        <v>49</v>
      </c>
      <c r="F27" s="44" t="n">
        <v>1647</v>
      </c>
      <c r="G27" s="45" t="s">
        <v>49</v>
      </c>
      <c r="H27" s="44" t="s">
        <v>49</v>
      </c>
      <c r="I27" s="44" t="n">
        <v>11</v>
      </c>
      <c r="J27" s="45" t="s">
        <v>49</v>
      </c>
      <c r="K27" s="41" t="s">
        <v>49</v>
      </c>
      <c r="L27" s="41" t="n">
        <v>560</v>
      </c>
      <c r="M27" s="43" t="s">
        <v>49</v>
      </c>
      <c r="N27" s="41" t="s">
        <v>49</v>
      </c>
      <c r="O27" s="41" t="n">
        <v>84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76316</v>
      </c>
      <c r="C29" s="48" t="n">
        <v>77672</v>
      </c>
      <c r="D29" s="49" t="n">
        <f aca="false">C29/B29</f>
        <v>0.440527235191361</v>
      </c>
      <c r="E29" s="48" t="n">
        <f aca="false">SUM(E10:E28)</f>
        <v>160188</v>
      </c>
      <c r="F29" s="48" t="n">
        <v>71750</v>
      </c>
      <c r="G29" s="50" t="n">
        <f aca="false">F29/E29</f>
        <v>0.447911204334907</v>
      </c>
      <c r="H29" s="48" t="n">
        <f aca="false">SUM(H10:H28)</f>
        <v>10019</v>
      </c>
      <c r="I29" s="48" t="n">
        <v>5035</v>
      </c>
      <c r="J29" s="50" t="n">
        <f aca="false">I29/H29</f>
        <v>0.502545164188043</v>
      </c>
      <c r="K29" s="48" t="n">
        <f aca="false">SUM(K10:K28)</f>
        <v>92604</v>
      </c>
      <c r="L29" s="48" t="n">
        <v>40378</v>
      </c>
      <c r="M29" s="49" t="n">
        <f aca="false">L29/K29</f>
        <v>0.436028681266468</v>
      </c>
      <c r="N29" s="48" t="n">
        <f aca="false">SUM(N10:N28)</f>
        <v>10589</v>
      </c>
      <c r="O29" s="48" t="n">
        <v>4633</v>
      </c>
      <c r="P29" s="51" t="n">
        <f aca="false">O29/N29</f>
        <v>0.437529511757484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9 Quarter Ending September 30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1611</v>
      </c>
      <c r="C10" s="42" t="n">
        <v>667</v>
      </c>
      <c r="D10" s="43" t="n">
        <f aca="false">C10/B10</f>
        <v>0.414028553693358</v>
      </c>
      <c r="E10" s="42" t="n">
        <v>1499</v>
      </c>
      <c r="F10" s="43" t="n">
        <f aca="false">E10/B10</f>
        <v>0.930477963997517</v>
      </c>
      <c r="G10" s="42" t="n">
        <f aca="false">'1. Plan and Actual'!I10</f>
        <v>136</v>
      </c>
      <c r="H10" s="43" t="n">
        <f aca="false">G10/B10</f>
        <v>0.0844196151458721</v>
      </c>
      <c r="I10" s="63" t="n">
        <f aca="false">'1. Plan and Actual'!L10</f>
        <v>840</v>
      </c>
      <c r="J10" s="43" t="n">
        <f aca="false">I10/B10</f>
        <v>0.521415270018622</v>
      </c>
      <c r="K10" s="42" t="n">
        <f aca="false">'1. Plan and Actual'!O10</f>
        <v>130</v>
      </c>
      <c r="L10" s="46" t="n">
        <f aca="false">K10/B10</f>
        <v>0.080695220360024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6480</v>
      </c>
      <c r="C11" s="42" t="n">
        <v>3286</v>
      </c>
      <c r="D11" s="43" t="n">
        <f aca="false">C11/B11</f>
        <v>0.507098765432099</v>
      </c>
      <c r="E11" s="42" t="n">
        <v>5951</v>
      </c>
      <c r="F11" s="43" t="n">
        <f aca="false">E11/B11</f>
        <v>0.918364197530864</v>
      </c>
      <c r="G11" s="42" t="n">
        <f aca="false">'1. Plan and Actual'!I11</f>
        <v>385</v>
      </c>
      <c r="H11" s="43" t="n">
        <f aca="false">G11/B11</f>
        <v>0.0594135802469136</v>
      </c>
      <c r="I11" s="63" t="n">
        <f aca="false">'1. Plan and Actual'!L11</f>
        <v>3025</v>
      </c>
      <c r="J11" s="43" t="n">
        <f aca="false">I11/B11</f>
        <v>0.466820987654321</v>
      </c>
      <c r="K11" s="42" t="n">
        <f aca="false">'1. Plan and Actual'!O11</f>
        <v>283</v>
      </c>
      <c r="L11" s="46" t="n">
        <f aca="false">K11/B11</f>
        <v>0.0436728395061728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5474</v>
      </c>
      <c r="C12" s="42" t="n">
        <v>3020</v>
      </c>
      <c r="D12" s="43" t="n">
        <f aca="false">C12/B12</f>
        <v>0.551698940445744</v>
      </c>
      <c r="E12" s="42" t="n">
        <v>5251</v>
      </c>
      <c r="F12" s="43" t="n">
        <f aca="false">E12/B12</f>
        <v>0.959261965655828</v>
      </c>
      <c r="G12" s="42" t="n">
        <f aca="false">'1. Plan and Actual'!I12</f>
        <v>266</v>
      </c>
      <c r="H12" s="43" t="n">
        <f aca="false">G12/B12</f>
        <v>0.0485933503836317</v>
      </c>
      <c r="I12" s="63" t="n">
        <f aca="false">'1. Plan and Actual'!L12</f>
        <v>3058</v>
      </c>
      <c r="J12" s="43" t="n">
        <f aca="false">I12/B12</f>
        <v>0.558640847643405</v>
      </c>
      <c r="K12" s="42" t="n">
        <f aca="false">'1. Plan and Actual'!O12</f>
        <v>232</v>
      </c>
      <c r="L12" s="46" t="n">
        <f aca="false">K12/B12</f>
        <v>0.0423821702594081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2798</v>
      </c>
      <c r="C13" s="42" t="n">
        <v>1218</v>
      </c>
      <c r="D13" s="43" t="n">
        <f aca="false">C13/B13</f>
        <v>0.435310936383131</v>
      </c>
      <c r="E13" s="42" t="n">
        <v>2581</v>
      </c>
      <c r="F13" s="43" t="n">
        <f aca="false">E13/B13</f>
        <v>0.922444603288063</v>
      </c>
      <c r="G13" s="42" t="n">
        <f aca="false">'1. Plan and Actual'!I13</f>
        <v>264</v>
      </c>
      <c r="H13" s="43" t="n">
        <f aca="false">G13/B13</f>
        <v>0.0943531093638313</v>
      </c>
      <c r="I13" s="63" t="n">
        <f aca="false">'1. Plan and Actual'!L13</f>
        <v>1424</v>
      </c>
      <c r="J13" s="43" t="n">
        <f aca="false">I13/B13</f>
        <v>0.508934953538242</v>
      </c>
      <c r="K13" s="42" t="n">
        <f aca="false">'1. Plan and Actual'!O13</f>
        <v>177</v>
      </c>
      <c r="L13" s="46" t="n">
        <f aca="false">K13/B13</f>
        <v>0.0632594710507505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025</v>
      </c>
      <c r="C14" s="42" t="n">
        <v>1078</v>
      </c>
      <c r="D14" s="43" t="n">
        <f aca="false">C14/B14</f>
        <v>0.532345679012346</v>
      </c>
      <c r="E14" s="42" t="n">
        <v>1758</v>
      </c>
      <c r="F14" s="43" t="n">
        <f aca="false">E14/B14</f>
        <v>0.868148148148148</v>
      </c>
      <c r="G14" s="42" t="n">
        <f aca="false">'1. Plan and Actual'!I14</f>
        <v>269</v>
      </c>
      <c r="H14" s="43" t="n">
        <f aca="false">G14/B14</f>
        <v>0.13283950617284</v>
      </c>
      <c r="I14" s="63" t="n">
        <f aca="false">'1. Plan and Actual'!L14</f>
        <v>1019</v>
      </c>
      <c r="J14" s="43" t="n">
        <f aca="false">I14/B14</f>
        <v>0.50320987654321</v>
      </c>
      <c r="K14" s="42" t="n">
        <f aca="false">'1. Plan and Actual'!O14</f>
        <v>226</v>
      </c>
      <c r="L14" s="46" t="n">
        <f aca="false">K14/B14</f>
        <v>0.111604938271605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7662</v>
      </c>
      <c r="C15" s="42" t="n">
        <v>3311</v>
      </c>
      <c r="D15" s="43" t="n">
        <f aca="false">C15/B15</f>
        <v>0.432132602453667</v>
      </c>
      <c r="E15" s="42" t="n">
        <v>7261</v>
      </c>
      <c r="F15" s="43" t="n">
        <f aca="false">E15/B15</f>
        <v>0.947663795353694</v>
      </c>
      <c r="G15" s="42" t="n">
        <f aca="false">'1. Plan and Actual'!I15</f>
        <v>396</v>
      </c>
      <c r="H15" s="43" t="n">
        <f aca="false">G15/B15</f>
        <v>0.0516836335160533</v>
      </c>
      <c r="I15" s="63" t="n">
        <f aca="false">'1. Plan and Actual'!L15</f>
        <v>4622</v>
      </c>
      <c r="J15" s="43" t="n">
        <f aca="false">I15/B15</f>
        <v>0.603236752806056</v>
      </c>
      <c r="K15" s="42" t="n">
        <f aca="false">'1. Plan and Actual'!O15</f>
        <v>447</v>
      </c>
      <c r="L15" s="46" t="n">
        <f aca="false">K15/B15</f>
        <v>0.0583398590446359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2102</v>
      </c>
      <c r="C16" s="42" t="n">
        <v>1094</v>
      </c>
      <c r="D16" s="43" t="n">
        <f aca="false">C16/B16</f>
        <v>0.520456707897241</v>
      </c>
      <c r="E16" s="42" t="n">
        <v>1858</v>
      </c>
      <c r="F16" s="43" t="n">
        <f aca="false">E16/B16</f>
        <v>0.883920076117983</v>
      </c>
      <c r="G16" s="42" t="n">
        <f aca="false">'1. Plan and Actual'!I16</f>
        <v>139</v>
      </c>
      <c r="H16" s="43" t="n">
        <f aca="false">G16/B16</f>
        <v>0.066127497621313</v>
      </c>
      <c r="I16" s="63" t="n">
        <f aca="false">'1. Plan and Actual'!L16</f>
        <v>1017</v>
      </c>
      <c r="J16" s="43" t="n">
        <f aca="false">I16/B16</f>
        <v>0.483824928639391</v>
      </c>
      <c r="K16" s="42" t="n">
        <f aca="false">'1. Plan and Actual'!O16</f>
        <v>177</v>
      </c>
      <c r="L16" s="46" t="n">
        <f aca="false">K16/B16</f>
        <v>0.0842055185537583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3898</v>
      </c>
      <c r="C17" s="42" t="n">
        <v>1664</v>
      </c>
      <c r="D17" s="43" t="n">
        <f aca="false">C17/B17</f>
        <v>0.426885582349923</v>
      </c>
      <c r="E17" s="42" t="n">
        <v>3778</v>
      </c>
      <c r="F17" s="43" t="n">
        <f aca="false">E17/B17</f>
        <v>0.969214982042073</v>
      </c>
      <c r="G17" s="42" t="n">
        <f aca="false">'1. Plan and Actual'!I17</f>
        <v>284</v>
      </c>
      <c r="H17" s="43" t="n">
        <f aca="false">G17/B17</f>
        <v>0.0728578758337609</v>
      </c>
      <c r="I17" s="63" t="n">
        <f aca="false">'1. Plan and Actual'!L17</f>
        <v>2106</v>
      </c>
      <c r="J17" s="43" t="n">
        <f aca="false">I17/B17</f>
        <v>0.540277065161621</v>
      </c>
      <c r="K17" s="42" t="n">
        <f aca="false">'1. Plan and Actual'!O17</f>
        <v>211</v>
      </c>
      <c r="L17" s="46" t="n">
        <f aca="false">K17/B17</f>
        <v>0.054130323242688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5082</v>
      </c>
      <c r="C18" s="42" t="n">
        <v>1822</v>
      </c>
      <c r="D18" s="43" t="n">
        <f aca="false">C18/B18</f>
        <v>0.358520267611177</v>
      </c>
      <c r="E18" s="42" t="n">
        <v>4770</v>
      </c>
      <c r="F18" s="43" t="n">
        <f aca="false">E18/B18</f>
        <v>0.938606847697757</v>
      </c>
      <c r="G18" s="42" t="n">
        <f aca="false">'1. Plan and Actual'!I18</f>
        <v>381</v>
      </c>
      <c r="H18" s="43" t="n">
        <f aca="false">G18/B18</f>
        <v>0.0749704840613932</v>
      </c>
      <c r="I18" s="63" t="n">
        <f aca="false">'1. Plan and Actual'!L18</f>
        <v>1937</v>
      </c>
      <c r="J18" s="43" t="n">
        <f aca="false">I18/B18</f>
        <v>0.381149153876427</v>
      </c>
      <c r="K18" s="42" t="n">
        <f aca="false">'1. Plan and Actual'!O18</f>
        <v>283</v>
      </c>
      <c r="L18" s="46" t="n">
        <f aca="false">K18/B18</f>
        <v>0.0556867375049193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0294</v>
      </c>
      <c r="C19" s="42" t="n">
        <v>4246</v>
      </c>
      <c r="D19" s="43" t="n">
        <f aca="false">C19/B19</f>
        <v>0.412473285408976</v>
      </c>
      <c r="E19" s="42" t="n">
        <v>9003</v>
      </c>
      <c r="F19" s="43" t="n">
        <f aca="false">E19/B19</f>
        <v>0.874587138138722</v>
      </c>
      <c r="G19" s="42" t="n">
        <f aca="false">'1. Plan and Actual'!I19</f>
        <v>661</v>
      </c>
      <c r="H19" s="43" t="n">
        <f aca="false">G19/B19</f>
        <v>0.0642121624247134</v>
      </c>
      <c r="I19" s="63" t="n">
        <f aca="false">'1. Plan and Actual'!L19</f>
        <v>4494</v>
      </c>
      <c r="J19" s="43" t="n">
        <f aca="false">I19/B19</f>
        <v>0.436564989314164</v>
      </c>
      <c r="K19" s="42" t="n">
        <f aca="false">'1. Plan and Actual'!O19</f>
        <v>360</v>
      </c>
      <c r="L19" s="46" t="n">
        <f aca="false">K19/B19</f>
        <v>0.0349718282494657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6313</v>
      </c>
      <c r="C20" s="42" t="n">
        <v>2672</v>
      </c>
      <c r="D20" s="43" t="n">
        <f aca="false">C20/B20</f>
        <v>0.423253603674956</v>
      </c>
      <c r="E20" s="42" t="n">
        <v>5715</v>
      </c>
      <c r="F20" s="43" t="n">
        <f aca="false">E20/B20</f>
        <v>0.905274829716458</v>
      </c>
      <c r="G20" s="42" t="n">
        <f aca="false">'1. Plan and Actual'!I20</f>
        <v>307</v>
      </c>
      <c r="H20" s="43" t="n">
        <f aca="false">G20/B20</f>
        <v>0.0486298115000792</v>
      </c>
      <c r="I20" s="63" t="n">
        <f aca="false">'1. Plan and Actual'!L20</f>
        <v>3177</v>
      </c>
      <c r="J20" s="43" t="n">
        <f aca="false">I20/B20</f>
        <v>0.503247267543165</v>
      </c>
      <c r="K20" s="42" t="n">
        <f aca="false">'1. Plan and Actual'!O20</f>
        <v>426</v>
      </c>
      <c r="L20" s="46" t="n">
        <f aca="false">K20/B20</f>
        <v>0.0674798035799145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7526</v>
      </c>
      <c r="C21" s="42" t="n">
        <v>3716</v>
      </c>
      <c r="D21" s="43" t="n">
        <f aca="false">C21/B21</f>
        <v>0.493754982726548</v>
      </c>
      <c r="E21" s="42" t="n">
        <v>6953</v>
      </c>
      <c r="F21" s="43" t="n">
        <f aca="false">E21/B21</f>
        <v>0.923863938347064</v>
      </c>
      <c r="G21" s="42" t="n">
        <f aca="false">'1. Plan and Actual'!I21</f>
        <v>459</v>
      </c>
      <c r="H21" s="43" t="n">
        <f aca="false">G21/B21</f>
        <v>0.0609885729471167</v>
      </c>
      <c r="I21" s="63" t="n">
        <f aca="false">'1. Plan and Actual'!L21</f>
        <v>4191</v>
      </c>
      <c r="J21" s="43" t="n">
        <f aca="false">I21/B21</f>
        <v>0.556869519000797</v>
      </c>
      <c r="K21" s="42" t="n">
        <f aca="false">'1. Plan and Actual'!O21</f>
        <v>442</v>
      </c>
      <c r="L21" s="46" t="n">
        <f aca="false">K21/B21</f>
        <v>0.0587297369120383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3949</v>
      </c>
      <c r="C22" s="42" t="n">
        <v>2183</v>
      </c>
      <c r="D22" s="43" t="n">
        <f aca="false">C22/B22</f>
        <v>0.552798176753609</v>
      </c>
      <c r="E22" s="42" t="n">
        <v>3742</v>
      </c>
      <c r="F22" s="43" t="n">
        <f aca="false">E22/B22</f>
        <v>0.947581666244619</v>
      </c>
      <c r="G22" s="42" t="n">
        <f aca="false">'1. Plan and Actual'!I22</f>
        <v>300</v>
      </c>
      <c r="H22" s="43" t="n">
        <f aca="false">G22/B22</f>
        <v>0.0759685996454799</v>
      </c>
      <c r="I22" s="63" t="n">
        <f aca="false">'1. Plan and Actual'!L22</f>
        <v>2714</v>
      </c>
      <c r="J22" s="43" t="n">
        <f aca="false">I22/B22</f>
        <v>0.687262598126108</v>
      </c>
      <c r="K22" s="42" t="n">
        <f aca="false">'1. Plan and Actual'!O22</f>
        <v>224</v>
      </c>
      <c r="L22" s="46" t="n">
        <f aca="false">K22/B22</f>
        <v>0.056723221068625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3309</v>
      </c>
      <c r="C23" s="42" t="n">
        <v>1624</v>
      </c>
      <c r="D23" s="43" t="n">
        <f aca="false">C23/B23</f>
        <v>0.490782713810819</v>
      </c>
      <c r="E23" s="42" t="n">
        <v>3017</v>
      </c>
      <c r="F23" s="43" t="n">
        <f aca="false">E23/B23</f>
        <v>0.911755817467513</v>
      </c>
      <c r="G23" s="42" t="n">
        <f aca="false">'1. Plan and Actual'!I23</f>
        <v>217</v>
      </c>
      <c r="H23" s="43" t="n">
        <f aca="false">G23/B23</f>
        <v>0.0655787246902388</v>
      </c>
      <c r="I23" s="63" t="n">
        <f aca="false">'1. Plan and Actual'!L23</f>
        <v>2295</v>
      </c>
      <c r="J23" s="43" t="n">
        <f aca="false">I23/B23</f>
        <v>0.693563009972801</v>
      </c>
      <c r="K23" s="42" t="n">
        <f aca="false">'1. Plan and Actual'!O23</f>
        <v>370</v>
      </c>
      <c r="L23" s="46" t="n">
        <f aca="false">K23/B23</f>
        <v>0.111816258688426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5621</v>
      </c>
      <c r="C24" s="42" t="n">
        <v>3145</v>
      </c>
      <c r="D24" s="43" t="n">
        <f aca="false">C24/B24</f>
        <v>0.559508984166518</v>
      </c>
      <c r="E24" s="42" t="n">
        <v>5156</v>
      </c>
      <c r="F24" s="43" t="n">
        <f aca="false">E24/B24</f>
        <v>0.917274506315602</v>
      </c>
      <c r="G24" s="42" t="n">
        <f aca="false">'1. Plan and Actual'!I24</f>
        <v>387</v>
      </c>
      <c r="H24" s="43" t="n">
        <f aca="false">G24/B24</f>
        <v>0.0688489592599182</v>
      </c>
      <c r="I24" s="63" t="n">
        <f aca="false">'1. Plan and Actual'!L24</f>
        <v>2838</v>
      </c>
      <c r="J24" s="43" t="n">
        <f aca="false">I24/B24</f>
        <v>0.504892367906067</v>
      </c>
      <c r="K24" s="42" t="n">
        <f aca="false">'1. Plan and Actual'!O24</f>
        <v>390</v>
      </c>
      <c r="L24" s="46" t="n">
        <f aca="false">K24/B24</f>
        <v>0.0693826721223982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4655</v>
      </c>
      <c r="C25" s="42" t="n">
        <v>2540</v>
      </c>
      <c r="D25" s="43" t="n">
        <f aca="false">C25/B25</f>
        <v>0.545649838882922</v>
      </c>
      <c r="E25" s="42" t="n">
        <v>4422</v>
      </c>
      <c r="F25" s="43" t="n">
        <f aca="false">E25/B25</f>
        <v>0.949946294307197</v>
      </c>
      <c r="G25" s="42" t="n">
        <f aca="false">'1. Plan and Actual'!I25</f>
        <v>351</v>
      </c>
      <c r="H25" s="43" t="n">
        <f aca="false">G25/B25</f>
        <v>0.0754027926960258</v>
      </c>
      <c r="I25" s="63" t="n">
        <f aca="false">'1. Plan and Actual'!L25</f>
        <v>2912</v>
      </c>
      <c r="J25" s="43" t="n">
        <f aca="false">I25/B25</f>
        <v>0.625563909774436</v>
      </c>
      <c r="K25" s="42" t="n">
        <f aca="false">'1. Plan and Actual'!O25</f>
        <v>360</v>
      </c>
      <c r="L25" s="46" t="n">
        <f aca="false">K25/B25</f>
        <v>0.0773361976369495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1669</v>
      </c>
      <c r="C27" s="41" t="n">
        <v>1139</v>
      </c>
      <c r="D27" s="43" t="n">
        <f aca="false">C27/B27</f>
        <v>0.682444577591372</v>
      </c>
      <c r="E27" s="41" t="n">
        <v>1647</v>
      </c>
      <c r="F27" s="43" t="n">
        <f aca="false">E27/B27</f>
        <v>0.98681845416417</v>
      </c>
      <c r="G27" s="64" t="n">
        <f aca="false">'1. Plan and Actual'!I27</f>
        <v>11</v>
      </c>
      <c r="H27" s="43" t="n">
        <f aca="false">G27/B27</f>
        <v>0.00659077291791492</v>
      </c>
      <c r="I27" s="41" t="n">
        <f aca="false">'1. Plan and Actual'!L27</f>
        <v>560</v>
      </c>
      <c r="J27" s="43" t="n">
        <f aca="false">I27/B27</f>
        <v>0.335530257639305</v>
      </c>
      <c r="K27" s="41" t="n">
        <f aca="false">'1. Plan and Actual'!O27</f>
        <v>84</v>
      </c>
      <c r="L27" s="46" t="n">
        <f aca="false">K27/B27</f>
        <v>0.0503295386458958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77672</v>
      </c>
      <c r="C29" s="48" t="n">
        <v>37172</v>
      </c>
      <c r="D29" s="49" t="n">
        <f aca="false">C29/B29</f>
        <v>0.478576578432382</v>
      </c>
      <c r="E29" s="48" t="n">
        <v>71750</v>
      </c>
      <c r="F29" s="49" t="n">
        <f aca="false">E29/B29</f>
        <v>0.923756308579668</v>
      </c>
      <c r="G29" s="48" t="n">
        <v>5035</v>
      </c>
      <c r="H29" s="49" t="n">
        <f aca="false">G29/B29</f>
        <v>0.0648238747553816</v>
      </c>
      <c r="I29" s="48" t="n">
        <v>40378</v>
      </c>
      <c r="J29" s="49" t="n">
        <f aca="false">I29/B29</f>
        <v>0.519852713976723</v>
      </c>
      <c r="K29" s="48" t="n">
        <v>4633</v>
      </c>
      <c r="L29" s="51" t="n">
        <f aca="false">K29/B29</f>
        <v>0.0596482644968586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9 Quarter Ending September 30, 200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206</v>
      </c>
      <c r="C9" s="42" t="n">
        <v>575</v>
      </c>
      <c r="D9" s="42" t="n">
        <v>466</v>
      </c>
      <c r="E9" s="42" t="n">
        <v>291</v>
      </c>
      <c r="F9" s="42" t="n">
        <v>1276</v>
      </c>
      <c r="G9" s="42" t="n">
        <v>95</v>
      </c>
      <c r="H9" s="42" t="n">
        <v>952</v>
      </c>
      <c r="I9" s="42" t="n">
        <v>133</v>
      </c>
      <c r="J9" s="66" t="n">
        <v>8</v>
      </c>
    </row>
    <row r="10" customFormat="false" ht="14.1" hidden="false" customHeight="true" outlineLevel="0" collapsed="false">
      <c r="A10" s="40" t="s">
        <v>33</v>
      </c>
      <c r="B10" s="42" t="n">
        <v>770</v>
      </c>
      <c r="C10" s="42" t="n">
        <v>3785</v>
      </c>
      <c r="D10" s="42" t="n">
        <v>2366</v>
      </c>
      <c r="E10" s="42" t="n">
        <v>3111</v>
      </c>
      <c r="F10" s="42" t="n">
        <v>3625</v>
      </c>
      <c r="G10" s="42" t="n">
        <v>427</v>
      </c>
      <c r="H10" s="42" t="n">
        <v>113</v>
      </c>
      <c r="I10" s="42" t="n">
        <v>295</v>
      </c>
      <c r="J10" s="66" t="n">
        <v>9</v>
      </c>
    </row>
    <row r="11" customFormat="false" ht="14.1" hidden="false" customHeight="true" outlineLevel="0" collapsed="false">
      <c r="A11" s="40" t="s">
        <v>34</v>
      </c>
      <c r="B11" s="42" t="n">
        <v>1195</v>
      </c>
      <c r="C11" s="42" t="n">
        <v>2890</v>
      </c>
      <c r="D11" s="42" t="n">
        <v>1679</v>
      </c>
      <c r="E11" s="42" t="n">
        <v>803</v>
      </c>
      <c r="F11" s="42" t="n">
        <v>3838</v>
      </c>
      <c r="G11" s="42" t="n">
        <v>334</v>
      </c>
      <c r="H11" s="42" t="n">
        <v>1636</v>
      </c>
      <c r="I11" s="42" t="n">
        <v>443</v>
      </c>
      <c r="J11" s="66" t="n">
        <v>3</v>
      </c>
    </row>
    <row r="12" customFormat="false" ht="14.1" hidden="false" customHeight="true" outlineLevel="0" collapsed="false">
      <c r="A12" s="40" t="s">
        <v>35</v>
      </c>
      <c r="B12" s="42" t="n">
        <v>231</v>
      </c>
      <c r="C12" s="42" t="n">
        <v>1402</v>
      </c>
      <c r="D12" s="42" t="n">
        <v>607</v>
      </c>
      <c r="E12" s="42" t="n">
        <v>1241</v>
      </c>
      <c r="F12" s="42" t="n">
        <v>2101</v>
      </c>
      <c r="G12" s="42" t="n">
        <v>171</v>
      </c>
      <c r="H12" s="42" t="n">
        <v>118</v>
      </c>
      <c r="I12" s="42" t="n">
        <v>139</v>
      </c>
      <c r="J12" s="66" t="n">
        <v>1</v>
      </c>
    </row>
    <row r="13" customFormat="false" ht="14.1" hidden="false" customHeight="true" outlineLevel="0" collapsed="false">
      <c r="A13" s="40" t="s">
        <v>36</v>
      </c>
      <c r="B13" s="42" t="n">
        <v>192</v>
      </c>
      <c r="C13" s="42" t="n">
        <v>1322</v>
      </c>
      <c r="D13" s="42" t="n">
        <v>1034</v>
      </c>
      <c r="E13" s="42" t="n">
        <v>929</v>
      </c>
      <c r="F13" s="42" t="n">
        <v>1582</v>
      </c>
      <c r="G13" s="42" t="n">
        <v>238</v>
      </c>
      <c r="H13" s="42" t="n">
        <v>246</v>
      </c>
      <c r="I13" s="42" t="n">
        <v>9</v>
      </c>
      <c r="J13" s="66" t="n">
        <v>54</v>
      </c>
    </row>
    <row r="14" customFormat="false" ht="14.1" hidden="false" customHeight="true" outlineLevel="0" collapsed="false">
      <c r="A14" s="40" t="s">
        <v>37</v>
      </c>
      <c r="B14" s="42" t="n">
        <v>1052</v>
      </c>
      <c r="C14" s="42" t="n">
        <v>5491</v>
      </c>
      <c r="D14" s="42" t="n">
        <v>2825</v>
      </c>
      <c r="E14" s="42" t="n">
        <v>1611</v>
      </c>
      <c r="F14" s="42" t="n">
        <v>5331</v>
      </c>
      <c r="G14" s="42" t="n">
        <v>790</v>
      </c>
      <c r="H14" s="42" t="n">
        <v>1224</v>
      </c>
      <c r="I14" s="42" t="n">
        <v>207</v>
      </c>
      <c r="J14" s="66" t="n">
        <v>3</v>
      </c>
    </row>
    <row r="15" customFormat="false" ht="14.1" hidden="false" customHeight="true" outlineLevel="0" collapsed="false">
      <c r="A15" s="40" t="s">
        <v>38</v>
      </c>
      <c r="B15" s="42" t="n">
        <v>260</v>
      </c>
      <c r="C15" s="42" t="n">
        <v>842</v>
      </c>
      <c r="D15" s="42" t="n">
        <v>846</v>
      </c>
      <c r="E15" s="42" t="n">
        <v>783</v>
      </c>
      <c r="F15" s="42" t="n">
        <v>1516</v>
      </c>
      <c r="G15" s="42" t="n">
        <v>517</v>
      </c>
      <c r="H15" s="42" t="n">
        <v>696</v>
      </c>
      <c r="I15" s="42" t="n">
        <v>86</v>
      </c>
      <c r="J15" s="66" t="n">
        <v>9</v>
      </c>
    </row>
    <row r="16" customFormat="false" ht="14.1" hidden="false" customHeight="true" outlineLevel="0" collapsed="false">
      <c r="A16" s="40" t="s">
        <v>39</v>
      </c>
      <c r="B16" s="42" t="n">
        <v>574</v>
      </c>
      <c r="C16" s="42" t="n">
        <v>2018</v>
      </c>
      <c r="D16" s="42" t="n">
        <v>1195</v>
      </c>
      <c r="E16" s="42" t="n">
        <v>802</v>
      </c>
      <c r="F16" s="42" t="n">
        <v>3169</v>
      </c>
      <c r="G16" s="42" t="n">
        <v>300</v>
      </c>
      <c r="H16" s="42" t="n">
        <v>652</v>
      </c>
      <c r="I16" s="42" t="n">
        <v>359</v>
      </c>
      <c r="J16" s="66" t="n">
        <v>20</v>
      </c>
    </row>
    <row r="17" customFormat="false" ht="14.1" hidden="false" customHeight="true" outlineLevel="0" collapsed="false">
      <c r="A17" s="40" t="s">
        <v>40</v>
      </c>
      <c r="B17" s="42" t="n">
        <v>438</v>
      </c>
      <c r="C17" s="42" t="n">
        <v>2042</v>
      </c>
      <c r="D17" s="42" t="n">
        <v>1453</v>
      </c>
      <c r="E17" s="42" t="n">
        <v>2486</v>
      </c>
      <c r="F17" s="42" t="n">
        <v>3453</v>
      </c>
      <c r="G17" s="42" t="n">
        <v>341</v>
      </c>
      <c r="H17" s="42" t="n">
        <v>1521</v>
      </c>
      <c r="I17" s="42" t="n">
        <v>295</v>
      </c>
      <c r="J17" s="66" t="n">
        <v>1</v>
      </c>
    </row>
    <row r="18" customFormat="false" ht="14.1" hidden="false" customHeight="true" outlineLevel="0" collapsed="false">
      <c r="A18" s="40" t="s">
        <v>41</v>
      </c>
      <c r="B18" s="42" t="n">
        <v>1397</v>
      </c>
      <c r="C18" s="42" t="n">
        <v>7489</v>
      </c>
      <c r="D18" s="42" t="n">
        <v>7626</v>
      </c>
      <c r="E18" s="42" t="n">
        <v>2625</v>
      </c>
      <c r="F18" s="42" t="n">
        <v>7615</v>
      </c>
      <c r="G18" s="42" t="n">
        <v>1542</v>
      </c>
      <c r="H18" s="42" t="n">
        <v>472</v>
      </c>
      <c r="I18" s="42" t="n">
        <v>565</v>
      </c>
      <c r="J18" s="66" t="n">
        <v>673</v>
      </c>
    </row>
    <row r="19" customFormat="false" ht="14.1" hidden="false" customHeight="true" outlineLevel="0" collapsed="false">
      <c r="A19" s="40" t="s">
        <v>42</v>
      </c>
      <c r="B19" s="42" t="n">
        <v>872</v>
      </c>
      <c r="C19" s="42" t="n">
        <v>4484</v>
      </c>
      <c r="D19" s="42" t="n">
        <v>2719</v>
      </c>
      <c r="E19" s="42" t="n">
        <v>2670</v>
      </c>
      <c r="F19" s="42" t="n">
        <v>4897</v>
      </c>
      <c r="G19" s="42" t="n">
        <v>655</v>
      </c>
      <c r="H19" s="42" t="n">
        <v>1722</v>
      </c>
      <c r="I19" s="42" t="n">
        <v>143</v>
      </c>
      <c r="J19" s="66" t="n">
        <v>12</v>
      </c>
    </row>
    <row r="20" customFormat="false" ht="14.1" hidden="false" customHeight="true" outlineLevel="0" collapsed="false">
      <c r="A20" s="40" t="s">
        <v>43</v>
      </c>
      <c r="B20" s="42" t="n">
        <v>2258</v>
      </c>
      <c r="C20" s="42" t="n">
        <v>3828</v>
      </c>
      <c r="D20" s="42" t="n">
        <v>2471</v>
      </c>
      <c r="E20" s="42" t="n">
        <v>5294</v>
      </c>
      <c r="F20" s="42" t="n">
        <v>4343</v>
      </c>
      <c r="G20" s="42" t="n">
        <v>517</v>
      </c>
      <c r="H20" s="42" t="n">
        <v>822</v>
      </c>
      <c r="I20" s="42" t="n">
        <v>231</v>
      </c>
      <c r="J20" s="66" t="n">
        <v>12</v>
      </c>
    </row>
    <row r="21" customFormat="false" ht="14.1" hidden="false" customHeight="true" outlineLevel="0" collapsed="false">
      <c r="A21" s="40" t="s">
        <v>44</v>
      </c>
      <c r="B21" s="42" t="n">
        <v>619</v>
      </c>
      <c r="C21" s="42" t="n">
        <v>2568</v>
      </c>
      <c r="D21" s="42" t="n">
        <v>568</v>
      </c>
      <c r="E21" s="42" t="n">
        <v>1731</v>
      </c>
      <c r="F21" s="42" t="n">
        <v>2523</v>
      </c>
      <c r="G21" s="42" t="n">
        <v>230</v>
      </c>
      <c r="H21" s="42" t="n">
        <v>218</v>
      </c>
      <c r="I21" s="42" t="n">
        <v>140</v>
      </c>
      <c r="J21" s="66" t="n">
        <v>6</v>
      </c>
    </row>
    <row r="22" customFormat="false" ht="14.1" hidden="false" customHeight="true" outlineLevel="0" collapsed="false">
      <c r="A22" s="40" t="s">
        <v>45</v>
      </c>
      <c r="B22" s="42" t="n">
        <v>580</v>
      </c>
      <c r="C22" s="42" t="n">
        <v>1966</v>
      </c>
      <c r="D22" s="42" t="n">
        <v>1491</v>
      </c>
      <c r="E22" s="42" t="n">
        <v>184</v>
      </c>
      <c r="F22" s="42" t="n">
        <v>2664</v>
      </c>
      <c r="G22" s="42" t="n">
        <v>451</v>
      </c>
      <c r="H22" s="42" t="n">
        <v>1657</v>
      </c>
      <c r="I22" s="42" t="n">
        <v>79</v>
      </c>
      <c r="J22" s="66" t="n">
        <v>29</v>
      </c>
    </row>
    <row r="23" customFormat="false" ht="14.1" hidden="false" customHeight="true" outlineLevel="0" collapsed="false">
      <c r="A23" s="40" t="s">
        <v>46</v>
      </c>
      <c r="B23" s="42" t="n">
        <v>933</v>
      </c>
      <c r="C23" s="42" t="n">
        <v>2403</v>
      </c>
      <c r="D23" s="42" t="n">
        <v>2335</v>
      </c>
      <c r="E23" s="42" t="n">
        <v>1335</v>
      </c>
      <c r="F23" s="42" t="n">
        <v>3105</v>
      </c>
      <c r="G23" s="42" t="n">
        <v>532</v>
      </c>
      <c r="H23" s="42" t="n">
        <v>1581</v>
      </c>
      <c r="I23" s="42" t="n">
        <v>107</v>
      </c>
      <c r="J23" s="66" t="n">
        <v>2</v>
      </c>
    </row>
    <row r="24" customFormat="false" ht="14.1" hidden="false" customHeight="true" outlineLevel="0" collapsed="false">
      <c r="A24" s="40" t="s">
        <v>47</v>
      </c>
      <c r="B24" s="42" t="n">
        <v>409</v>
      </c>
      <c r="C24" s="42" t="n">
        <v>2597</v>
      </c>
      <c r="D24" s="42" t="n">
        <v>831</v>
      </c>
      <c r="E24" s="42" t="n">
        <v>2144</v>
      </c>
      <c r="F24" s="42" t="n">
        <v>3191</v>
      </c>
      <c r="G24" s="42" t="n">
        <v>811</v>
      </c>
      <c r="H24" s="42" t="n">
        <v>344</v>
      </c>
      <c r="I24" s="42" t="n">
        <v>59</v>
      </c>
      <c r="J24" s="66" t="n">
        <v>9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0</v>
      </c>
      <c r="C26" s="41" t="n">
        <v>1548</v>
      </c>
      <c r="D26" s="41" t="n">
        <v>242</v>
      </c>
      <c r="E26" s="41" t="n">
        <v>0</v>
      </c>
      <c r="F26" s="41" t="n">
        <v>1317</v>
      </c>
      <c r="G26" s="41" t="n">
        <v>5</v>
      </c>
      <c r="H26" s="41" t="n">
        <v>13</v>
      </c>
      <c r="I26" s="41" t="n">
        <v>0</v>
      </c>
      <c r="J26" s="67" t="n">
        <v>3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11996</v>
      </c>
      <c r="C28" s="48" t="n">
        <v>46446</v>
      </c>
      <c r="D28" s="48" t="n">
        <v>30484</v>
      </c>
      <c r="E28" s="48" t="n">
        <v>27541</v>
      </c>
      <c r="F28" s="48" t="n">
        <v>54004</v>
      </c>
      <c r="G28" s="48" t="n">
        <v>7911</v>
      </c>
      <c r="H28" s="48" t="n">
        <v>13787</v>
      </c>
      <c r="I28" s="48" t="n">
        <v>3414</v>
      </c>
      <c r="J28" s="68" t="n">
        <v>854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9 Quarter Ending September 30, 200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1611</v>
      </c>
      <c r="C9" s="42" t="n">
        <v>1323</v>
      </c>
      <c r="D9" s="43" t="n">
        <f aca="false">C9/B9</f>
        <v>0.82122905027933</v>
      </c>
      <c r="E9" s="42" t="n">
        <v>176</v>
      </c>
      <c r="F9" s="43" t="n">
        <f aca="false">E9/B9</f>
        <v>0.109248913718187</v>
      </c>
      <c r="G9" s="42" t="n">
        <v>69</v>
      </c>
      <c r="H9" s="43" t="n">
        <f aca="false">G9/B9</f>
        <v>0.042830540037244</v>
      </c>
      <c r="I9" s="42" t="n">
        <v>4</v>
      </c>
      <c r="J9" s="69" t="n">
        <f aca="false">I9/B9</f>
        <v>0.00248292985723153</v>
      </c>
      <c r="K9" s="42" t="n">
        <v>11</v>
      </c>
      <c r="L9" s="69" t="n">
        <f aca="false">K9/B9</f>
        <v>0.00682805710738672</v>
      </c>
      <c r="M9" s="42" t="n">
        <v>1</v>
      </c>
      <c r="N9" s="69" t="n">
        <f aca="false">M9/B9</f>
        <v>0.000620732464307883</v>
      </c>
      <c r="O9" s="42" t="n">
        <v>30</v>
      </c>
      <c r="P9" s="46" t="n">
        <f aca="false">O9/B9</f>
        <v>0.018621973929236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6480</v>
      </c>
      <c r="C10" s="42" t="n">
        <v>2247</v>
      </c>
      <c r="D10" s="43" t="n">
        <f aca="false">C10/B10</f>
        <v>0.346759259259259</v>
      </c>
      <c r="E10" s="42" t="n">
        <v>2677</v>
      </c>
      <c r="F10" s="43" t="n">
        <f aca="false">E10/B10</f>
        <v>0.413117283950617</v>
      </c>
      <c r="G10" s="42" t="n">
        <v>720</v>
      </c>
      <c r="H10" s="43" t="n">
        <f aca="false">G10/B10</f>
        <v>0.111111111111111</v>
      </c>
      <c r="I10" s="42" t="n">
        <v>59</v>
      </c>
      <c r="J10" s="69" t="n">
        <f aca="false">I10/B10</f>
        <v>0.00910493827160494</v>
      </c>
      <c r="K10" s="42" t="n">
        <v>384</v>
      </c>
      <c r="L10" s="43" t="n">
        <f aca="false">K10/B10</f>
        <v>0.0592592592592593</v>
      </c>
      <c r="M10" s="42" t="n">
        <v>13</v>
      </c>
      <c r="N10" s="69" t="n">
        <f aca="false">M10/B10</f>
        <v>0.00200617283950617</v>
      </c>
      <c r="O10" s="42" t="n">
        <v>385</v>
      </c>
      <c r="P10" s="46" t="n">
        <f aca="false">O10/B10</f>
        <v>0.059413580246913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5474</v>
      </c>
      <c r="C11" s="42" t="n">
        <v>4452</v>
      </c>
      <c r="D11" s="43" t="n">
        <f aca="false">C11/B11</f>
        <v>0.813299232736573</v>
      </c>
      <c r="E11" s="42" t="n">
        <v>374</v>
      </c>
      <c r="F11" s="43" t="n">
        <f aca="false">E11/B11</f>
        <v>0.0683229813664596</v>
      </c>
      <c r="G11" s="42" t="n">
        <v>297</v>
      </c>
      <c r="H11" s="43" t="n">
        <f aca="false">G11/B11</f>
        <v>0.0542564852027768</v>
      </c>
      <c r="I11" s="42" t="n">
        <v>31</v>
      </c>
      <c r="J11" s="69" t="n">
        <f aca="false">I11/B11</f>
        <v>0.00566313481914505</v>
      </c>
      <c r="K11" s="42" t="n">
        <v>126</v>
      </c>
      <c r="L11" s="43" t="n">
        <f aca="false">K11/B11</f>
        <v>0.0230179028132992</v>
      </c>
      <c r="M11" s="42" t="n">
        <v>6</v>
      </c>
      <c r="N11" s="69" t="n">
        <f aca="false">M11/B11</f>
        <v>0.00109609061015711</v>
      </c>
      <c r="O11" s="42" t="n">
        <v>194</v>
      </c>
      <c r="P11" s="46" t="n">
        <f aca="false">O11/B11</f>
        <v>0.0354402630617464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2798</v>
      </c>
      <c r="C12" s="42" t="n">
        <v>1355</v>
      </c>
      <c r="D12" s="43" t="n">
        <f aca="false">C12/B12</f>
        <v>0.484274481772695</v>
      </c>
      <c r="E12" s="42" t="n">
        <v>918</v>
      </c>
      <c r="F12" s="43" t="n">
        <f aca="false">E12/B12</f>
        <v>0.328091493924232</v>
      </c>
      <c r="G12" s="42" t="n">
        <v>192</v>
      </c>
      <c r="H12" s="43" t="n">
        <f aca="false">G12/B12</f>
        <v>0.0686204431736955</v>
      </c>
      <c r="I12" s="42" t="n">
        <v>18</v>
      </c>
      <c r="J12" s="69" t="n">
        <f aca="false">I12/B12</f>
        <v>0.00643316654753395</v>
      </c>
      <c r="K12" s="42" t="n">
        <v>44</v>
      </c>
      <c r="L12" s="43" t="n">
        <f aca="false">K12/B12</f>
        <v>0.0157255182273052</v>
      </c>
      <c r="M12" s="42" t="n">
        <v>3</v>
      </c>
      <c r="N12" s="69" t="n">
        <f aca="false">M12/B12</f>
        <v>0.00107219442458899</v>
      </c>
      <c r="O12" s="42" t="n">
        <v>261</v>
      </c>
      <c r="P12" s="46" t="n">
        <f aca="false">O12/B12</f>
        <v>0.0932809149392423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025</v>
      </c>
      <c r="C13" s="42" t="n">
        <v>1722</v>
      </c>
      <c r="D13" s="43" t="n">
        <f aca="false">C13/B13</f>
        <v>0.85037037037037</v>
      </c>
      <c r="E13" s="42" t="n">
        <v>134</v>
      </c>
      <c r="F13" s="43" t="n">
        <f aca="false">E13/B13</f>
        <v>0.0661728395061728</v>
      </c>
      <c r="G13" s="42" t="n">
        <v>60</v>
      </c>
      <c r="H13" s="43" t="n">
        <f aca="false">G13/B13</f>
        <v>0.0296296296296296</v>
      </c>
      <c r="I13" s="42" t="n">
        <v>42</v>
      </c>
      <c r="J13" s="69" t="n">
        <f aca="false">I13/B13</f>
        <v>0.0207407407407407</v>
      </c>
      <c r="K13" s="42" t="n">
        <v>9</v>
      </c>
      <c r="L13" s="43" t="n">
        <f aca="false">K13/B13</f>
        <v>0.00444444444444444</v>
      </c>
      <c r="M13" s="42" t="n">
        <v>6</v>
      </c>
      <c r="N13" s="69" t="n">
        <f aca="false">M13/B13</f>
        <v>0.00296296296296296</v>
      </c>
      <c r="O13" s="42" t="n">
        <v>49</v>
      </c>
      <c r="P13" s="46" t="n">
        <f aca="false">O13/B13</f>
        <v>0.0241975308641975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7662</v>
      </c>
      <c r="C14" s="42" t="n">
        <v>5788</v>
      </c>
      <c r="D14" s="43" t="n">
        <f aca="false">C14/B14</f>
        <v>0.755416340381102</v>
      </c>
      <c r="E14" s="42" t="n">
        <v>552</v>
      </c>
      <c r="F14" s="43" t="n">
        <f aca="false">E14/B14</f>
        <v>0.072043852779953</v>
      </c>
      <c r="G14" s="42" t="n">
        <v>971</v>
      </c>
      <c r="H14" s="43" t="n">
        <f aca="false">G14/B14</f>
        <v>0.126729313495171</v>
      </c>
      <c r="I14" s="42" t="n">
        <v>38</v>
      </c>
      <c r="J14" s="69" t="n">
        <f aca="false">I14/B14</f>
        <v>0.0049595405899243</v>
      </c>
      <c r="K14" s="42" t="n">
        <v>126</v>
      </c>
      <c r="L14" s="43" t="n">
        <f aca="false">K14/B14</f>
        <v>0.0164447924823806</v>
      </c>
      <c r="M14" s="42" t="n">
        <v>7</v>
      </c>
      <c r="N14" s="69" t="n">
        <f aca="false">M14/B14</f>
        <v>0.000913599582354477</v>
      </c>
      <c r="O14" s="42" t="n">
        <v>177</v>
      </c>
      <c r="P14" s="46" t="n">
        <f aca="false">O14/B14</f>
        <v>0.0231010180109632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2102</v>
      </c>
      <c r="C15" s="42" t="n">
        <v>1807</v>
      </c>
      <c r="D15" s="43" t="n">
        <f aca="false">C15/B15</f>
        <v>0.859657469077069</v>
      </c>
      <c r="E15" s="42" t="n">
        <v>106</v>
      </c>
      <c r="F15" s="43" t="n">
        <f aca="false">E15/B15</f>
        <v>0.0504281636536632</v>
      </c>
      <c r="G15" s="42" t="n">
        <v>120</v>
      </c>
      <c r="H15" s="43" t="n">
        <f aca="false">G15/B15</f>
        <v>0.0570884871550904</v>
      </c>
      <c r="I15" s="42" t="n">
        <v>12</v>
      </c>
      <c r="J15" s="69" t="n">
        <f aca="false">I15/B15</f>
        <v>0.00570884871550904</v>
      </c>
      <c r="K15" s="42" t="n">
        <v>29</v>
      </c>
      <c r="L15" s="43" t="n">
        <f aca="false">K15/B15</f>
        <v>0.0137963843958135</v>
      </c>
      <c r="M15" s="42" t="n">
        <v>3</v>
      </c>
      <c r="N15" s="69" t="n">
        <f aca="false">M15/B15</f>
        <v>0.00142721217887726</v>
      </c>
      <c r="O15" s="42" t="n">
        <v>27</v>
      </c>
      <c r="P15" s="46" t="n">
        <f aca="false">O15/B15</f>
        <v>0.0128449096098953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3898</v>
      </c>
      <c r="C16" s="42" t="n">
        <v>2214</v>
      </c>
      <c r="D16" s="43" t="n">
        <f aca="false">C16/B16</f>
        <v>0.567983581323756</v>
      </c>
      <c r="E16" s="42" t="n">
        <v>258</v>
      </c>
      <c r="F16" s="43" t="n">
        <f aca="false">E16/B16</f>
        <v>0.0661877886095434</v>
      </c>
      <c r="G16" s="42" t="n">
        <v>735</v>
      </c>
      <c r="H16" s="43" t="n">
        <f aca="false">G16/B16</f>
        <v>0.188558234992304</v>
      </c>
      <c r="I16" s="42" t="n">
        <v>7</v>
      </c>
      <c r="J16" s="69" t="n">
        <f aca="false">I16/B16</f>
        <v>0.00179579271421242</v>
      </c>
      <c r="K16" s="42" t="n">
        <v>572</v>
      </c>
      <c r="L16" s="43" t="n">
        <f aca="false">K16/B16</f>
        <v>0.146741918932786</v>
      </c>
      <c r="M16" s="42" t="n">
        <v>3</v>
      </c>
      <c r="N16" s="69" t="n">
        <f aca="false">M16/B16</f>
        <v>0.000769625448948179</v>
      </c>
      <c r="O16" s="42" t="n">
        <v>67</v>
      </c>
      <c r="P16" s="46" t="n">
        <f aca="false">O16/B16</f>
        <v>0.017188301693176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5082</v>
      </c>
      <c r="C17" s="42" t="n">
        <v>3183</v>
      </c>
      <c r="D17" s="43" t="n">
        <f aca="false">C17/B17</f>
        <v>0.626328217237308</v>
      </c>
      <c r="E17" s="42" t="n">
        <v>570</v>
      </c>
      <c r="F17" s="43" t="n">
        <f aca="false">E17/B17</f>
        <v>0.112160566706021</v>
      </c>
      <c r="G17" s="42" t="n">
        <v>824</v>
      </c>
      <c r="H17" s="43" t="n">
        <f aca="false">G17/B17</f>
        <v>0.162140889413617</v>
      </c>
      <c r="I17" s="42" t="n">
        <v>46</v>
      </c>
      <c r="J17" s="69" t="n">
        <f aca="false">I17/B17</f>
        <v>0.00905155450609996</v>
      </c>
      <c r="K17" s="42" t="n">
        <v>20</v>
      </c>
      <c r="L17" s="43" t="n">
        <f aca="false">K17/B17</f>
        <v>0.00393545848091303</v>
      </c>
      <c r="M17" s="42" t="n">
        <v>9</v>
      </c>
      <c r="N17" s="69" t="n">
        <f aca="false">M17/B17</f>
        <v>0.00177095631641086</v>
      </c>
      <c r="O17" s="42" t="n">
        <v>381</v>
      </c>
      <c r="P17" s="46" t="n">
        <f aca="false">O17/B17</f>
        <v>0.0749704840613932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0294</v>
      </c>
      <c r="C18" s="42" t="n">
        <v>4359</v>
      </c>
      <c r="D18" s="43" t="n">
        <f aca="false">C18/B18</f>
        <v>0.423450553720614</v>
      </c>
      <c r="E18" s="42" t="n">
        <v>1668</v>
      </c>
      <c r="F18" s="43" t="n">
        <f aca="false">E18/B18</f>
        <v>0.162036137555858</v>
      </c>
      <c r="G18" s="42" t="n">
        <v>3917</v>
      </c>
      <c r="H18" s="43" t="n">
        <f aca="false">G18/B18</f>
        <v>0.380512920147659</v>
      </c>
      <c r="I18" s="42" t="n">
        <v>52</v>
      </c>
      <c r="J18" s="69" t="n">
        <f aca="false">I18/B18</f>
        <v>0.0050514863027006</v>
      </c>
      <c r="K18" s="42" t="n">
        <v>105</v>
      </c>
      <c r="L18" s="43" t="n">
        <f aca="false">K18/B18</f>
        <v>0.0102001165727608</v>
      </c>
      <c r="M18" s="42" t="n">
        <v>13</v>
      </c>
      <c r="N18" s="69" t="n">
        <f aca="false">M18/B18</f>
        <v>0.00126287157567515</v>
      </c>
      <c r="O18" s="42" t="n">
        <v>136</v>
      </c>
      <c r="P18" s="46" t="n">
        <f aca="false">O18/B18</f>
        <v>0.0132115795609093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6313</v>
      </c>
      <c r="C19" s="42" t="n">
        <v>3208</v>
      </c>
      <c r="D19" s="43" t="n">
        <f aca="false">C19/B19</f>
        <v>0.508157769681609</v>
      </c>
      <c r="E19" s="42" t="n">
        <v>291</v>
      </c>
      <c r="F19" s="43" t="n">
        <f aca="false">E19/B19</f>
        <v>0.0460953587834627</v>
      </c>
      <c r="G19" s="42" t="n">
        <v>2627</v>
      </c>
      <c r="H19" s="43" t="n">
        <f aca="false">G19/B19</f>
        <v>0.416125455409473</v>
      </c>
      <c r="I19" s="42" t="n">
        <v>29</v>
      </c>
      <c r="J19" s="69" t="n">
        <f aca="false">I19/B19</f>
        <v>0.00459369554886742</v>
      </c>
      <c r="K19" s="42" t="n">
        <v>161</v>
      </c>
      <c r="L19" s="43" t="n">
        <f aca="false">K19/B19</f>
        <v>0.0255029304609536</v>
      </c>
      <c r="M19" s="42" t="n">
        <v>6</v>
      </c>
      <c r="N19" s="69" t="n">
        <f aca="false">M19/B19</f>
        <v>0.00095041976873119</v>
      </c>
      <c r="O19" s="42" t="n">
        <v>79</v>
      </c>
      <c r="P19" s="46" t="n">
        <f aca="false">O19/B19</f>
        <v>0.012513860288294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7526</v>
      </c>
      <c r="C20" s="42" t="n">
        <v>4986</v>
      </c>
      <c r="D20" s="43" t="n">
        <f aca="false">C20/B20</f>
        <v>0.662503321817699</v>
      </c>
      <c r="E20" s="42" t="n">
        <v>899</v>
      </c>
      <c r="F20" s="43" t="n">
        <f aca="false">E20/B20</f>
        <v>0.119452564443263</v>
      </c>
      <c r="G20" s="42" t="n">
        <v>808</v>
      </c>
      <c r="H20" s="43" t="n">
        <f aca="false">G20/B20</f>
        <v>0.107361148020197</v>
      </c>
      <c r="I20" s="42" t="n">
        <v>22</v>
      </c>
      <c r="J20" s="69" t="n">
        <f aca="false">I20/B20</f>
        <v>0.00292319957480733</v>
      </c>
      <c r="K20" s="42" t="n">
        <v>328</v>
      </c>
      <c r="L20" s="43" t="n">
        <f aca="false">K20/B20</f>
        <v>0.0435822482062184</v>
      </c>
      <c r="M20" s="42" t="n">
        <v>11</v>
      </c>
      <c r="N20" s="69" t="n">
        <f aca="false">M20/B20</f>
        <v>0.00146159978740367</v>
      </c>
      <c r="O20" s="42" t="n">
        <v>429</v>
      </c>
      <c r="P20" s="46" t="n">
        <f aca="false">O20/B20</f>
        <v>0.057002391708743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3949</v>
      </c>
      <c r="C21" s="42" t="n">
        <v>3228</v>
      </c>
      <c r="D21" s="43" t="n">
        <f aca="false">C21/B21</f>
        <v>0.817422132185363</v>
      </c>
      <c r="E21" s="42" t="n">
        <v>276</v>
      </c>
      <c r="F21" s="43" t="n">
        <f aca="false">E21/B21</f>
        <v>0.0698911116738415</v>
      </c>
      <c r="G21" s="42" t="n">
        <v>201</v>
      </c>
      <c r="H21" s="43" t="n">
        <f aca="false">G21/B21</f>
        <v>0.0508989617624715</v>
      </c>
      <c r="I21" s="42" t="n">
        <v>15</v>
      </c>
      <c r="J21" s="69" t="n">
        <f aca="false">I21/B21</f>
        <v>0.00379842998227399</v>
      </c>
      <c r="K21" s="42" t="n">
        <v>158</v>
      </c>
      <c r="L21" s="43" t="n">
        <f aca="false">K21/B21</f>
        <v>0.0400101291466194</v>
      </c>
      <c r="M21" s="42" t="n">
        <v>5</v>
      </c>
      <c r="N21" s="69" t="n">
        <f aca="false">M21/B21</f>
        <v>0.00126614332742466</v>
      </c>
      <c r="O21" s="42" t="n">
        <v>68</v>
      </c>
      <c r="P21" s="46" t="n">
        <f aca="false">O21/B21</f>
        <v>0.0172195492529754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3309</v>
      </c>
      <c r="C22" s="42" t="n">
        <v>2563</v>
      </c>
      <c r="D22" s="43" t="n">
        <f aca="false">C22/B22</f>
        <v>0.774554245995769</v>
      </c>
      <c r="E22" s="42" t="n">
        <v>187</v>
      </c>
      <c r="F22" s="43" t="n">
        <f aca="false">E22/B22</f>
        <v>0.0565125415533394</v>
      </c>
      <c r="G22" s="42" t="n">
        <v>410</v>
      </c>
      <c r="H22" s="43" t="n">
        <f aca="false">G22/B22</f>
        <v>0.123904502870958</v>
      </c>
      <c r="I22" s="42" t="n">
        <v>10</v>
      </c>
      <c r="J22" s="69" t="n">
        <f aca="false">I22/B22</f>
        <v>0.00302206104563312</v>
      </c>
      <c r="K22" s="42" t="n">
        <v>67</v>
      </c>
      <c r="L22" s="43" t="n">
        <f aca="false">K22/B22</f>
        <v>0.0202478090057419</v>
      </c>
      <c r="M22" s="42" t="n">
        <v>4</v>
      </c>
      <c r="N22" s="69" t="n">
        <f aca="false">M22/B22</f>
        <v>0.00120882441825325</v>
      </c>
      <c r="O22" s="42" t="n">
        <v>75</v>
      </c>
      <c r="P22" s="46" t="n">
        <f aca="false">O22/B22</f>
        <v>0.0226654578422484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5621</v>
      </c>
      <c r="C23" s="42" t="n">
        <v>3670</v>
      </c>
      <c r="D23" s="43" t="n">
        <f aca="false">C23/B23</f>
        <v>0.652908735100516</v>
      </c>
      <c r="E23" s="42" t="n">
        <v>761</v>
      </c>
      <c r="F23" s="43" t="n">
        <f aca="false">E23/B23</f>
        <v>0.135385162782423</v>
      </c>
      <c r="G23" s="42" t="n">
        <v>882</v>
      </c>
      <c r="H23" s="43" t="n">
        <f aca="false">G23/B23</f>
        <v>0.156911581569116</v>
      </c>
      <c r="I23" s="42" t="n">
        <v>33</v>
      </c>
      <c r="J23" s="69" t="n">
        <f aca="false">I23/B23</f>
        <v>0.00587084148727984</v>
      </c>
      <c r="K23" s="42" t="n">
        <v>201</v>
      </c>
      <c r="L23" s="43" t="n">
        <f aca="false">K23/B23</f>
        <v>0.0357587617861591</v>
      </c>
      <c r="M23" s="42" t="n">
        <v>11</v>
      </c>
      <c r="N23" s="69" t="n">
        <f aca="false">M23/B23</f>
        <v>0.00195694716242661</v>
      </c>
      <c r="O23" s="42" t="n">
        <v>129</v>
      </c>
      <c r="P23" s="46" t="n">
        <f aca="false">O23/B23</f>
        <v>0.0229496530866394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4655</v>
      </c>
      <c r="C24" s="42" t="n">
        <v>3618</v>
      </c>
      <c r="D24" s="43" t="n">
        <f aca="false">C24/B24</f>
        <v>0.777228786251343</v>
      </c>
      <c r="E24" s="42" t="n">
        <v>481</v>
      </c>
      <c r="F24" s="43" t="n">
        <f aca="false">E24/B24</f>
        <v>0.103329752953813</v>
      </c>
      <c r="G24" s="42" t="n">
        <v>97</v>
      </c>
      <c r="H24" s="43" t="n">
        <f aca="false">G24/B24</f>
        <v>0.0208378088077336</v>
      </c>
      <c r="I24" s="42" t="n">
        <v>17</v>
      </c>
      <c r="J24" s="69" t="n">
        <f aca="false">I24/B24</f>
        <v>0.00365198711063373</v>
      </c>
      <c r="K24" s="42" t="n">
        <v>173</v>
      </c>
      <c r="L24" s="43" t="n">
        <f aca="false">K24/B24</f>
        <v>0.0371643394199785</v>
      </c>
      <c r="M24" s="42" t="n">
        <v>5</v>
      </c>
      <c r="N24" s="69" t="n">
        <f aca="false">M24/B24</f>
        <v>0.00107411385606874</v>
      </c>
      <c r="O24" s="42" t="n">
        <v>151</v>
      </c>
      <c r="P24" s="46" t="n">
        <f aca="false">O24/B24</f>
        <v>0.0324382384532761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69"/>
      <c r="K25" s="41"/>
      <c r="L25" s="43"/>
      <c r="M25" s="41"/>
      <c r="N25" s="69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1669</v>
      </c>
      <c r="C26" s="41" t="n">
        <v>1339</v>
      </c>
      <c r="D26" s="43" t="n">
        <f aca="false">C26/B26</f>
        <v>0.802276812462552</v>
      </c>
      <c r="E26" s="41" t="n">
        <v>53</v>
      </c>
      <c r="F26" s="43" t="n">
        <f aca="false">E26/B26</f>
        <v>0.0317555422408628</v>
      </c>
      <c r="G26" s="41" t="n">
        <v>147</v>
      </c>
      <c r="H26" s="43" t="n">
        <f aca="false">G26/B26</f>
        <v>0.0880766926303176</v>
      </c>
      <c r="I26" s="41" t="n">
        <v>4</v>
      </c>
      <c r="J26" s="69" t="n">
        <f aca="false">I26/B26</f>
        <v>0.00239664469742361</v>
      </c>
      <c r="K26" s="41" t="n">
        <v>95</v>
      </c>
      <c r="L26" s="43" t="n">
        <f aca="false">K26/B26</f>
        <v>0.0569203115638107</v>
      </c>
      <c r="M26" s="41" t="n">
        <v>2</v>
      </c>
      <c r="N26" s="69" t="n">
        <f aca="false">M26/B26</f>
        <v>0.0011983223487118</v>
      </c>
      <c r="O26" s="41" t="n">
        <v>13</v>
      </c>
      <c r="P26" s="46" t="n">
        <f aca="false">O26/B26</f>
        <v>0.00778909526662672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69"/>
      <c r="K27" s="41"/>
      <c r="L27" s="43"/>
      <c r="M27" s="41"/>
      <c r="N27" s="69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77672</v>
      </c>
      <c r="C28" s="48" t="n">
        <v>48873</v>
      </c>
      <c r="D28" s="49" t="n">
        <f aca="false">C28/B28</f>
        <v>0.629222885982079</v>
      </c>
      <c r="E28" s="48" t="n">
        <v>10186</v>
      </c>
      <c r="F28" s="49" t="n">
        <f aca="false">E28/B28</f>
        <v>0.131141209187352</v>
      </c>
      <c r="G28" s="48" t="n">
        <v>12894</v>
      </c>
      <c r="H28" s="49" t="n">
        <f aca="false">G28/B28</f>
        <v>0.166005767844268</v>
      </c>
      <c r="I28" s="48" t="n">
        <v>419</v>
      </c>
      <c r="J28" s="70" t="n">
        <f aca="false">I28/B28</f>
        <v>0.00539447934905758</v>
      </c>
      <c r="K28" s="48" t="n">
        <v>2485</v>
      </c>
      <c r="L28" s="49" t="n">
        <f aca="false">K28/B28</f>
        <v>0.0319935111751983</v>
      </c>
      <c r="M28" s="48" t="n">
        <v>107</v>
      </c>
      <c r="N28" s="70" t="n">
        <f aca="false">M28/B28</f>
        <v>0.00137758780512926</v>
      </c>
      <c r="O28" s="48" t="n">
        <v>2565</v>
      </c>
      <c r="P28" s="51" t="n">
        <f aca="false">O28/B28</f>
        <v>0.0330234833659491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9 Quarter Ending September 30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1611</v>
      </c>
      <c r="C9" s="83" t="n">
        <v>732</v>
      </c>
      <c r="D9" s="46" t="n">
        <f aca="false">C9/B9</f>
        <v>0.454376163873371</v>
      </c>
      <c r="E9" s="84" t="n">
        <v>123</v>
      </c>
      <c r="F9" s="85" t="n">
        <f aca="false">E9/B9</f>
        <v>0.0763500931098697</v>
      </c>
      <c r="G9" s="86" t="n">
        <v>126</v>
      </c>
      <c r="H9" s="87" t="n">
        <f aca="false">G9/B9</f>
        <v>0.0782122905027933</v>
      </c>
      <c r="I9" s="84" t="n">
        <v>773</v>
      </c>
      <c r="J9" s="85" t="n">
        <f aca="false">I9/B9</f>
        <v>0.479826194909994</v>
      </c>
      <c r="K9" s="86" t="n">
        <v>329</v>
      </c>
      <c r="L9" s="87" t="n">
        <f aca="false">K9/B9</f>
        <v>0.204220980757294</v>
      </c>
      <c r="M9" s="84" t="n">
        <v>260</v>
      </c>
      <c r="N9" s="46" t="n">
        <f aca="false">M9/B9</f>
        <v>0.16139044072005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6480</v>
      </c>
      <c r="C10" s="83" t="n">
        <v>3172</v>
      </c>
      <c r="D10" s="46" t="n">
        <f aca="false">C10/B10</f>
        <v>0.489506172839506</v>
      </c>
      <c r="E10" s="84" t="n">
        <v>171</v>
      </c>
      <c r="F10" s="85" t="n">
        <f aca="false">E10/B10</f>
        <v>0.0263888888888889</v>
      </c>
      <c r="G10" s="86" t="n">
        <v>329</v>
      </c>
      <c r="H10" s="87" t="n">
        <f aca="false">G10/B10</f>
        <v>0.0507716049382716</v>
      </c>
      <c r="I10" s="84" t="n">
        <v>3812</v>
      </c>
      <c r="J10" s="85" t="n">
        <f aca="false">I10/B10</f>
        <v>0.588271604938272</v>
      </c>
      <c r="K10" s="86" t="n">
        <v>1293</v>
      </c>
      <c r="L10" s="87" t="n">
        <f aca="false">K10/B10</f>
        <v>0.199537037037037</v>
      </c>
      <c r="M10" s="84" t="n">
        <v>875</v>
      </c>
      <c r="N10" s="46" t="n">
        <f aca="false">M10/B10</f>
        <v>0.135030864197531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5474</v>
      </c>
      <c r="C11" s="83" t="n">
        <v>2822</v>
      </c>
      <c r="D11" s="46" t="n">
        <f aca="false">C11/B11</f>
        <v>0.515527950310559</v>
      </c>
      <c r="E11" s="84" t="n">
        <v>326</v>
      </c>
      <c r="F11" s="85" t="n">
        <f aca="false">E11/B11</f>
        <v>0.0595542564852028</v>
      </c>
      <c r="G11" s="86" t="n">
        <v>428</v>
      </c>
      <c r="H11" s="87" t="n">
        <f aca="false">G11/B11</f>
        <v>0.0781877968578736</v>
      </c>
      <c r="I11" s="84" t="n">
        <v>2747</v>
      </c>
      <c r="J11" s="85" t="n">
        <f aca="false">I11/B11</f>
        <v>0.501826817683595</v>
      </c>
      <c r="K11" s="86" t="n">
        <v>1093</v>
      </c>
      <c r="L11" s="87" t="n">
        <f aca="false">K11/B11</f>
        <v>0.199671172816953</v>
      </c>
      <c r="M11" s="84" t="n">
        <v>880</v>
      </c>
      <c r="N11" s="46" t="n">
        <f aca="false">M11/B11</f>
        <v>0.160759956156376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2798</v>
      </c>
      <c r="C12" s="83" t="n">
        <v>1434</v>
      </c>
      <c r="D12" s="46" t="n">
        <f aca="false">C12/B12</f>
        <v>0.512508934953538</v>
      </c>
      <c r="E12" s="84" t="n">
        <v>153</v>
      </c>
      <c r="F12" s="85" t="n">
        <f aca="false">E12/B12</f>
        <v>0.0546819156540386</v>
      </c>
      <c r="G12" s="86" t="n">
        <v>201</v>
      </c>
      <c r="H12" s="87" t="n">
        <f aca="false">G12/B12</f>
        <v>0.0718370264474625</v>
      </c>
      <c r="I12" s="84" t="n">
        <v>1503</v>
      </c>
      <c r="J12" s="85" t="n">
        <f aca="false">I12/B12</f>
        <v>0.537169406719085</v>
      </c>
      <c r="K12" s="86" t="n">
        <v>561</v>
      </c>
      <c r="L12" s="87" t="n">
        <f aca="false">K12/B12</f>
        <v>0.200500357398142</v>
      </c>
      <c r="M12" s="84" t="n">
        <v>380</v>
      </c>
      <c r="N12" s="46" t="n">
        <f aca="false">M12/B12</f>
        <v>0.135811293781272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2025</v>
      </c>
      <c r="C13" s="83" t="n">
        <v>1015</v>
      </c>
      <c r="D13" s="46" t="n">
        <f aca="false">C13/B13</f>
        <v>0.501234567901235</v>
      </c>
      <c r="E13" s="84" t="n">
        <v>89</v>
      </c>
      <c r="F13" s="85" t="n">
        <f aca="false">E13/B13</f>
        <v>0.0439506172839506</v>
      </c>
      <c r="G13" s="86" t="n">
        <v>98</v>
      </c>
      <c r="H13" s="87" t="n">
        <f aca="false">G13/B13</f>
        <v>0.0483950617283951</v>
      </c>
      <c r="I13" s="84" t="n">
        <v>846</v>
      </c>
      <c r="J13" s="85" t="n">
        <f aca="false">I13/B13</f>
        <v>0.417777777777778</v>
      </c>
      <c r="K13" s="86" t="n">
        <v>463</v>
      </c>
      <c r="L13" s="87" t="n">
        <f aca="false">K13/B13</f>
        <v>0.228641975308642</v>
      </c>
      <c r="M13" s="84" t="n">
        <v>529</v>
      </c>
      <c r="N13" s="46" t="n">
        <f aca="false">M13/B13</f>
        <v>0.261234567901235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7662</v>
      </c>
      <c r="C14" s="83" t="n">
        <v>3611</v>
      </c>
      <c r="D14" s="46" t="n">
        <f aca="false">C14/B14</f>
        <v>0.471286870268859</v>
      </c>
      <c r="E14" s="84" t="n">
        <v>274</v>
      </c>
      <c r="F14" s="85" t="n">
        <f aca="false">E14/B14</f>
        <v>0.0357608979378752</v>
      </c>
      <c r="G14" s="86" t="n">
        <v>512</v>
      </c>
      <c r="H14" s="87" t="n">
        <f aca="false">G14/B14</f>
        <v>0.0668232837379274</v>
      </c>
      <c r="I14" s="84" t="n">
        <v>4071</v>
      </c>
      <c r="J14" s="85" t="n">
        <f aca="false">I14/B14</f>
        <v>0.531323414252154</v>
      </c>
      <c r="K14" s="86" t="n">
        <v>1556</v>
      </c>
      <c r="L14" s="87" t="n">
        <f aca="false">K14/B14</f>
        <v>0.203080135734795</v>
      </c>
      <c r="M14" s="84" t="n">
        <v>1249</v>
      </c>
      <c r="N14" s="46" t="n">
        <f aca="false">M14/B14</f>
        <v>0.163012268337249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2102</v>
      </c>
      <c r="C15" s="83" t="n">
        <v>1071</v>
      </c>
      <c r="D15" s="46" t="n">
        <f aca="false">C15/B15</f>
        <v>0.509514747859182</v>
      </c>
      <c r="E15" s="84" t="n">
        <v>87</v>
      </c>
      <c r="F15" s="85" t="n">
        <f aca="false">E15/B15</f>
        <v>0.0413891531874405</v>
      </c>
      <c r="G15" s="86" t="n">
        <v>130</v>
      </c>
      <c r="H15" s="87" t="n">
        <f aca="false">G15/B15</f>
        <v>0.0618458610846813</v>
      </c>
      <c r="I15" s="84" t="n">
        <v>1010</v>
      </c>
      <c r="J15" s="85" t="n">
        <f aca="false">I15/B15</f>
        <v>0.480494766888677</v>
      </c>
      <c r="K15" s="86" t="n">
        <v>454</v>
      </c>
      <c r="L15" s="87" t="n">
        <f aca="false">K15/B15</f>
        <v>0.215984776403425</v>
      </c>
      <c r="M15" s="84" t="n">
        <v>421</v>
      </c>
      <c r="N15" s="46" t="n">
        <f aca="false">M15/B15</f>
        <v>0.200285442435775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3898</v>
      </c>
      <c r="C16" s="83" t="n">
        <v>1867</v>
      </c>
      <c r="D16" s="46" t="n">
        <f aca="false">C16/B16</f>
        <v>0.478963571062083</v>
      </c>
      <c r="E16" s="84" t="n">
        <v>420</v>
      </c>
      <c r="F16" s="85" t="n">
        <f aca="false">E16/B16</f>
        <v>0.107747562852745</v>
      </c>
      <c r="G16" s="86" t="n">
        <v>279</v>
      </c>
      <c r="H16" s="87" t="n">
        <f aca="false">G16/B16</f>
        <v>0.0715751667521806</v>
      </c>
      <c r="I16" s="84" t="n">
        <v>1901</v>
      </c>
      <c r="J16" s="85" t="n">
        <f aca="false">I16/B16</f>
        <v>0.487685992816829</v>
      </c>
      <c r="K16" s="86" t="n">
        <v>731</v>
      </c>
      <c r="L16" s="87" t="n">
        <f aca="false">K16/B16</f>
        <v>0.18753206772704</v>
      </c>
      <c r="M16" s="84" t="n">
        <v>567</v>
      </c>
      <c r="N16" s="46" t="n">
        <f aca="false">M16/B16</f>
        <v>0.145459209851206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5082</v>
      </c>
      <c r="C17" s="83" t="n">
        <v>2488</v>
      </c>
      <c r="D17" s="46" t="n">
        <f aca="false">C17/B17</f>
        <v>0.48957103502558</v>
      </c>
      <c r="E17" s="84" t="n">
        <v>552</v>
      </c>
      <c r="F17" s="85" t="n">
        <f aca="false">E17/B17</f>
        <v>0.1086186540732</v>
      </c>
      <c r="G17" s="86" t="n">
        <v>578</v>
      </c>
      <c r="H17" s="87" t="n">
        <f aca="false">G17/B17</f>
        <v>0.113734750098386</v>
      </c>
      <c r="I17" s="84" t="n">
        <v>2693</v>
      </c>
      <c r="J17" s="85" t="n">
        <f aca="false">I17/B17</f>
        <v>0.529909484454939</v>
      </c>
      <c r="K17" s="86" t="n">
        <v>729</v>
      </c>
      <c r="L17" s="87" t="n">
        <f aca="false">K17/B17</f>
        <v>0.14344746162928</v>
      </c>
      <c r="M17" s="84" t="n">
        <v>530</v>
      </c>
      <c r="N17" s="46" t="n">
        <f aca="false">M17/B17</f>
        <v>0.104289649744195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10294</v>
      </c>
      <c r="C18" s="83" t="n">
        <v>5004</v>
      </c>
      <c r="D18" s="46" t="n">
        <f aca="false">C18/B18</f>
        <v>0.486108412667573</v>
      </c>
      <c r="E18" s="84" t="n">
        <v>891</v>
      </c>
      <c r="F18" s="85" t="n">
        <f aca="false">E18/B18</f>
        <v>0.0865552749174276</v>
      </c>
      <c r="G18" s="86" t="n">
        <v>1047</v>
      </c>
      <c r="H18" s="87" t="n">
        <f aca="false">G18/B18</f>
        <v>0.101709733825529</v>
      </c>
      <c r="I18" s="84" t="n">
        <v>5613</v>
      </c>
      <c r="J18" s="85" t="n">
        <f aca="false">I18/B18</f>
        <v>0.545269088789586</v>
      </c>
      <c r="K18" s="86" t="n">
        <v>1553</v>
      </c>
      <c r="L18" s="87" t="n">
        <f aca="false">K18/B18</f>
        <v>0.150864581309501</v>
      </c>
      <c r="M18" s="84" t="n">
        <v>1190</v>
      </c>
      <c r="N18" s="46" t="n">
        <f aca="false">M18/B18</f>
        <v>0.115601321157956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6313</v>
      </c>
      <c r="C19" s="83" t="n">
        <v>3269</v>
      </c>
      <c r="D19" s="46" t="n">
        <f aca="false">C19/B19</f>
        <v>0.51782037066371</v>
      </c>
      <c r="E19" s="84" t="n">
        <v>282</v>
      </c>
      <c r="F19" s="85" t="n">
        <f aca="false">E19/B19</f>
        <v>0.0446697291303659</v>
      </c>
      <c r="G19" s="86" t="n">
        <v>621</v>
      </c>
      <c r="H19" s="87" t="n">
        <f aca="false">G19/B19</f>
        <v>0.0983684460636781</v>
      </c>
      <c r="I19" s="84" t="n">
        <v>3271</v>
      </c>
      <c r="J19" s="85" t="n">
        <f aca="false">I19/B19</f>
        <v>0.518137177253287</v>
      </c>
      <c r="K19" s="86" t="n">
        <v>1269</v>
      </c>
      <c r="L19" s="87" t="n">
        <f aca="false">K19/B19</f>
        <v>0.201013781086647</v>
      </c>
      <c r="M19" s="84" t="n">
        <v>870</v>
      </c>
      <c r="N19" s="46" t="n">
        <f aca="false">M19/B19</f>
        <v>0.137810866466023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7526</v>
      </c>
      <c r="C20" s="83" t="n">
        <v>3860</v>
      </c>
      <c r="D20" s="46" t="n">
        <f aca="false">C20/B20</f>
        <v>0.512888652670742</v>
      </c>
      <c r="E20" s="84" t="n">
        <v>448</v>
      </c>
      <c r="F20" s="85" t="n">
        <f aca="false">E20/B20</f>
        <v>0.059526973159713</v>
      </c>
      <c r="G20" s="86" t="n">
        <v>359</v>
      </c>
      <c r="H20" s="87" t="n">
        <f aca="false">G20/B20</f>
        <v>0.0477013021525379</v>
      </c>
      <c r="I20" s="84" t="n">
        <v>3604</v>
      </c>
      <c r="J20" s="85" t="n">
        <f aca="false">I20/B20</f>
        <v>0.47887323943662</v>
      </c>
      <c r="K20" s="86" t="n">
        <v>1616</v>
      </c>
      <c r="L20" s="87" t="n">
        <f aca="false">K20/B20</f>
        <v>0.214722296040393</v>
      </c>
      <c r="M20" s="84" t="n">
        <v>1499</v>
      </c>
      <c r="N20" s="46" t="n">
        <f aca="false">M20/B20</f>
        <v>0.199176189210736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3949</v>
      </c>
      <c r="C21" s="83" t="n">
        <v>1976</v>
      </c>
      <c r="D21" s="46" t="n">
        <f aca="false">C21/B21</f>
        <v>0.500379842998227</v>
      </c>
      <c r="E21" s="84" t="n">
        <v>110</v>
      </c>
      <c r="F21" s="85" t="n">
        <f aca="false">E21/B21</f>
        <v>0.0278551532033426</v>
      </c>
      <c r="G21" s="86" t="n">
        <v>112</v>
      </c>
      <c r="H21" s="87" t="n">
        <f aca="false">G21/B21</f>
        <v>0.0283616105343125</v>
      </c>
      <c r="I21" s="84" t="n">
        <v>1499</v>
      </c>
      <c r="J21" s="85" t="n">
        <f aca="false">I21/B21</f>
        <v>0.379589769561914</v>
      </c>
      <c r="K21" s="86" t="n">
        <v>1072</v>
      </c>
      <c r="L21" s="87" t="n">
        <f aca="false">K21/B21</f>
        <v>0.271461129399848</v>
      </c>
      <c r="M21" s="84" t="n">
        <v>1156</v>
      </c>
      <c r="N21" s="46" t="n">
        <f aca="false">M21/B21</f>
        <v>0.292732337300582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3309</v>
      </c>
      <c r="C22" s="83" t="n">
        <v>1484</v>
      </c>
      <c r="D22" s="46" t="n">
        <f aca="false">C22/B22</f>
        <v>0.448473859171955</v>
      </c>
      <c r="E22" s="84" t="n">
        <v>124</v>
      </c>
      <c r="F22" s="85" t="n">
        <f aca="false">E22/B22</f>
        <v>0.0374735569658507</v>
      </c>
      <c r="G22" s="86" t="n">
        <v>235</v>
      </c>
      <c r="H22" s="87" t="n">
        <f aca="false">G22/B22</f>
        <v>0.0710184345723784</v>
      </c>
      <c r="I22" s="84" t="n">
        <v>1631</v>
      </c>
      <c r="J22" s="85" t="n">
        <f aca="false">I22/B22</f>
        <v>0.492898156542762</v>
      </c>
      <c r="K22" s="86" t="n">
        <v>728</v>
      </c>
      <c r="L22" s="87" t="n">
        <f aca="false">K22/B22</f>
        <v>0.220006044122091</v>
      </c>
      <c r="M22" s="84" t="n">
        <v>591</v>
      </c>
      <c r="N22" s="46" t="n">
        <f aca="false">M22/B22</f>
        <v>0.178603807796918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5621</v>
      </c>
      <c r="C23" s="83" t="n">
        <v>2754</v>
      </c>
      <c r="D23" s="46" t="n">
        <f aca="false">C23/B23</f>
        <v>0.489948407756627</v>
      </c>
      <c r="E23" s="84" t="n">
        <v>432</v>
      </c>
      <c r="F23" s="85" t="n">
        <f aca="false">E23/B23</f>
        <v>0.076854652197118</v>
      </c>
      <c r="G23" s="86" t="n">
        <v>351</v>
      </c>
      <c r="H23" s="87" t="n">
        <f aca="false">G23/B23</f>
        <v>0.0624444049101583</v>
      </c>
      <c r="I23" s="84" t="n">
        <v>2816</v>
      </c>
      <c r="J23" s="85" t="n">
        <f aca="false">I23/B23</f>
        <v>0.500978473581213</v>
      </c>
      <c r="K23" s="86" t="n">
        <v>1143</v>
      </c>
      <c r="L23" s="87" t="n">
        <f aca="false">K23/B23</f>
        <v>0.203344600604875</v>
      </c>
      <c r="M23" s="84" t="n">
        <v>879</v>
      </c>
      <c r="N23" s="46" t="n">
        <f aca="false">M23/B23</f>
        <v>0.156377868706636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4655</v>
      </c>
      <c r="C24" s="83" t="n">
        <v>2299</v>
      </c>
      <c r="D24" s="46" t="n">
        <f aca="false">C24/B24</f>
        <v>0.493877551020408</v>
      </c>
      <c r="E24" s="84" t="n">
        <v>114</v>
      </c>
      <c r="F24" s="85" t="n">
        <f aca="false">E24/B24</f>
        <v>0.0244897959183673</v>
      </c>
      <c r="G24" s="86" t="n">
        <v>200</v>
      </c>
      <c r="H24" s="87" t="n">
        <f aca="false">G24/B24</f>
        <v>0.0429645542427497</v>
      </c>
      <c r="I24" s="84" t="n">
        <v>2232</v>
      </c>
      <c r="J24" s="85" t="n">
        <f aca="false">I24/B24</f>
        <v>0.479484425349087</v>
      </c>
      <c r="K24" s="86" t="n">
        <v>1114</v>
      </c>
      <c r="L24" s="87" t="n">
        <f aca="false">K24/B24</f>
        <v>0.239312567132116</v>
      </c>
      <c r="M24" s="84" t="n">
        <v>995</v>
      </c>
      <c r="N24" s="46" t="n">
        <f aca="false">M24/B24</f>
        <v>0.21374865735768</v>
      </c>
    </row>
    <row r="25" customFormat="false" ht="12.75" hidden="false" customHeight="false" outlineLevel="0" collapsed="false">
      <c r="A25" s="40"/>
      <c r="B25" s="88"/>
      <c r="C25" s="89"/>
      <c r="D25" s="67"/>
      <c r="E25" s="90"/>
      <c r="F25" s="85"/>
      <c r="G25" s="91"/>
      <c r="H25" s="87"/>
      <c r="I25" s="90"/>
      <c r="J25" s="85"/>
      <c r="K25" s="91"/>
      <c r="L25" s="87"/>
      <c r="M25" s="90"/>
      <c r="N25" s="46"/>
    </row>
    <row r="26" customFormat="false" ht="12.75" hidden="false" customHeight="false" outlineLevel="0" collapsed="false">
      <c r="A26" s="40" t="s">
        <v>63</v>
      </c>
      <c r="B26" s="88" t="n">
        <f aca="false">'1. Plan and Actual'!C27</f>
        <v>1669</v>
      </c>
      <c r="C26" s="89" t="n">
        <v>729</v>
      </c>
      <c r="D26" s="46" t="n">
        <f aca="false">C26/B26</f>
        <v>0.436788496105452</v>
      </c>
      <c r="E26" s="90" t="n">
        <v>0</v>
      </c>
      <c r="F26" s="85" t="n">
        <f aca="false">E26/B26</f>
        <v>0</v>
      </c>
      <c r="G26" s="91" t="n">
        <v>23</v>
      </c>
      <c r="H26" s="87" t="n">
        <f aca="false">G26/B26</f>
        <v>0.0137807070101857</v>
      </c>
      <c r="I26" s="90" t="n">
        <v>629</v>
      </c>
      <c r="J26" s="85" t="n">
        <f aca="false">I26/B26</f>
        <v>0.376872378669862</v>
      </c>
      <c r="K26" s="91" t="n">
        <v>585</v>
      </c>
      <c r="L26" s="87" t="n">
        <f aca="false">K26/B26</f>
        <v>0.350509286998203</v>
      </c>
      <c r="M26" s="90" t="n">
        <v>432</v>
      </c>
      <c r="N26" s="46" t="n">
        <f aca="false">M26/B26</f>
        <v>0.25883762732175</v>
      </c>
    </row>
    <row r="27" customFormat="false" ht="12.75" hidden="false" customHeight="false" outlineLevel="0" collapsed="false">
      <c r="A27" s="40"/>
      <c r="B27" s="88"/>
      <c r="C27" s="89"/>
      <c r="D27" s="67"/>
      <c r="E27" s="90"/>
      <c r="F27" s="85"/>
      <c r="G27" s="91"/>
      <c r="H27" s="87"/>
      <c r="I27" s="90"/>
      <c r="J27" s="85"/>
      <c r="K27" s="91"/>
      <c r="L27" s="87"/>
      <c r="M27" s="90"/>
      <c r="N27" s="46"/>
    </row>
    <row r="28" customFormat="false" ht="13.5" hidden="false" customHeight="false" outlineLevel="0" collapsed="false">
      <c r="A28" s="47" t="s">
        <v>50</v>
      </c>
      <c r="B28" s="92" t="n">
        <f aca="false">'1. Plan and Actual'!C29</f>
        <v>77672</v>
      </c>
      <c r="C28" s="93" t="n">
        <v>38378</v>
      </c>
      <c r="D28" s="51" t="n">
        <f aca="false">C28/B28</f>
        <v>0.494103409207951</v>
      </c>
      <c r="E28" s="94" t="n">
        <v>4672</v>
      </c>
      <c r="F28" s="95" t="n">
        <f aca="false">E28/B28</f>
        <v>0.0601503759398496</v>
      </c>
      <c r="G28" s="96" t="n">
        <v>5642</v>
      </c>
      <c r="H28" s="97" t="n">
        <f aca="false">G28/B28</f>
        <v>0.0726387887527037</v>
      </c>
      <c r="I28" s="94" t="n">
        <v>39475</v>
      </c>
      <c r="J28" s="95" t="n">
        <f aca="false">I28/B28</f>
        <v>0.508226902873622</v>
      </c>
      <c r="K28" s="96" t="n">
        <v>15312</v>
      </c>
      <c r="L28" s="97" t="n">
        <f aca="false">K28/B28</f>
        <v>0.197136677309713</v>
      </c>
      <c r="M28" s="94" t="n">
        <v>12571</v>
      </c>
      <c r="N28" s="51" t="n">
        <f aca="false">M28/B28</f>
        <v>0.161847255124112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1.28"/>
    <col collapsed="false" customWidth="true" hidden="false" outlineLevel="0" max="2" min="2" style="98" width="9.41"/>
    <col collapsed="false" customWidth="true" hidden="false" outlineLevel="0" max="3" min="3" style="98" width="8.28"/>
    <col collapsed="false" customWidth="true" hidden="false" outlineLevel="0" max="4" min="4" style="98" width="5.13"/>
    <col collapsed="false" customWidth="true" hidden="false" outlineLevel="0" max="5" min="5" style="98" width="8.7"/>
    <col collapsed="false" customWidth="true" hidden="false" outlineLevel="0" max="6" min="6" style="98" width="5.13"/>
    <col collapsed="false" customWidth="true" hidden="false" outlineLevel="0" max="7" min="7" style="98" width="9.41"/>
    <col collapsed="false" customWidth="true" hidden="false" outlineLevel="0" max="8" min="8" style="98" width="5.13"/>
    <col collapsed="false" customWidth="true" hidden="false" outlineLevel="0" max="9" min="9" style="98" width="8.7"/>
    <col collapsed="false" customWidth="true" hidden="false" outlineLevel="0" max="10" min="10" style="98" width="5.13"/>
    <col collapsed="false" customWidth="true" hidden="false" outlineLevel="0" max="11" min="11" style="98" width="8.7"/>
    <col collapsed="false" customWidth="true" hidden="false" outlineLevel="0" max="12" min="12" style="98" width="5.13"/>
    <col collapsed="false" customWidth="true" hidden="false" outlineLevel="0" max="13" min="13" style="98" width="8.7"/>
    <col collapsed="false" customWidth="true" hidden="false" outlineLevel="0" max="14" min="14" style="98" width="5.13"/>
    <col collapsed="false" customWidth="true" hidden="false" outlineLevel="0" max="15" min="15" style="98" width="10.71"/>
    <col collapsed="false" customWidth="true" hidden="false" outlineLevel="0" max="16" min="16" style="98" width="5.13"/>
    <col collapsed="false" customWidth="false" hidden="false" outlineLevel="0" max="257" min="17" style="9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09 Quarter Ending September 30, 200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9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100</v>
      </c>
      <c r="D8" s="104" t="s">
        <v>83</v>
      </c>
      <c r="E8" s="104" t="s">
        <v>101</v>
      </c>
      <c r="F8" s="104" t="s">
        <v>83</v>
      </c>
      <c r="G8" s="104" t="s">
        <v>102</v>
      </c>
      <c r="H8" s="104" t="s">
        <v>83</v>
      </c>
      <c r="I8" s="104" t="s">
        <v>103</v>
      </c>
      <c r="J8" s="104" t="s">
        <v>83</v>
      </c>
      <c r="K8" s="104" t="s">
        <v>104</v>
      </c>
      <c r="L8" s="104" t="s">
        <v>83</v>
      </c>
      <c r="M8" s="104" t="s">
        <v>105</v>
      </c>
      <c r="N8" s="104" t="s">
        <v>83</v>
      </c>
      <c r="O8" s="104" t="s">
        <v>106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1611</v>
      </c>
      <c r="C9" s="42" t="n">
        <v>222</v>
      </c>
      <c r="D9" s="43" t="n">
        <f aca="false">C9/B9</f>
        <v>0.13780260707635</v>
      </c>
      <c r="E9" s="42" t="n">
        <v>582</v>
      </c>
      <c r="F9" s="43" t="n">
        <f aca="false">E9/B9</f>
        <v>0.361266294227188</v>
      </c>
      <c r="G9" s="42" t="n">
        <v>194</v>
      </c>
      <c r="H9" s="43" t="n">
        <f aca="false">G9/B9</f>
        <v>0.120422098075729</v>
      </c>
      <c r="I9" s="42" t="n">
        <v>74</v>
      </c>
      <c r="J9" s="43" t="n">
        <f aca="false">I9/B9</f>
        <v>0.0459342023587834</v>
      </c>
      <c r="K9" s="42" t="n">
        <v>87</v>
      </c>
      <c r="L9" s="43" t="n">
        <f aca="false">K9/B9</f>
        <v>0.0540037243947858</v>
      </c>
      <c r="M9" s="42" t="n">
        <v>27</v>
      </c>
      <c r="N9" s="43" t="n">
        <f aca="false">M9/B9</f>
        <v>0.0167597765363129</v>
      </c>
      <c r="O9" s="42" t="n">
        <v>424</v>
      </c>
      <c r="P9" s="46" t="n">
        <f aca="false">O9/B9</f>
        <v>0.263190564866543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6480</v>
      </c>
      <c r="C10" s="42" t="n">
        <v>701</v>
      </c>
      <c r="D10" s="43" t="n">
        <f aca="false">C10/B10</f>
        <v>0.108179012345679</v>
      </c>
      <c r="E10" s="42" t="n">
        <v>2185</v>
      </c>
      <c r="F10" s="43" t="n">
        <f aca="false">E10/B10</f>
        <v>0.337191358024691</v>
      </c>
      <c r="G10" s="42" t="n">
        <v>988</v>
      </c>
      <c r="H10" s="43" t="n">
        <f aca="false">G10/B10</f>
        <v>0.152469135802469</v>
      </c>
      <c r="I10" s="42" t="n">
        <v>386</v>
      </c>
      <c r="J10" s="43" t="n">
        <f aca="false">I10/B10</f>
        <v>0.0595679012345679</v>
      </c>
      <c r="K10" s="42" t="n">
        <v>900</v>
      </c>
      <c r="L10" s="43" t="n">
        <f aca="false">K10/B10</f>
        <v>0.138888888888889</v>
      </c>
      <c r="M10" s="42" t="n">
        <v>389</v>
      </c>
      <c r="N10" s="43" t="n">
        <f aca="false">M10/B10</f>
        <v>0.0600308641975309</v>
      </c>
      <c r="O10" s="42" t="n">
        <v>923</v>
      </c>
      <c r="P10" s="46" t="n">
        <f aca="false">O10/B10</f>
        <v>0.142438271604938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5474</v>
      </c>
      <c r="C11" s="42" t="n">
        <v>1186</v>
      </c>
      <c r="D11" s="43" t="n">
        <f aca="false">C11/B11</f>
        <v>0.216660577274388</v>
      </c>
      <c r="E11" s="42" t="n">
        <v>1329</v>
      </c>
      <c r="F11" s="43" t="n">
        <f aca="false">E11/B11</f>
        <v>0.242784070149799</v>
      </c>
      <c r="G11" s="42" t="n">
        <v>393</v>
      </c>
      <c r="H11" s="43" t="n">
        <f aca="false">G11/B11</f>
        <v>0.0717939349652905</v>
      </c>
      <c r="I11" s="42" t="n">
        <v>177</v>
      </c>
      <c r="J11" s="43" t="n">
        <f aca="false">I11/B11</f>
        <v>0.0323346729996346</v>
      </c>
      <c r="K11" s="42" t="n">
        <v>207</v>
      </c>
      <c r="L11" s="43" t="n">
        <f aca="false">K11/B11</f>
        <v>0.0378151260504202</v>
      </c>
      <c r="M11" s="42" t="n">
        <v>51</v>
      </c>
      <c r="N11" s="43" t="n">
        <f aca="false">M11/B11</f>
        <v>0.0093167701863354</v>
      </c>
      <c r="O11" s="42" t="n">
        <v>2130</v>
      </c>
      <c r="P11" s="46" t="n">
        <f aca="false">O11/B11</f>
        <v>0.389112166605773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2798</v>
      </c>
      <c r="C12" s="42" t="n">
        <v>430</v>
      </c>
      <c r="D12" s="43" t="n">
        <f aca="false">C12/B12</f>
        <v>0.153681200857756</v>
      </c>
      <c r="E12" s="42" t="n">
        <v>908</v>
      </c>
      <c r="F12" s="43" t="n">
        <f aca="false">E12/B12</f>
        <v>0.324517512508935</v>
      </c>
      <c r="G12" s="42" t="n">
        <v>471</v>
      </c>
      <c r="H12" s="43" t="n">
        <f aca="false">G12/B12</f>
        <v>0.168334524660472</v>
      </c>
      <c r="I12" s="42" t="n">
        <v>182</v>
      </c>
      <c r="J12" s="43" t="n">
        <f aca="false">I12/B12</f>
        <v>0.0650464617583989</v>
      </c>
      <c r="K12" s="42" t="n">
        <v>282</v>
      </c>
      <c r="L12" s="43" t="n">
        <f aca="false">K12/B12</f>
        <v>0.100786275911365</v>
      </c>
      <c r="M12" s="42" t="n">
        <v>91</v>
      </c>
      <c r="N12" s="43" t="n">
        <f aca="false">M12/B12</f>
        <v>0.0325232308791994</v>
      </c>
      <c r="O12" s="42" t="n">
        <v>432</v>
      </c>
      <c r="P12" s="46" t="n">
        <f aca="false">O12/B12</f>
        <v>0.154395997140815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2025</v>
      </c>
      <c r="C13" s="42" t="n">
        <v>188</v>
      </c>
      <c r="D13" s="43" t="n">
        <f aca="false">C13/B13</f>
        <v>0.0928395061728395</v>
      </c>
      <c r="E13" s="42" t="n">
        <v>454</v>
      </c>
      <c r="F13" s="43" t="n">
        <f aca="false">E13/B13</f>
        <v>0.224197530864198</v>
      </c>
      <c r="G13" s="42" t="n">
        <v>406</v>
      </c>
      <c r="H13" s="43" t="n">
        <f aca="false">G13/B13</f>
        <v>0.200493827160494</v>
      </c>
      <c r="I13" s="42" t="n">
        <v>156</v>
      </c>
      <c r="J13" s="43" t="n">
        <f aca="false">I13/B13</f>
        <v>0.077037037037037</v>
      </c>
      <c r="K13" s="42" t="n">
        <v>291</v>
      </c>
      <c r="L13" s="43" t="n">
        <f aca="false">K13/B13</f>
        <v>0.143703703703704</v>
      </c>
      <c r="M13" s="42" t="n">
        <v>110</v>
      </c>
      <c r="N13" s="43" t="n">
        <f aca="false">M13/B13</f>
        <v>0.054320987654321</v>
      </c>
      <c r="O13" s="42" t="n">
        <v>420</v>
      </c>
      <c r="P13" s="46" t="n">
        <f aca="false">O13/B13</f>
        <v>0.207407407407407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7662</v>
      </c>
      <c r="C14" s="42" t="n">
        <v>819</v>
      </c>
      <c r="D14" s="43" t="n">
        <f aca="false">C14/B14</f>
        <v>0.106891151135474</v>
      </c>
      <c r="E14" s="42" t="n">
        <v>2468</v>
      </c>
      <c r="F14" s="43" t="n">
        <f aca="false">E14/B14</f>
        <v>0.322109109892978</v>
      </c>
      <c r="G14" s="42" t="n">
        <v>1177</v>
      </c>
      <c r="H14" s="43" t="n">
        <f aca="false">G14/B14</f>
        <v>0.153615244061603</v>
      </c>
      <c r="I14" s="42" t="n">
        <v>373</v>
      </c>
      <c r="J14" s="43" t="n">
        <f aca="false">I14/B14</f>
        <v>0.0486818063168885</v>
      </c>
      <c r="K14" s="42" t="n">
        <v>682</v>
      </c>
      <c r="L14" s="43" t="n">
        <f aca="false">K14/B14</f>
        <v>0.0890107021665362</v>
      </c>
      <c r="M14" s="42" t="n">
        <v>228</v>
      </c>
      <c r="N14" s="43" t="n">
        <f aca="false">M14/B14</f>
        <v>0.0297572435395458</v>
      </c>
      <c r="O14" s="42" t="n">
        <v>1914</v>
      </c>
      <c r="P14" s="46" t="n">
        <f aca="false">O14/B14</f>
        <v>0.249804228660924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2102</v>
      </c>
      <c r="C15" s="42" t="n">
        <v>170</v>
      </c>
      <c r="D15" s="43" t="n">
        <f aca="false">C15/B15</f>
        <v>0.0808753568030447</v>
      </c>
      <c r="E15" s="42" t="n">
        <v>649</v>
      </c>
      <c r="F15" s="43" t="n">
        <f aca="false">E15/B15</f>
        <v>0.308753568030447</v>
      </c>
      <c r="G15" s="42" t="n">
        <v>428</v>
      </c>
      <c r="H15" s="43" t="n">
        <f aca="false">G15/B15</f>
        <v>0.203615604186489</v>
      </c>
      <c r="I15" s="42" t="n">
        <v>142</v>
      </c>
      <c r="J15" s="43" t="n">
        <f aca="false">I15/B15</f>
        <v>0.0675547098001903</v>
      </c>
      <c r="K15" s="42" t="n">
        <v>269</v>
      </c>
      <c r="L15" s="43" t="n">
        <f aca="false">K15/B15</f>
        <v>0.127973358705994</v>
      </c>
      <c r="M15" s="42" t="n">
        <v>144</v>
      </c>
      <c r="N15" s="43" t="n">
        <f aca="false">M15/B15</f>
        <v>0.0685061845861085</v>
      </c>
      <c r="O15" s="42" t="n">
        <v>299</v>
      </c>
      <c r="P15" s="46" t="n">
        <f aca="false">O15/B15</f>
        <v>0.142245480494767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3898</v>
      </c>
      <c r="C16" s="42" t="n">
        <v>851</v>
      </c>
      <c r="D16" s="43" t="n">
        <f aca="false">C16/B16</f>
        <v>0.218317085684967</v>
      </c>
      <c r="E16" s="42" t="n">
        <v>1290</v>
      </c>
      <c r="F16" s="43" t="n">
        <f aca="false">E16/B16</f>
        <v>0.330938943047717</v>
      </c>
      <c r="G16" s="42" t="n">
        <v>689</v>
      </c>
      <c r="H16" s="43" t="n">
        <f aca="false">G16/B16</f>
        <v>0.176757311441765</v>
      </c>
      <c r="I16" s="42" t="n">
        <v>246</v>
      </c>
      <c r="J16" s="43" t="n">
        <f aca="false">I16/B16</f>
        <v>0.0631092868137506</v>
      </c>
      <c r="K16" s="42" t="n">
        <v>424</v>
      </c>
      <c r="L16" s="43" t="n">
        <f aca="false">K16/B16</f>
        <v>0.108773730118009</v>
      </c>
      <c r="M16" s="42" t="n">
        <v>191</v>
      </c>
      <c r="N16" s="43" t="n">
        <f aca="false">M16/B16</f>
        <v>0.0489994869163674</v>
      </c>
      <c r="O16" s="42" t="n">
        <v>206</v>
      </c>
      <c r="P16" s="46" t="n">
        <f aca="false">O16/B16</f>
        <v>0.0528476141611083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5082</v>
      </c>
      <c r="C17" s="42" t="n">
        <v>1110</v>
      </c>
      <c r="D17" s="43" t="n">
        <f aca="false">C17/B17</f>
        <v>0.218417945690673</v>
      </c>
      <c r="E17" s="42" t="n">
        <v>1371</v>
      </c>
      <c r="F17" s="43" t="n">
        <f aca="false">E17/B17</f>
        <v>0.269775678866588</v>
      </c>
      <c r="G17" s="42" t="n">
        <v>492</v>
      </c>
      <c r="H17" s="43" t="n">
        <f aca="false">G17/B17</f>
        <v>0.0968122786304605</v>
      </c>
      <c r="I17" s="42" t="n">
        <v>190</v>
      </c>
      <c r="J17" s="43" t="n">
        <f aca="false">I17/B17</f>
        <v>0.0373868555686738</v>
      </c>
      <c r="K17" s="42" t="n">
        <v>199</v>
      </c>
      <c r="L17" s="43" t="n">
        <f aca="false">K17/B17</f>
        <v>0.0391578118850846</v>
      </c>
      <c r="M17" s="42" t="n">
        <v>52</v>
      </c>
      <c r="N17" s="43" t="n">
        <f aca="false">M17/B17</f>
        <v>0.0102321920503739</v>
      </c>
      <c r="O17" s="42" t="n">
        <v>1668</v>
      </c>
      <c r="P17" s="46" t="n">
        <f aca="false">O17/B17</f>
        <v>0.328217237308146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10294</v>
      </c>
      <c r="C18" s="42" t="n">
        <v>2543</v>
      </c>
      <c r="D18" s="43" t="n">
        <f aca="false">C18/B18</f>
        <v>0.247037108995531</v>
      </c>
      <c r="E18" s="42" t="n">
        <v>3658</v>
      </c>
      <c r="F18" s="43" t="n">
        <f aca="false">E18/B18</f>
        <v>0.355352632601515</v>
      </c>
      <c r="G18" s="42" t="n">
        <v>1853</v>
      </c>
      <c r="H18" s="43" t="n">
        <f aca="false">G18/B18</f>
        <v>0.180007771517389</v>
      </c>
      <c r="I18" s="42" t="n">
        <v>542</v>
      </c>
      <c r="J18" s="43" t="n">
        <f aca="false">I18/B18</f>
        <v>0.0526520303089178</v>
      </c>
      <c r="K18" s="42" t="n">
        <v>684</v>
      </c>
      <c r="L18" s="43" t="n">
        <f aca="false">K18/B18</f>
        <v>0.0664464736739849</v>
      </c>
      <c r="M18" s="42" t="n">
        <v>304</v>
      </c>
      <c r="N18" s="43" t="n">
        <f aca="false">M18/B18</f>
        <v>0.0295317660773266</v>
      </c>
      <c r="O18" s="42" t="n">
        <v>710</v>
      </c>
      <c r="P18" s="46" t="n">
        <f aca="false">O18/B18</f>
        <v>0.0689722168253352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6313</v>
      </c>
      <c r="C19" s="42" t="n">
        <v>1260</v>
      </c>
      <c r="D19" s="43" t="n">
        <f aca="false">C19/B19</f>
        <v>0.19958815143355</v>
      </c>
      <c r="E19" s="42" t="n">
        <v>2600</v>
      </c>
      <c r="F19" s="43" t="n">
        <f aca="false">E19/B19</f>
        <v>0.411848566450182</v>
      </c>
      <c r="G19" s="42" t="n">
        <v>870</v>
      </c>
      <c r="H19" s="43" t="n">
        <f aca="false">G19/B19</f>
        <v>0.137810866466023</v>
      </c>
      <c r="I19" s="42" t="n">
        <v>417</v>
      </c>
      <c r="J19" s="43" t="n">
        <f aca="false">I19/B19</f>
        <v>0.0660541739268177</v>
      </c>
      <c r="K19" s="42" t="n">
        <v>637</v>
      </c>
      <c r="L19" s="43" t="n">
        <f aca="false">K19/B19</f>
        <v>0.100902898780295</v>
      </c>
      <c r="M19" s="42" t="n">
        <v>245</v>
      </c>
      <c r="N19" s="43" t="n">
        <f aca="false">M19/B19</f>
        <v>0.0388088072231902</v>
      </c>
      <c r="O19" s="42" t="n">
        <v>283</v>
      </c>
      <c r="P19" s="46" t="n">
        <f aca="false">O19/B19</f>
        <v>0.0448281324251544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7526</v>
      </c>
      <c r="C20" s="42" t="n">
        <v>849</v>
      </c>
      <c r="D20" s="43" t="n">
        <f aca="false">C20/B20</f>
        <v>0.112808929045974</v>
      </c>
      <c r="E20" s="42" t="n">
        <v>2050</v>
      </c>
      <c r="F20" s="43" t="n">
        <f aca="false">E20/B20</f>
        <v>0.272389051288865</v>
      </c>
      <c r="G20" s="42" t="n">
        <v>1176</v>
      </c>
      <c r="H20" s="43" t="n">
        <f aca="false">G20/B20</f>
        <v>0.156258304544247</v>
      </c>
      <c r="I20" s="42" t="n">
        <v>467</v>
      </c>
      <c r="J20" s="43" t="n">
        <f aca="false">I20/B20</f>
        <v>0.062051554610683</v>
      </c>
      <c r="K20" s="42" t="n">
        <v>1448</v>
      </c>
      <c r="L20" s="43" t="n">
        <f aca="false">K20/B20</f>
        <v>0.192399681105501</v>
      </c>
      <c r="M20" s="42" t="n">
        <v>782</v>
      </c>
      <c r="N20" s="43" t="n">
        <f aca="false">M20/B20</f>
        <v>0.103906457613606</v>
      </c>
      <c r="O20" s="42" t="n">
        <v>754</v>
      </c>
      <c r="P20" s="46" t="n">
        <f aca="false">O20/B20</f>
        <v>0.100186021791124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3949</v>
      </c>
      <c r="C21" s="42" t="n">
        <v>240</v>
      </c>
      <c r="D21" s="43" t="n">
        <f aca="false">C21/B21</f>
        <v>0.0607748797163839</v>
      </c>
      <c r="E21" s="42" t="n">
        <v>848</v>
      </c>
      <c r="F21" s="43" t="n">
        <f aca="false">E21/B21</f>
        <v>0.214737908331223</v>
      </c>
      <c r="G21" s="42" t="n">
        <v>681</v>
      </c>
      <c r="H21" s="43" t="n">
        <f aca="false">G21/B21</f>
        <v>0.172448721195239</v>
      </c>
      <c r="I21" s="42" t="n">
        <v>299</v>
      </c>
      <c r="J21" s="43" t="n">
        <f aca="false">I21/B21</f>
        <v>0.0757153709799949</v>
      </c>
      <c r="K21" s="42" t="n">
        <v>1082</v>
      </c>
      <c r="L21" s="43" t="n">
        <f aca="false">K21/B21</f>
        <v>0.273993416054697</v>
      </c>
      <c r="M21" s="42" t="n">
        <v>548</v>
      </c>
      <c r="N21" s="43" t="n">
        <f aca="false">M21/B21</f>
        <v>0.138769308685743</v>
      </c>
      <c r="O21" s="42" t="n">
        <v>250</v>
      </c>
      <c r="P21" s="46" t="n">
        <f aca="false">O21/B21</f>
        <v>0.0633071663712332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3309</v>
      </c>
      <c r="C22" s="42" t="n">
        <v>348</v>
      </c>
      <c r="D22" s="43" t="n">
        <f aca="false">C22/B22</f>
        <v>0.105167724388033</v>
      </c>
      <c r="E22" s="42" t="n">
        <v>1130</v>
      </c>
      <c r="F22" s="43" t="n">
        <f aca="false">E22/B22</f>
        <v>0.341492898156543</v>
      </c>
      <c r="G22" s="42" t="n">
        <v>459</v>
      </c>
      <c r="H22" s="43" t="n">
        <f aca="false">G22/B22</f>
        <v>0.13871260199456</v>
      </c>
      <c r="I22" s="42" t="n">
        <v>215</v>
      </c>
      <c r="J22" s="43" t="n">
        <f aca="false">I22/B22</f>
        <v>0.0649743124811121</v>
      </c>
      <c r="K22" s="42" t="n">
        <v>245</v>
      </c>
      <c r="L22" s="43" t="n">
        <f aca="false">K22/B22</f>
        <v>0.0740404956180115</v>
      </c>
      <c r="M22" s="42" t="n">
        <v>85</v>
      </c>
      <c r="N22" s="43" t="n">
        <f aca="false">M22/B22</f>
        <v>0.0256875188878815</v>
      </c>
      <c r="O22" s="42" t="n">
        <v>827</v>
      </c>
      <c r="P22" s="46" t="n">
        <f aca="false">O22/B22</f>
        <v>0.249924448473859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5621</v>
      </c>
      <c r="C23" s="42" t="n">
        <v>847</v>
      </c>
      <c r="D23" s="43" t="n">
        <f aca="false">C23/B23</f>
        <v>0.150684931506849</v>
      </c>
      <c r="E23" s="42" t="n">
        <v>1681</v>
      </c>
      <c r="F23" s="43" t="n">
        <f aca="false">E23/B23</f>
        <v>0.299057107276285</v>
      </c>
      <c r="G23" s="42" t="n">
        <v>778</v>
      </c>
      <c r="H23" s="43" t="n">
        <f aca="false">G23/B23</f>
        <v>0.13840953566981</v>
      </c>
      <c r="I23" s="42" t="n">
        <v>285</v>
      </c>
      <c r="J23" s="43" t="n">
        <f aca="false">I23/B23</f>
        <v>0.0507027219355986</v>
      </c>
      <c r="K23" s="42" t="n">
        <v>638</v>
      </c>
      <c r="L23" s="43" t="n">
        <f aca="false">K23/B23</f>
        <v>0.113502935420744</v>
      </c>
      <c r="M23" s="42" t="n">
        <v>208</v>
      </c>
      <c r="N23" s="43" t="n">
        <f aca="false">M23/B23</f>
        <v>0.0370040917986123</v>
      </c>
      <c r="O23" s="42" t="n">
        <v>1184</v>
      </c>
      <c r="P23" s="46" t="n">
        <f aca="false">O23/B23</f>
        <v>0.210638676392101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4655</v>
      </c>
      <c r="C24" s="42" t="n">
        <v>277</v>
      </c>
      <c r="D24" s="43" t="n">
        <f aca="false">C24/B24</f>
        <v>0.0595059076262084</v>
      </c>
      <c r="E24" s="42" t="n">
        <v>1281</v>
      </c>
      <c r="F24" s="43" t="n">
        <f aca="false">E24/B24</f>
        <v>0.275187969924812</v>
      </c>
      <c r="G24" s="42" t="n">
        <v>555</v>
      </c>
      <c r="H24" s="43" t="n">
        <f aca="false">G24/B24</f>
        <v>0.119226638023631</v>
      </c>
      <c r="I24" s="42" t="n">
        <v>367</v>
      </c>
      <c r="J24" s="43" t="n">
        <f aca="false">I24/B24</f>
        <v>0.0788399570354458</v>
      </c>
      <c r="K24" s="42" t="n">
        <v>656</v>
      </c>
      <c r="L24" s="43" t="n">
        <f aca="false">K24/B24</f>
        <v>0.140923737916219</v>
      </c>
      <c r="M24" s="42" t="n">
        <v>241</v>
      </c>
      <c r="N24" s="43" t="n">
        <f aca="false">M24/B24</f>
        <v>0.0517722878625134</v>
      </c>
      <c r="O24" s="42" t="n">
        <v>1276</v>
      </c>
      <c r="P24" s="46" t="n">
        <f aca="false">O24/B24</f>
        <v>0.274113856068743</v>
      </c>
    </row>
    <row r="25" customFormat="false" ht="12.75" hidden="false" customHeight="false" outlineLevel="0" collapsed="false">
      <c r="A25" s="107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7" t="s">
        <v>63</v>
      </c>
      <c r="B26" s="41" t="n">
        <f aca="false">'1. Plan and Actual'!C27</f>
        <v>1669</v>
      </c>
      <c r="C26" s="41" t="n">
        <v>223</v>
      </c>
      <c r="D26" s="43" t="n">
        <f aca="false">C26/B26</f>
        <v>0.133612941881366</v>
      </c>
      <c r="E26" s="41" t="n">
        <v>862</v>
      </c>
      <c r="F26" s="43" t="n">
        <f aca="false">E26/B26</f>
        <v>0.516476932294787</v>
      </c>
      <c r="G26" s="41" t="n">
        <v>199</v>
      </c>
      <c r="H26" s="43" t="n">
        <f aca="false">G26/B26</f>
        <v>0.119233073696824</v>
      </c>
      <c r="I26" s="41" t="n">
        <v>116</v>
      </c>
      <c r="J26" s="43" t="n">
        <f aca="false">I26/B26</f>
        <v>0.0695026962252846</v>
      </c>
      <c r="K26" s="41" t="n">
        <v>136</v>
      </c>
      <c r="L26" s="43" t="n">
        <f aca="false">K26/B26</f>
        <v>0.0814859197124026</v>
      </c>
      <c r="M26" s="41" t="n">
        <v>35</v>
      </c>
      <c r="N26" s="43" t="n">
        <f aca="false">M26/B26</f>
        <v>0.0209706411024566</v>
      </c>
      <c r="O26" s="41" t="n">
        <v>98</v>
      </c>
      <c r="P26" s="46" t="n">
        <f aca="false">O26/B26</f>
        <v>0.0587177950868784</v>
      </c>
    </row>
    <row r="27" customFormat="false" ht="12.75" hidden="false" customHeight="false" outlineLevel="0" collapsed="false">
      <c r="A27" s="107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8" t="s">
        <v>50</v>
      </c>
      <c r="B28" s="48" t="n">
        <f aca="false">'1. Plan and Actual'!C29</f>
        <v>77672</v>
      </c>
      <c r="C28" s="48" t="n">
        <v>12234</v>
      </c>
      <c r="D28" s="49" t="n">
        <f aca="false">C28/B28</f>
        <v>0.157508497270574</v>
      </c>
      <c r="E28" s="48" t="n">
        <v>24374</v>
      </c>
      <c r="F28" s="49" t="n">
        <f aca="false">E28/B28</f>
        <v>0.313806777217015</v>
      </c>
      <c r="G28" s="48" t="n">
        <v>11251</v>
      </c>
      <c r="H28" s="49" t="n">
        <f aca="false">G28/B28</f>
        <v>0.144852713976723</v>
      </c>
      <c r="I28" s="48" t="n">
        <v>4343</v>
      </c>
      <c r="J28" s="49" t="n">
        <f aca="false">I28/B28</f>
        <v>0.0559146153053868</v>
      </c>
      <c r="K28" s="48" t="n">
        <v>8292</v>
      </c>
      <c r="L28" s="49" t="n">
        <f aca="false">K28/B28</f>
        <v>0.106756617571326</v>
      </c>
      <c r="M28" s="48" t="n">
        <v>3486</v>
      </c>
      <c r="N28" s="49" t="n">
        <f aca="false">M28/B28</f>
        <v>0.0448810382119683</v>
      </c>
      <c r="O28" s="48" t="n">
        <v>13675</v>
      </c>
      <c r="P28" s="51" t="n">
        <f aca="false">O28/B28</f>
        <v>0.176060871356473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9 Quarter Ending September 30, 20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8</v>
      </c>
      <c r="C8" s="112" t="s">
        <v>109</v>
      </c>
      <c r="D8" s="112" t="s">
        <v>110</v>
      </c>
      <c r="E8" s="112" t="s">
        <v>111</v>
      </c>
      <c r="F8" s="112" t="s">
        <v>112</v>
      </c>
      <c r="G8" s="112" t="s">
        <v>113</v>
      </c>
      <c r="H8" s="112" t="s">
        <v>114</v>
      </c>
      <c r="I8" s="112" t="s">
        <v>115</v>
      </c>
      <c r="J8" s="112" t="s">
        <v>116</v>
      </c>
      <c r="K8" s="112" t="s">
        <v>117</v>
      </c>
      <c r="L8" s="112" t="s">
        <v>118</v>
      </c>
      <c r="M8" s="113" t="s">
        <v>119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20</v>
      </c>
      <c r="B10" s="41" t="n">
        <v>39370</v>
      </c>
      <c r="C10" s="41" t="n">
        <v>58832</v>
      </c>
      <c r="D10" s="41" t="n">
        <v>77672</v>
      </c>
      <c r="E10" s="41"/>
      <c r="F10" s="41"/>
      <c r="G10" s="41"/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8" t="s">
        <v>121</v>
      </c>
      <c r="B11" s="41" t="n">
        <v>39370</v>
      </c>
      <c r="C11" s="41" t="n">
        <v>36183</v>
      </c>
      <c r="D11" s="41" t="n">
        <v>40475</v>
      </c>
      <c r="E11" s="41"/>
      <c r="F11" s="41"/>
      <c r="G11" s="41"/>
      <c r="H11" s="41"/>
      <c r="I11" s="41"/>
      <c r="J11" s="41"/>
      <c r="K11" s="119"/>
      <c r="L11" s="41"/>
      <c r="M11" s="67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2</v>
      </c>
      <c r="B13" s="41" t="n">
        <v>36439</v>
      </c>
      <c r="C13" s="41" t="n">
        <v>54397</v>
      </c>
      <c r="D13" s="41" t="n">
        <v>71750</v>
      </c>
      <c r="E13" s="41"/>
      <c r="F13" s="41"/>
      <c r="G13" s="41"/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8" t="s">
        <v>123</v>
      </c>
      <c r="B14" s="69" t="n">
        <f aca="false">B13/B10</f>
        <v>0.925552451104902</v>
      </c>
      <c r="C14" s="69" t="n">
        <f aca="false">C13/C10</f>
        <v>0.924615855316834</v>
      </c>
      <c r="D14" s="69" t="n">
        <f aca="false">D13/D10</f>
        <v>0.923756308579668</v>
      </c>
      <c r="E14" s="69" t="e">
        <f aca="false">E13/E10</f>
        <v>#DIV/0!</v>
      </c>
      <c r="F14" s="69" t="e">
        <f aca="false">F13/F10</f>
        <v>#DIV/0!</v>
      </c>
      <c r="G14" s="69" t="e">
        <f aca="false">G13/G10</f>
        <v>#DIV/0!</v>
      </c>
      <c r="H14" s="69" t="e">
        <f aca="false">H13/H10</f>
        <v>#DIV/0!</v>
      </c>
      <c r="I14" s="69" t="e">
        <f aca="false">I13/I10</f>
        <v>#DIV/0!</v>
      </c>
      <c r="J14" s="69" t="e">
        <f aca="false">J13/J10</f>
        <v>#DIV/0!</v>
      </c>
      <c r="K14" s="69" t="e">
        <f aca="false">K13/K10</f>
        <v>#DIV/0!</v>
      </c>
      <c r="L14" s="69" t="e">
        <f aca="false">L13/L10</f>
        <v>#DIV/0!</v>
      </c>
      <c r="M14" s="120" t="e">
        <f aca="false">M13/M10</f>
        <v>#DIV/0!</v>
      </c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4</v>
      </c>
      <c r="B16" s="41" t="n">
        <v>2943</v>
      </c>
      <c r="C16" s="41" t="n">
        <v>4087</v>
      </c>
      <c r="D16" s="41" t="n">
        <v>5035</v>
      </c>
      <c r="E16" s="41"/>
      <c r="F16" s="41"/>
      <c r="G16" s="41"/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8" t="s">
        <v>123</v>
      </c>
      <c r="B17" s="69" t="n">
        <f aca="false">B16/B10</f>
        <v>0.074752349504699</v>
      </c>
      <c r="C17" s="69" t="n">
        <f aca="false">C16/C10</f>
        <v>0.0694689964645091</v>
      </c>
      <c r="D17" s="69" t="n">
        <f aca="false">D16/D10</f>
        <v>0.0648238747553816</v>
      </c>
      <c r="E17" s="69" t="e">
        <f aca="false">E16/E10</f>
        <v>#DIV/0!</v>
      </c>
      <c r="F17" s="69" t="e">
        <f aca="false">F16/F10</f>
        <v>#DIV/0!</v>
      </c>
      <c r="G17" s="69" t="e">
        <f aca="false">G16/G10</f>
        <v>#DIV/0!</v>
      </c>
      <c r="H17" s="69" t="e">
        <f aca="false">H16/H10</f>
        <v>#DIV/0!</v>
      </c>
      <c r="I17" s="69" t="e">
        <f aca="false">I16/I10</f>
        <v>#DIV/0!</v>
      </c>
      <c r="J17" s="69" t="e">
        <f aca="false">J16/J10</f>
        <v>#DIV/0!</v>
      </c>
      <c r="K17" s="69" t="e">
        <f aca="false">K16/K10</f>
        <v>#DIV/0!</v>
      </c>
      <c r="L17" s="69" t="e">
        <f aca="false">L16/L10</f>
        <v>#DIV/0!</v>
      </c>
      <c r="M17" s="120" t="e">
        <f aca="false">M16/M10</f>
        <v>#DIV/0!</v>
      </c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5</v>
      </c>
      <c r="B19" s="41" t="n">
        <v>17821</v>
      </c>
      <c r="C19" s="41" t="n">
        <v>30052</v>
      </c>
      <c r="D19" s="41" t="n">
        <v>40378</v>
      </c>
      <c r="E19" s="41"/>
      <c r="F19" s="41"/>
      <c r="G19" s="41"/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8" t="s">
        <v>123</v>
      </c>
      <c r="B20" s="69" t="n">
        <f aca="false">B19/B10</f>
        <v>0.452654305308611</v>
      </c>
      <c r="C20" s="69" t="n">
        <f aca="false">C19/C10</f>
        <v>0.510810443296165</v>
      </c>
      <c r="D20" s="69" t="n">
        <f aca="false">D19/D10</f>
        <v>0.519852713976723</v>
      </c>
      <c r="E20" s="69" t="e">
        <f aca="false">E19/E10</f>
        <v>#DIV/0!</v>
      </c>
      <c r="F20" s="69" t="e">
        <f aca="false">F19/F10</f>
        <v>#DIV/0!</v>
      </c>
      <c r="G20" s="69" t="e">
        <f aca="false">G19/G10</f>
        <v>#DIV/0!</v>
      </c>
      <c r="H20" s="69" t="e">
        <f aca="false">H19/H10</f>
        <v>#DIV/0!</v>
      </c>
      <c r="I20" s="69" t="e">
        <f aca="false">I19/I10</f>
        <v>#DIV/0!</v>
      </c>
      <c r="J20" s="69" t="e">
        <f aca="false">J19/J10</f>
        <v>#DIV/0!</v>
      </c>
      <c r="K20" s="69" t="e">
        <f aca="false">K19/K10</f>
        <v>#DIV/0!</v>
      </c>
      <c r="L20" s="69" t="e">
        <f aca="false">L19/L10</f>
        <v>#DIV/0!</v>
      </c>
      <c r="M20" s="120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6</v>
      </c>
      <c r="B22" s="41" t="n">
        <v>2565</v>
      </c>
      <c r="C22" s="41" t="n">
        <v>3687</v>
      </c>
      <c r="D22" s="41" t="n">
        <v>4633</v>
      </c>
      <c r="E22" s="41"/>
      <c r="F22" s="41"/>
      <c r="G22" s="41"/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8" t="s">
        <v>123</v>
      </c>
      <c r="B23" s="69" t="n">
        <f aca="false">B22/B10</f>
        <v>0.0651511303022606</v>
      </c>
      <c r="C23" s="69" t="n">
        <f aca="false">C22/C10</f>
        <v>0.0626699755235246</v>
      </c>
      <c r="D23" s="69" t="n">
        <f aca="false">D22/D10</f>
        <v>0.0596482644968586</v>
      </c>
      <c r="E23" s="69" t="e">
        <f aca="false">E22/E10</f>
        <v>#DIV/0!</v>
      </c>
      <c r="F23" s="69" t="e">
        <f aca="false">F22/F10</f>
        <v>#DIV/0!</v>
      </c>
      <c r="G23" s="69" t="e">
        <f aca="false">G22/G10</f>
        <v>#DIV/0!</v>
      </c>
      <c r="H23" s="69" t="e">
        <f aca="false">H22/H10</f>
        <v>#DIV/0!</v>
      </c>
      <c r="I23" s="69" t="e">
        <f aca="false">I22/I10</f>
        <v>#DIV/0!</v>
      </c>
      <c r="J23" s="69" t="e">
        <f aca="false">J22/J10</f>
        <v>#DIV/0!</v>
      </c>
      <c r="K23" s="69" t="e">
        <f aca="false">K22/K10</f>
        <v>#DIV/0!</v>
      </c>
      <c r="L23" s="69" t="e">
        <f aca="false">L22/L10</f>
        <v>#DIV/0!</v>
      </c>
      <c r="M23" s="120" t="e">
        <f aca="false">M22/M10</f>
        <v>#DIV/0!</v>
      </c>
    </row>
    <row r="24" customFormat="false" ht="12.75" hidden="false" customHeight="false" outlineLevel="0" collapsed="false">
      <c r="A24" s="12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1" t="s">
        <v>127</v>
      </c>
      <c r="B25" s="41" t="n">
        <v>784</v>
      </c>
      <c r="C25" s="41" t="n">
        <v>1307</v>
      </c>
      <c r="D25" s="41" t="n">
        <v>1669</v>
      </c>
      <c r="E25" s="41"/>
      <c r="F25" s="41"/>
      <c r="G25" s="41"/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8" t="s">
        <v>123</v>
      </c>
      <c r="B26" s="69" t="n">
        <f aca="false">B25/B10</f>
        <v>0.0199136398272797</v>
      </c>
      <c r="C26" s="69" t="n">
        <f aca="false">C25/C10</f>
        <v>0.0222158009246668</v>
      </c>
      <c r="D26" s="69" t="n">
        <f aca="false">D25/D10</f>
        <v>0.0214877948295396</v>
      </c>
      <c r="E26" s="69" t="e">
        <f aca="false">E25/E10</f>
        <v>#DIV/0!</v>
      </c>
      <c r="F26" s="69" t="e">
        <f aca="false">F25/F10</f>
        <v>#DIV/0!</v>
      </c>
      <c r="G26" s="69" t="e">
        <f aca="false">G25/G10</f>
        <v>#DIV/0!</v>
      </c>
      <c r="H26" s="69" t="e">
        <f aca="false">H25/H10</f>
        <v>#DIV/0!</v>
      </c>
      <c r="I26" s="69" t="e">
        <f aca="false">I25/I10</f>
        <v>#DIV/0!</v>
      </c>
      <c r="J26" s="69" t="e">
        <f aca="false">J25/J10</f>
        <v>#DIV/0!</v>
      </c>
      <c r="K26" s="69" t="e">
        <f aca="false">K25/K10</f>
        <v>#DIV/0!</v>
      </c>
      <c r="L26" s="69" t="e">
        <f aca="false">L25/L10</f>
        <v>#DIV/0!</v>
      </c>
      <c r="M26" s="120" t="e">
        <f aca="false">M25/M10</f>
        <v>#DIV/0!</v>
      </c>
    </row>
    <row r="27" customFormat="false" ht="13.5" hidden="false" customHeight="false" outlineLevel="0" collapsed="false">
      <c r="A27" s="122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3" t="s">
        <v>128</v>
      </c>
      <c r="B29" s="123"/>
      <c r="C29" s="123"/>
      <c r="D29" s="123"/>
      <c r="E29" s="123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">
        <v>129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4"/>
      <c r="B7" s="125"/>
      <c r="C7" s="125"/>
      <c r="D7" s="125"/>
      <c r="E7" s="125"/>
      <c r="F7" s="125"/>
      <c r="G7" s="125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6"/>
      <c r="B9" s="127" t="s">
        <v>131</v>
      </c>
      <c r="C9" s="127"/>
      <c r="D9" s="128" t="s">
        <v>132</v>
      </c>
      <c r="E9" s="128"/>
      <c r="F9" s="127" t="s">
        <v>133</v>
      </c>
      <c r="G9" s="127"/>
    </row>
    <row r="10" customFormat="false" ht="30.75" hidden="false" customHeight="true" outlineLevel="0" collapsed="false">
      <c r="A10" s="126"/>
      <c r="B10" s="129" t="s">
        <v>134</v>
      </c>
      <c r="C10" s="130" t="s">
        <v>135</v>
      </c>
      <c r="D10" s="131" t="s">
        <v>136</v>
      </c>
      <c r="E10" s="130" t="s">
        <v>135</v>
      </c>
      <c r="F10" s="129" t="s">
        <v>137</v>
      </c>
      <c r="G10" s="130" t="s">
        <v>138</v>
      </c>
    </row>
    <row r="11" customFormat="false" ht="17.25" hidden="false" customHeight="true" outlineLevel="0" collapsed="false">
      <c r="A11" s="132" t="s">
        <v>139</v>
      </c>
      <c r="B11" s="133" t="n">
        <v>68798</v>
      </c>
      <c r="C11" s="134" t="n">
        <f aca="false">B11/$B$11</f>
        <v>1</v>
      </c>
      <c r="D11" s="135" t="n">
        <v>77672</v>
      </c>
      <c r="E11" s="134" t="n">
        <f aca="false">D11/$D$11</f>
        <v>1</v>
      </c>
      <c r="F11" s="133" t="n">
        <f aca="false">D11-B11</f>
        <v>8874</v>
      </c>
      <c r="G11" s="134" t="n">
        <f aca="false">F11/B11</f>
        <v>0.128986307741504</v>
      </c>
    </row>
    <row r="12" customFormat="false" ht="13.5" hidden="false" customHeight="false" outlineLevel="0" collapsed="false">
      <c r="A12" s="136" t="s">
        <v>140</v>
      </c>
      <c r="B12" s="137" t="n">
        <v>4608</v>
      </c>
      <c r="C12" s="138" t="n">
        <f aca="false">B12/$B$11</f>
        <v>0.0669786912410244</v>
      </c>
      <c r="D12" s="139" t="n">
        <v>5035</v>
      </c>
      <c r="E12" s="138" t="n">
        <f aca="false">D12/$D$11</f>
        <v>0.0648238747553816</v>
      </c>
      <c r="F12" s="140" t="n">
        <f aca="false">D12-B12</f>
        <v>427</v>
      </c>
      <c r="G12" s="138" t="n">
        <f aca="false">F12/B12</f>
        <v>0.0926649305555556</v>
      </c>
    </row>
    <row r="13" customFormat="false" ht="13.5" hidden="false" customHeight="false" outlineLevel="0" collapsed="false">
      <c r="A13" s="136" t="s">
        <v>62</v>
      </c>
      <c r="B13" s="137" t="n">
        <v>33663</v>
      </c>
      <c r="C13" s="138" t="n">
        <f aca="false">B13/$B$11</f>
        <v>0.489302014593447</v>
      </c>
      <c r="D13" s="139" t="n">
        <v>40378</v>
      </c>
      <c r="E13" s="138" t="n">
        <f aca="false">D13/$D$11</f>
        <v>0.519852713976723</v>
      </c>
      <c r="F13" s="140" t="n">
        <f aca="false">D13-B13</f>
        <v>6715</v>
      </c>
      <c r="G13" s="138" t="n">
        <f aca="false">F13/B13</f>
        <v>0.199477170780976</v>
      </c>
    </row>
    <row r="14" customFormat="false" ht="13.5" hidden="false" customHeight="false" outlineLevel="0" collapsed="false">
      <c r="A14" s="136" t="s">
        <v>28</v>
      </c>
      <c r="B14" s="137" t="n">
        <v>3781</v>
      </c>
      <c r="C14" s="138" t="n">
        <f aca="false">B14/$B$11</f>
        <v>0.0549579929649118</v>
      </c>
      <c r="D14" s="139" t="n">
        <v>4633</v>
      </c>
      <c r="E14" s="138" t="n">
        <f aca="false">D14/$D$11</f>
        <v>0.0596482644968586</v>
      </c>
      <c r="F14" s="140" t="n">
        <f aca="false">D14-B14</f>
        <v>852</v>
      </c>
      <c r="G14" s="138" t="n">
        <f aca="false">F14/B14</f>
        <v>0.225337212377678</v>
      </c>
    </row>
    <row r="15" customFormat="false" ht="13.5" hidden="false" customHeight="false" outlineLevel="0" collapsed="false">
      <c r="A15" s="136" t="s">
        <v>25</v>
      </c>
      <c r="B15" s="137" t="n">
        <v>63229</v>
      </c>
      <c r="C15" s="138" t="n">
        <f aca="false">B15/$B$11</f>
        <v>0.91905287944417</v>
      </c>
      <c r="D15" s="139" t="n">
        <v>71750</v>
      </c>
      <c r="E15" s="138" t="n">
        <f aca="false">D15/$D$11</f>
        <v>0.923756308579668</v>
      </c>
      <c r="F15" s="140" t="n">
        <f aca="false">D15-B15</f>
        <v>8521</v>
      </c>
      <c r="G15" s="138" t="n">
        <f aca="false">F15/B15</f>
        <v>0.134764111404577</v>
      </c>
    </row>
    <row r="16" customFormat="false" ht="13.5" hidden="false" customHeight="false" outlineLevel="0" collapsed="false">
      <c r="A16" s="141" t="s">
        <v>141</v>
      </c>
      <c r="B16" s="142"/>
      <c r="C16" s="143"/>
      <c r="D16" s="144"/>
      <c r="E16" s="145"/>
      <c r="F16" s="146" t="n">
        <f aca="false">D16-B16</f>
        <v>0</v>
      </c>
      <c r="G16" s="147" t="e">
        <f aca="false">F16/B16</f>
        <v>#DIV/0!</v>
      </c>
    </row>
    <row r="17" customFormat="false" ht="13.5" hidden="false" customHeight="false" outlineLevel="0" collapsed="false">
      <c r="A17" s="136" t="s">
        <v>142</v>
      </c>
      <c r="B17" s="137" t="n">
        <v>33912</v>
      </c>
      <c r="C17" s="138" t="n">
        <f aca="false">B17/$B$11</f>
        <v>0.492921305851914</v>
      </c>
      <c r="D17" s="139" t="n">
        <v>39294</v>
      </c>
      <c r="E17" s="138" t="n">
        <f aca="false">D17/$D$11</f>
        <v>0.505896590792049</v>
      </c>
      <c r="F17" s="140" t="n">
        <f aca="false">D17-B17</f>
        <v>5382</v>
      </c>
      <c r="G17" s="138" t="n">
        <f aca="false">F17/B17</f>
        <v>0.158704883227176</v>
      </c>
    </row>
    <row r="18" customFormat="false" ht="13.5" hidden="false" customHeight="false" outlineLevel="0" collapsed="false">
      <c r="A18" s="136" t="s">
        <v>92</v>
      </c>
      <c r="B18" s="137" t="n">
        <v>34882</v>
      </c>
      <c r="C18" s="138" t="n">
        <f aca="false">B18/$B$11</f>
        <v>0.50702055292305</v>
      </c>
      <c r="D18" s="139" t="n">
        <v>38378</v>
      </c>
      <c r="E18" s="138" t="n">
        <f aca="false">D18/$D$11</f>
        <v>0.494103409207951</v>
      </c>
      <c r="F18" s="140" t="n">
        <f aca="false">D18-B18</f>
        <v>3496</v>
      </c>
      <c r="G18" s="138" t="n">
        <f aca="false">F18/B18</f>
        <v>0.100223611031478</v>
      </c>
    </row>
    <row r="19" customFormat="false" ht="13.5" hidden="false" customHeight="false" outlineLevel="0" collapsed="false">
      <c r="A19" s="141" t="s">
        <v>143</v>
      </c>
      <c r="B19" s="142"/>
      <c r="C19" s="143"/>
      <c r="D19" s="144"/>
      <c r="E19" s="145"/>
      <c r="F19" s="142"/>
      <c r="G19" s="148"/>
    </row>
    <row r="20" customFormat="false" ht="13.5" hidden="false" customHeight="false" outlineLevel="0" collapsed="false">
      <c r="A20" s="136" t="s">
        <v>82</v>
      </c>
      <c r="B20" s="137" t="n">
        <v>42568</v>
      </c>
      <c r="C20" s="138" t="n">
        <f aca="false">B20/$B$11</f>
        <v>0.618738916828978</v>
      </c>
      <c r="D20" s="139" t="n">
        <v>48873</v>
      </c>
      <c r="E20" s="138" t="n">
        <f aca="false">D20/$D$11</f>
        <v>0.629222885982079</v>
      </c>
      <c r="F20" s="140" t="n">
        <f aca="false">D20-B20</f>
        <v>6305</v>
      </c>
      <c r="G20" s="138" t="n">
        <f aca="false">F20/B20</f>
        <v>0.148115955647435</v>
      </c>
    </row>
    <row r="21" customFormat="false" ht="13.5" hidden="false" customHeight="false" outlineLevel="0" collapsed="false">
      <c r="A21" s="136" t="s">
        <v>144</v>
      </c>
      <c r="B21" s="137" t="n">
        <v>9347</v>
      </c>
      <c r="C21" s="138" t="n">
        <f aca="false">B21/$B$11</f>
        <v>0.135861507601965</v>
      </c>
      <c r="D21" s="139" t="n">
        <v>10186</v>
      </c>
      <c r="E21" s="138" t="n">
        <f aca="false">D21/$D$11</f>
        <v>0.131141209187352</v>
      </c>
      <c r="F21" s="140" t="n">
        <f aca="false">D21-B21</f>
        <v>839</v>
      </c>
      <c r="G21" s="138" t="n">
        <f aca="false">F21/B21</f>
        <v>0.0897614207767198</v>
      </c>
    </row>
    <row r="22" customFormat="false" ht="13.5" hidden="false" customHeight="false" outlineLevel="0" collapsed="false">
      <c r="A22" s="136" t="s">
        <v>145</v>
      </c>
      <c r="B22" s="137" t="n">
        <v>11962</v>
      </c>
      <c r="C22" s="138" t="n">
        <f aca="false">B22/$B$11</f>
        <v>0.173871333468996</v>
      </c>
      <c r="D22" s="139" t="n">
        <v>12894</v>
      </c>
      <c r="E22" s="138" t="n">
        <f aca="false">D22/$D$11</f>
        <v>0.166005767844268</v>
      </c>
      <c r="F22" s="140" t="n">
        <f aca="false">D22-B22</f>
        <v>932</v>
      </c>
      <c r="G22" s="138" t="n">
        <f aca="false">F22/B22</f>
        <v>0.0779133924092961</v>
      </c>
    </row>
    <row r="23" customFormat="false" ht="13.5" hidden="false" customHeight="false" outlineLevel="0" collapsed="false">
      <c r="A23" s="136" t="s">
        <v>146</v>
      </c>
      <c r="B23" s="137" t="n">
        <v>390</v>
      </c>
      <c r="C23" s="138" t="n">
        <f aca="false">B23/$B$11</f>
        <v>0.00566876944097212</v>
      </c>
      <c r="D23" s="139" t="n">
        <v>419</v>
      </c>
      <c r="E23" s="138" t="n">
        <f aca="false">D23/$D$11</f>
        <v>0.00539447934905758</v>
      </c>
      <c r="F23" s="140" t="n">
        <f aca="false">D23-B23</f>
        <v>29</v>
      </c>
      <c r="G23" s="138" t="n">
        <f aca="false">F23/B23</f>
        <v>0.0743589743589744</v>
      </c>
    </row>
    <row r="24" customFormat="false" ht="13.5" hidden="false" customHeight="false" outlineLevel="0" collapsed="false">
      <c r="A24" s="136" t="s">
        <v>87</v>
      </c>
      <c r="B24" s="137" t="n">
        <v>2214</v>
      </c>
      <c r="C24" s="138" t="n">
        <f aca="false">B24/$B$11</f>
        <v>0.032181168057211</v>
      </c>
      <c r="D24" s="139" t="n">
        <v>2485</v>
      </c>
      <c r="E24" s="138" t="n">
        <f aca="false">D24/$D$11</f>
        <v>0.0319935111751983</v>
      </c>
      <c r="F24" s="140" t="n">
        <f aca="false">D24-B24</f>
        <v>271</v>
      </c>
      <c r="G24" s="138" t="n">
        <f aca="false">F24/B24</f>
        <v>0.122402890695574</v>
      </c>
    </row>
    <row r="25" customFormat="false" ht="13.5" hidden="false" customHeight="false" outlineLevel="0" collapsed="false">
      <c r="A25" s="136" t="s">
        <v>147</v>
      </c>
      <c r="B25" s="137" t="n">
        <v>85</v>
      </c>
      <c r="C25" s="138" t="n">
        <f aca="false">B25/$B$11</f>
        <v>0.00123550103200674</v>
      </c>
      <c r="D25" s="139" t="n">
        <v>107</v>
      </c>
      <c r="E25" s="138" t="n">
        <f aca="false">D25/$D$11</f>
        <v>0.00137758780512926</v>
      </c>
      <c r="F25" s="140" t="n">
        <f aca="false">D25-B25</f>
        <v>22</v>
      </c>
      <c r="G25" s="138" t="n">
        <f aca="false">F25/B25</f>
        <v>0.258823529411765</v>
      </c>
    </row>
    <row r="26" customFormat="false" ht="13.5" hidden="false" customHeight="false" outlineLevel="0" collapsed="false">
      <c r="A26" s="136" t="s">
        <v>89</v>
      </c>
      <c r="B26" s="137" t="n">
        <v>2055</v>
      </c>
      <c r="C26" s="138" t="n">
        <f aca="false">B26/$B$11</f>
        <v>0.0298700543620454</v>
      </c>
      <c r="D26" s="139" t="n">
        <v>2565</v>
      </c>
      <c r="E26" s="138" t="n">
        <f aca="false">D26/$D$11</f>
        <v>0.0330234833659491</v>
      </c>
      <c r="F26" s="140" t="n">
        <f aca="false">D26-B26</f>
        <v>510</v>
      </c>
      <c r="G26" s="138" t="n">
        <f aca="false">F26/B26</f>
        <v>0.248175182481752</v>
      </c>
    </row>
    <row r="27" customFormat="false" ht="13.5" hidden="false" customHeight="false" outlineLevel="0" collapsed="false">
      <c r="A27" s="136" t="s">
        <v>148</v>
      </c>
      <c r="B27" s="137" t="n">
        <v>996</v>
      </c>
      <c r="C27" s="138" t="n">
        <f aca="false">B27/$B$11</f>
        <v>0.0144771650338673</v>
      </c>
      <c r="D27" s="139" t="n">
        <v>1077</v>
      </c>
      <c r="E27" s="138" t="n">
        <f aca="false">D27/$D$11</f>
        <v>0.0138660006179833</v>
      </c>
      <c r="F27" s="140" t="n">
        <f aca="false">D27-B27</f>
        <v>81</v>
      </c>
      <c r="G27" s="138" t="n">
        <f aca="false">F27/B27</f>
        <v>0.0813253012048193</v>
      </c>
    </row>
    <row r="28" customFormat="false" ht="13.5" hidden="false" customHeight="false" outlineLevel="0" collapsed="false">
      <c r="A28" s="141" t="s">
        <v>149</v>
      </c>
      <c r="B28" s="142"/>
      <c r="C28" s="143"/>
      <c r="D28" s="144"/>
      <c r="E28" s="145"/>
      <c r="F28" s="142"/>
      <c r="G28" s="148"/>
    </row>
    <row r="29" customFormat="false" ht="13.5" hidden="false" customHeight="false" outlineLevel="0" collapsed="false">
      <c r="A29" s="136" t="s">
        <v>150</v>
      </c>
      <c r="B29" s="137" t="n">
        <v>11585</v>
      </c>
      <c r="C29" s="138" t="n">
        <f aca="false">B29/$B$11</f>
        <v>0.16839152300939</v>
      </c>
      <c r="D29" s="139" t="n">
        <v>12234</v>
      </c>
      <c r="E29" s="138" t="n">
        <f aca="false">D29/$D$11</f>
        <v>0.157508497270574</v>
      </c>
      <c r="F29" s="140" t="n">
        <f aca="false">D29-B29</f>
        <v>649</v>
      </c>
      <c r="G29" s="138" t="n">
        <f aca="false">F29/B29</f>
        <v>0.0560207164436772</v>
      </c>
    </row>
    <row r="30" customFormat="false" ht="13.5" hidden="false" customHeight="false" outlineLevel="0" collapsed="false">
      <c r="A30" s="136" t="s">
        <v>151</v>
      </c>
      <c r="B30" s="137" t="n">
        <v>21590</v>
      </c>
      <c r="C30" s="138" t="n">
        <f aca="false">B30/$B$11</f>
        <v>0.313817262129713</v>
      </c>
      <c r="D30" s="139" t="n">
        <v>24374</v>
      </c>
      <c r="E30" s="138" t="n">
        <f aca="false">D30/$D$11</f>
        <v>0.313806777217015</v>
      </c>
      <c r="F30" s="140" t="n">
        <f aca="false">D30-B30</f>
        <v>2784</v>
      </c>
      <c r="G30" s="138" t="n">
        <f aca="false">F30/B30</f>
        <v>0.128948587308939</v>
      </c>
    </row>
    <row r="31" customFormat="false" ht="13.5" hidden="false" customHeight="false" outlineLevel="0" collapsed="false">
      <c r="A31" s="136" t="s">
        <v>152</v>
      </c>
      <c r="B31" s="137" t="n">
        <v>9879</v>
      </c>
      <c r="C31" s="138" t="n">
        <f aca="false">B31/$B$11</f>
        <v>0.143594290531702</v>
      </c>
      <c r="D31" s="139" t="n">
        <v>11251</v>
      </c>
      <c r="E31" s="138" t="n">
        <f aca="false">D31/$D$11</f>
        <v>0.144852713976723</v>
      </c>
      <c r="F31" s="140" t="n">
        <f aca="false">D31-B31</f>
        <v>1372</v>
      </c>
      <c r="G31" s="138" t="n">
        <f aca="false">F31/B31</f>
        <v>0.138880453487195</v>
      </c>
    </row>
    <row r="32" customFormat="false" ht="13.5" hidden="false" customHeight="false" outlineLevel="0" collapsed="false">
      <c r="A32" s="136" t="s">
        <v>153</v>
      </c>
      <c r="B32" s="137" t="n">
        <v>3574</v>
      </c>
      <c r="C32" s="138" t="n">
        <f aca="false">B32/$B$11</f>
        <v>0.0519491845693189</v>
      </c>
      <c r="D32" s="139" t="n">
        <v>4343</v>
      </c>
      <c r="E32" s="138" t="n">
        <f aca="false">D32/$D$11</f>
        <v>0.0559146153053868</v>
      </c>
      <c r="F32" s="140" t="n">
        <f aca="false">D32-B32</f>
        <v>769</v>
      </c>
      <c r="G32" s="138" t="n">
        <f aca="false">F32/B32</f>
        <v>0.215165081141578</v>
      </c>
    </row>
    <row r="33" customFormat="false" ht="13.5" hidden="false" customHeight="false" outlineLevel="0" collapsed="false">
      <c r="A33" s="136" t="s">
        <v>154</v>
      </c>
      <c r="B33" s="137" t="n">
        <v>6913</v>
      </c>
      <c r="C33" s="138" t="n">
        <f aca="false">B33/$B$11</f>
        <v>0.100482572167796</v>
      </c>
      <c r="D33" s="139" t="n">
        <v>8292</v>
      </c>
      <c r="E33" s="138" t="n">
        <f aca="false">D33/$D$11</f>
        <v>0.106756617571326</v>
      </c>
      <c r="F33" s="140" t="n">
        <f aca="false">D33-B33</f>
        <v>1379</v>
      </c>
      <c r="G33" s="138" t="n">
        <f aca="false">F33/B33</f>
        <v>0.199479242007811</v>
      </c>
    </row>
    <row r="34" customFormat="false" ht="13.5" hidden="false" customHeight="false" outlineLevel="0" collapsed="false">
      <c r="A34" s="136" t="s">
        <v>155</v>
      </c>
      <c r="B34" s="137" t="n">
        <v>2985</v>
      </c>
      <c r="C34" s="138" t="n">
        <f aca="false">B34/$B$11</f>
        <v>0.0433878891828251</v>
      </c>
      <c r="D34" s="139" t="n">
        <v>3486</v>
      </c>
      <c r="E34" s="138" t="n">
        <f aca="false">D34/$D$11</f>
        <v>0.0448810382119683</v>
      </c>
      <c r="F34" s="140" t="n">
        <f aca="false">D34-B34</f>
        <v>501</v>
      </c>
      <c r="G34" s="138" t="n">
        <f aca="false">F34/B34</f>
        <v>0.1678391959799</v>
      </c>
    </row>
    <row r="35" customFormat="false" ht="13.5" hidden="false" customHeight="false" outlineLevel="0" collapsed="false">
      <c r="A35" s="149" t="s">
        <v>156</v>
      </c>
      <c r="B35" s="137" t="n">
        <v>12252</v>
      </c>
      <c r="C35" s="138" t="n">
        <f aca="false">B35/$B$11</f>
        <v>0.178086572284078</v>
      </c>
      <c r="D35" s="139" t="n">
        <v>13675</v>
      </c>
      <c r="E35" s="138" t="n">
        <f aca="false">D35/$D$11</f>
        <v>0.176060871356473</v>
      </c>
      <c r="F35" s="140" t="n">
        <f aca="false">D35-B35</f>
        <v>1423</v>
      </c>
      <c r="G35" s="138" t="n">
        <f aca="false">F35/B35</f>
        <v>0.116144302970944</v>
      </c>
    </row>
    <row r="36" customFormat="false" ht="13.5" hidden="false" customHeight="false" outlineLevel="0" collapsed="false">
      <c r="A36" s="150" t="s">
        <v>48</v>
      </c>
      <c r="B36" s="142"/>
      <c r="C36" s="143"/>
      <c r="D36" s="144"/>
      <c r="E36" s="145"/>
      <c r="F36" s="142"/>
      <c r="G36" s="148"/>
    </row>
    <row r="37" customFormat="false" ht="14.25" hidden="false" customHeight="false" outlineLevel="0" collapsed="false">
      <c r="A37" s="108"/>
      <c r="B37" s="151" t="n">
        <v>1996</v>
      </c>
      <c r="C37" s="152" t="n">
        <f aca="false">B37/$B$11</f>
        <v>0.0290124712927701</v>
      </c>
      <c r="D37" s="153" t="n">
        <v>1669</v>
      </c>
      <c r="E37" s="152" t="n">
        <f aca="false">D37/$D$11</f>
        <v>0.0214877948295396</v>
      </c>
      <c r="F37" s="151" t="n">
        <f aca="false">D37-B37</f>
        <v>-327</v>
      </c>
      <c r="G37" s="154" t="n">
        <f aca="false">F37/B37</f>
        <v>-0.163827655310621</v>
      </c>
    </row>
    <row r="38" customFormat="false" ht="15.75" hidden="false" customHeight="true" outlineLevel="0" collapsed="false">
      <c r="A38" s="155" t="s">
        <v>157</v>
      </c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23" t="s">
        <v>128</v>
      </c>
      <c r="B39" s="123"/>
      <c r="C39" s="123"/>
      <c r="D39" s="123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8-08-11T14:07:29Z</cp:lastPrinted>
  <dcterms:modified xsi:type="dcterms:W3CDTF">2008-11-21T16:07:25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9157931</vt:r8>
  </property>
  <property fmtid="{D5CDD505-2E9C-101B-9397-08002B2CF9AE}" pid="3" name="_AuthorEmail">
    <vt:lpwstr>WMurphy@detma.org</vt:lpwstr>
  </property>
  <property fmtid="{D5CDD505-2E9C-101B-9397-08002B2CF9AE}" pid="4" name="_AuthorEmailDisplayName">
    <vt:lpwstr>Murphy, William B. (DET)</vt:lpwstr>
  </property>
  <property fmtid="{D5CDD505-2E9C-101B-9397-08002B2CF9AE}" pid="5" name="_EmailSubject">
    <vt:lpwstr>FY09 QTR 1 CCPR Reports </vt:lpwstr>
  </property>
  <property fmtid="{D5CDD505-2E9C-101B-9397-08002B2CF9AE}" pid="6" name="_PreviousAdHocReviewCycleID">
    <vt:r8>-1128094860</vt:r8>
  </property>
</Properties>
</file>