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4">
  <si>
    <t xml:space="preserve">TAB 3 - JOB SEEKERS</t>
  </si>
  <si>
    <t xml:space="preserve">OSCCAR Summary by WDB Area</t>
  </si>
  <si>
    <t xml:space="preserve">FY17 Quarter Ending March 31, 2017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DB Plans; monthly </t>
    </r>
    <r>
      <rPr>
        <i val="true"/>
        <sz val="10"/>
        <rFont val="Times New Roman"/>
        <family val="1"/>
      </rPr>
      <t xml:space="preserve">WD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3/31/2017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DB counts.</t>
  </si>
  <si>
    <t xml:space="preserve">    c) Other Workforce Development Systems (e.g., CBO's) are not included in the WD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6 Qtr 3</t>
  </si>
  <si>
    <t xml:space="preserve">FY1 Qtr 3</t>
  </si>
  <si>
    <t xml:space="preserve">Year to Year Change</t>
  </si>
  <si>
    <t xml:space="preserve">03/31/16
YTD Customers</t>
  </si>
  <si>
    <t xml:space="preserve">Percentage of
YTD Customers</t>
  </si>
  <si>
    <t xml:space="preserve">03/31/17
YTD Customers</t>
  </si>
  <si>
    <t xml:space="preserve">FY16 to FY17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2880</v>
      </c>
      <c r="C10" s="42" t="n">
        <v>2280</v>
      </c>
      <c r="D10" s="43" t="n">
        <f aca="false">C10/B10</f>
        <v>0.791666666666667</v>
      </c>
      <c r="E10" s="44" t="n">
        <v>2675</v>
      </c>
      <c r="F10" s="42" t="n">
        <v>2200</v>
      </c>
      <c r="G10" s="45" t="n">
        <f aca="false">F10/E10</f>
        <v>0.822429906542056</v>
      </c>
      <c r="H10" s="44" t="n">
        <v>195</v>
      </c>
      <c r="I10" s="42" t="n">
        <v>122</v>
      </c>
      <c r="J10" s="45" t="n">
        <f aca="false">I10/H10</f>
        <v>0.625641025641026</v>
      </c>
      <c r="K10" s="41" t="n">
        <v>1420</v>
      </c>
      <c r="L10" s="42" t="n">
        <v>1297</v>
      </c>
      <c r="M10" s="43" t="n">
        <f aca="false">L10/K10</f>
        <v>0.913380281690141</v>
      </c>
      <c r="N10" s="41" t="n">
        <v>190</v>
      </c>
      <c r="O10" s="42" t="n">
        <v>150</v>
      </c>
      <c r="P10" s="46" t="n">
        <f aca="false">O10/N10</f>
        <v>0.789473684210526</v>
      </c>
    </row>
    <row r="11" customFormat="false" ht="14.1" hidden="false" customHeight="true" outlineLevel="0" collapsed="false">
      <c r="A11" s="40" t="s">
        <v>33</v>
      </c>
      <c r="B11" s="41" t="n">
        <v>14000</v>
      </c>
      <c r="C11" s="42" t="n">
        <v>11812</v>
      </c>
      <c r="D11" s="43" t="n">
        <f aca="false">C11/B11</f>
        <v>0.843714285714286</v>
      </c>
      <c r="E11" s="44" t="n">
        <v>12600</v>
      </c>
      <c r="F11" s="42" t="n">
        <v>10649</v>
      </c>
      <c r="G11" s="45" t="n">
        <f aca="false">F11/E11</f>
        <v>0.84515873015873</v>
      </c>
      <c r="H11" s="44" t="n">
        <v>840</v>
      </c>
      <c r="I11" s="42" t="n">
        <v>619</v>
      </c>
      <c r="J11" s="45" t="n">
        <f aca="false">I11/H11</f>
        <v>0.736904761904762</v>
      </c>
      <c r="K11" s="41" t="n">
        <v>7280</v>
      </c>
      <c r="L11" s="42" t="n">
        <v>6388</v>
      </c>
      <c r="M11" s="43" t="n">
        <f aca="false">L11/K11</f>
        <v>0.877472527472528</v>
      </c>
      <c r="N11" s="41" t="n">
        <v>525</v>
      </c>
      <c r="O11" s="42" t="n">
        <v>385</v>
      </c>
      <c r="P11" s="46" t="n">
        <f aca="false">O11/N11</f>
        <v>0.733333333333333</v>
      </c>
    </row>
    <row r="12" customFormat="false" ht="14.1" hidden="false" customHeight="true" outlineLevel="0" collapsed="false">
      <c r="A12" s="40" t="s">
        <v>34</v>
      </c>
      <c r="B12" s="41" t="n">
        <v>13700</v>
      </c>
      <c r="C12" s="42" t="n">
        <v>12512</v>
      </c>
      <c r="D12" s="43" t="n">
        <f aca="false">C12/B12</f>
        <v>0.913284671532847</v>
      </c>
      <c r="E12" s="44" t="n">
        <v>13015</v>
      </c>
      <c r="F12" s="42" t="n">
        <v>11638</v>
      </c>
      <c r="G12" s="45" t="n">
        <f aca="false">F12/E12</f>
        <v>0.894199001152516</v>
      </c>
      <c r="H12" s="44" t="n">
        <v>1054</v>
      </c>
      <c r="I12" s="42" t="n">
        <v>796</v>
      </c>
      <c r="J12" s="45" t="n">
        <f aca="false">I12/H12</f>
        <v>0.755218216318786</v>
      </c>
      <c r="K12" s="41" t="n">
        <v>7124</v>
      </c>
      <c r="L12" s="42" t="n">
        <v>7251</v>
      </c>
      <c r="M12" s="43" t="n">
        <f aca="false">L12/K12</f>
        <v>1.0178270634475</v>
      </c>
      <c r="N12" s="41" t="n">
        <v>753</v>
      </c>
      <c r="O12" s="42" t="n">
        <v>574</v>
      </c>
      <c r="P12" s="46" t="n">
        <f aca="false">O12/N12</f>
        <v>0.762284196547145</v>
      </c>
    </row>
    <row r="13" customFormat="false" ht="14.1" hidden="false" customHeight="true" outlineLevel="0" collapsed="false">
      <c r="A13" s="40" t="s">
        <v>35</v>
      </c>
      <c r="B13" s="41" t="n">
        <v>5600</v>
      </c>
      <c r="C13" s="42" t="n">
        <v>4681</v>
      </c>
      <c r="D13" s="43" t="n">
        <f aca="false">C13/B13</f>
        <v>0.835892857142857</v>
      </c>
      <c r="E13" s="44" t="n">
        <v>5125</v>
      </c>
      <c r="F13" s="42" t="n">
        <v>4450</v>
      </c>
      <c r="G13" s="45" t="n">
        <f aca="false">F13/E13</f>
        <v>0.868292682926829</v>
      </c>
      <c r="H13" s="44" t="n">
        <v>300</v>
      </c>
      <c r="I13" s="42" t="n">
        <v>218</v>
      </c>
      <c r="J13" s="45" t="n">
        <f aca="false">I13/H13</f>
        <v>0.726666666666667</v>
      </c>
      <c r="K13" s="41" t="n">
        <v>3136</v>
      </c>
      <c r="L13" s="42" t="n">
        <v>3517</v>
      </c>
      <c r="M13" s="43" t="n">
        <f aca="false">L13/K13</f>
        <v>1.12149234693878</v>
      </c>
      <c r="N13" s="41" t="n">
        <v>300</v>
      </c>
      <c r="O13" s="42" t="n">
        <v>283</v>
      </c>
      <c r="P13" s="46" t="n">
        <f aca="false">O13/N13</f>
        <v>0.943333333333333</v>
      </c>
    </row>
    <row r="14" customFormat="false" ht="14.1" hidden="false" customHeight="true" outlineLevel="0" collapsed="false">
      <c r="A14" s="40" t="s">
        <v>36</v>
      </c>
      <c r="B14" s="41" t="n">
        <v>2950</v>
      </c>
      <c r="C14" s="42" t="n">
        <v>2751</v>
      </c>
      <c r="D14" s="43" t="n">
        <f aca="false">C14/B14</f>
        <v>0.932542372881356</v>
      </c>
      <c r="E14" s="44" t="n">
        <v>2626</v>
      </c>
      <c r="F14" s="42" t="n">
        <v>2543</v>
      </c>
      <c r="G14" s="45" t="n">
        <f aca="false">F14/E14</f>
        <v>0.968392993145468</v>
      </c>
      <c r="H14" s="44" t="n">
        <v>253</v>
      </c>
      <c r="I14" s="42" t="n">
        <v>256</v>
      </c>
      <c r="J14" s="45" t="n">
        <f aca="false">I14/H14</f>
        <v>1.01185770750988</v>
      </c>
      <c r="K14" s="41" t="n">
        <v>1888</v>
      </c>
      <c r="L14" s="42" t="n">
        <v>1816</v>
      </c>
      <c r="M14" s="43" t="n">
        <f aca="false">L14/K14</f>
        <v>0.961864406779661</v>
      </c>
      <c r="N14" s="41" t="n">
        <v>207</v>
      </c>
      <c r="O14" s="42" t="n">
        <v>204</v>
      </c>
      <c r="P14" s="46" t="n">
        <f aca="false">O14/N14</f>
        <v>0.985507246376812</v>
      </c>
    </row>
    <row r="15" customFormat="false" ht="14.1" hidden="false" customHeight="true" outlineLevel="0" collapsed="false">
      <c r="A15" s="40" t="s">
        <v>37</v>
      </c>
      <c r="B15" s="41" t="n">
        <v>12385</v>
      </c>
      <c r="C15" s="42" t="n">
        <v>9498</v>
      </c>
      <c r="D15" s="43" t="n">
        <f aca="false">C15/B15</f>
        <v>0.766895438029875</v>
      </c>
      <c r="E15" s="44" t="n">
        <v>11766</v>
      </c>
      <c r="F15" s="42" t="n">
        <v>9133</v>
      </c>
      <c r="G15" s="45" t="n">
        <f aca="false">F15/E15</f>
        <v>0.776219615842257</v>
      </c>
      <c r="H15" s="44" t="n">
        <v>673</v>
      </c>
      <c r="I15" s="42" t="n">
        <v>579</v>
      </c>
      <c r="J15" s="45" t="n">
        <f aca="false">I15/H15</f>
        <v>0.860326894502229</v>
      </c>
      <c r="K15" s="41" t="n">
        <v>8546</v>
      </c>
      <c r="L15" s="42" t="n">
        <v>6979</v>
      </c>
      <c r="M15" s="43" t="n">
        <f aca="false">L15/K15</f>
        <v>0.816639363444887</v>
      </c>
      <c r="N15" s="41" t="n">
        <v>867</v>
      </c>
      <c r="O15" s="42" t="n">
        <v>587</v>
      </c>
      <c r="P15" s="46" t="n">
        <f aca="false">O15/N15</f>
        <v>0.677047289504037</v>
      </c>
    </row>
    <row r="16" customFormat="false" ht="14.1" hidden="false" customHeight="true" outlineLevel="0" collapsed="false">
      <c r="A16" s="40" t="s">
        <v>38</v>
      </c>
      <c r="B16" s="41" t="n">
        <v>4800</v>
      </c>
      <c r="C16" s="42" t="n">
        <v>3498</v>
      </c>
      <c r="D16" s="43" t="n">
        <f aca="false">C16/B16</f>
        <v>0.72875</v>
      </c>
      <c r="E16" s="44" t="n">
        <v>4000</v>
      </c>
      <c r="F16" s="42" t="n">
        <v>3266</v>
      </c>
      <c r="G16" s="45" t="n">
        <f aca="false">F16/E16</f>
        <v>0.8165</v>
      </c>
      <c r="H16" s="44" t="n">
        <v>390</v>
      </c>
      <c r="I16" s="42" t="n">
        <v>270</v>
      </c>
      <c r="J16" s="45" t="n">
        <f aca="false">I16/H16</f>
        <v>0.692307692307692</v>
      </c>
      <c r="K16" s="41" t="n">
        <v>2700</v>
      </c>
      <c r="L16" s="42" t="n">
        <v>2306</v>
      </c>
      <c r="M16" s="43" t="n">
        <f aca="false">L16/K16</f>
        <v>0.854074074074074</v>
      </c>
      <c r="N16" s="41" t="n">
        <v>370</v>
      </c>
      <c r="O16" s="42" t="n">
        <v>258</v>
      </c>
      <c r="P16" s="46" t="n">
        <f aca="false">O16/N16</f>
        <v>0.697297297297297</v>
      </c>
    </row>
    <row r="17" customFormat="false" ht="14.1" hidden="false" customHeight="true" outlineLevel="0" collapsed="false">
      <c r="A17" s="40" t="s">
        <v>39</v>
      </c>
      <c r="B17" s="41" t="n">
        <v>6000</v>
      </c>
      <c r="C17" s="42" t="n">
        <v>4829</v>
      </c>
      <c r="D17" s="43" t="n">
        <f aca="false">C17/B17</f>
        <v>0.804833333333333</v>
      </c>
      <c r="E17" s="44" t="n">
        <v>5500</v>
      </c>
      <c r="F17" s="42" t="n">
        <v>4626</v>
      </c>
      <c r="G17" s="45" t="n">
        <f aca="false">F17/E17</f>
        <v>0.841090909090909</v>
      </c>
      <c r="H17" s="44" t="n">
        <v>400</v>
      </c>
      <c r="I17" s="42" t="n">
        <v>310</v>
      </c>
      <c r="J17" s="45" t="n">
        <f aca="false">I17/H17</f>
        <v>0.775</v>
      </c>
      <c r="K17" s="41" t="n">
        <v>3900</v>
      </c>
      <c r="L17" s="42" t="n">
        <v>3825</v>
      </c>
      <c r="M17" s="43" t="n">
        <f aca="false">L17/K17</f>
        <v>0.980769230769231</v>
      </c>
      <c r="N17" s="41" t="n">
        <v>400</v>
      </c>
      <c r="O17" s="42" t="n">
        <v>278</v>
      </c>
      <c r="P17" s="46" t="n">
        <f aca="false">O17/N17</f>
        <v>0.695</v>
      </c>
    </row>
    <row r="18" customFormat="false" ht="14.1" hidden="false" customHeight="true" outlineLevel="0" collapsed="false">
      <c r="A18" s="40" t="s">
        <v>40</v>
      </c>
      <c r="B18" s="41" t="n">
        <v>7000</v>
      </c>
      <c r="C18" s="42" t="n">
        <v>4776</v>
      </c>
      <c r="D18" s="43" t="n">
        <f aca="false">C18/B18</f>
        <v>0.682285714285714</v>
      </c>
      <c r="E18" s="44" t="n">
        <v>6300</v>
      </c>
      <c r="F18" s="42" t="n">
        <v>4380</v>
      </c>
      <c r="G18" s="45" t="n">
        <f aca="false">F18/E18</f>
        <v>0.695238095238095</v>
      </c>
      <c r="H18" s="44" t="n">
        <v>450</v>
      </c>
      <c r="I18" s="42" t="n">
        <v>274</v>
      </c>
      <c r="J18" s="45" t="n">
        <f aca="false">I18/H18</f>
        <v>0.608888888888889</v>
      </c>
      <c r="K18" s="41" t="n">
        <v>3000</v>
      </c>
      <c r="L18" s="42" t="n">
        <v>2309</v>
      </c>
      <c r="M18" s="43" t="n">
        <f aca="false">L18/K18</f>
        <v>0.769666666666667</v>
      </c>
      <c r="N18" s="41" t="n">
        <v>350</v>
      </c>
      <c r="O18" s="42" t="n">
        <v>260</v>
      </c>
      <c r="P18" s="46" t="n">
        <f aca="false">O18/N18</f>
        <v>0.742857142857143</v>
      </c>
    </row>
    <row r="19" customFormat="false" ht="14.1" hidden="false" customHeight="true" outlineLevel="0" collapsed="false">
      <c r="A19" s="40" t="s">
        <v>41</v>
      </c>
      <c r="B19" s="41" t="n">
        <v>21000</v>
      </c>
      <c r="C19" s="42" t="n">
        <v>17333</v>
      </c>
      <c r="D19" s="43" t="n">
        <f aca="false">C19/B19</f>
        <v>0.825380952380952</v>
      </c>
      <c r="E19" s="44" t="n">
        <v>19221</v>
      </c>
      <c r="F19" s="42" t="n">
        <v>16006</v>
      </c>
      <c r="G19" s="45" t="n">
        <f aca="false">F19/E19</f>
        <v>0.832735029394933</v>
      </c>
      <c r="H19" s="44" t="n">
        <v>1670</v>
      </c>
      <c r="I19" s="42" t="n">
        <v>1311</v>
      </c>
      <c r="J19" s="45" t="n">
        <f aca="false">I19/H19</f>
        <v>0.785029940119761</v>
      </c>
      <c r="K19" s="41" t="n">
        <v>9368</v>
      </c>
      <c r="L19" s="42" t="n">
        <v>8197</v>
      </c>
      <c r="M19" s="43" t="n">
        <f aca="false">L19/K19</f>
        <v>0.875</v>
      </c>
      <c r="N19" s="41" t="n">
        <v>693</v>
      </c>
      <c r="O19" s="42" t="n">
        <v>587</v>
      </c>
      <c r="P19" s="46" t="n">
        <f aca="false">O19/N19</f>
        <v>0.847041847041847</v>
      </c>
    </row>
    <row r="20" customFormat="false" ht="14.1" hidden="false" customHeight="true" outlineLevel="0" collapsed="false">
      <c r="A20" s="40" t="s">
        <v>42</v>
      </c>
      <c r="B20" s="41" t="n">
        <v>10000</v>
      </c>
      <c r="C20" s="42" t="n">
        <v>7598</v>
      </c>
      <c r="D20" s="43" t="n">
        <f aca="false">C20/B20</f>
        <v>0.7598</v>
      </c>
      <c r="E20" s="44" t="n">
        <v>9000</v>
      </c>
      <c r="F20" s="42" t="n">
        <v>6970</v>
      </c>
      <c r="G20" s="45" t="n">
        <f aca="false">F20/E20</f>
        <v>0.774444444444445</v>
      </c>
      <c r="H20" s="44" t="n">
        <v>420</v>
      </c>
      <c r="I20" s="42" t="n">
        <v>321</v>
      </c>
      <c r="J20" s="45" t="n">
        <f aca="false">I20/H20</f>
        <v>0.764285714285714</v>
      </c>
      <c r="K20" s="41" t="n">
        <v>6200</v>
      </c>
      <c r="L20" s="42" t="n">
        <v>5057</v>
      </c>
      <c r="M20" s="43" t="n">
        <f aca="false">L20/K20</f>
        <v>0.815645161290323</v>
      </c>
      <c r="N20" s="41" t="n">
        <v>500</v>
      </c>
      <c r="O20" s="42" t="n">
        <v>339</v>
      </c>
      <c r="P20" s="46" t="n">
        <f aca="false">O20/N20</f>
        <v>0.678</v>
      </c>
    </row>
    <row r="21" customFormat="false" ht="14.1" hidden="false" customHeight="true" outlineLevel="0" collapsed="false">
      <c r="A21" s="40" t="s">
        <v>43</v>
      </c>
      <c r="B21" s="41" t="n">
        <v>17573</v>
      </c>
      <c r="C21" s="42" t="n">
        <v>14181</v>
      </c>
      <c r="D21" s="43" t="n">
        <f aca="false">C21/B21</f>
        <v>0.806976611847721</v>
      </c>
      <c r="E21" s="44" t="n">
        <v>16685</v>
      </c>
      <c r="F21" s="42" t="n">
        <v>13150</v>
      </c>
      <c r="G21" s="45" t="n">
        <f aca="false">F21/E21</f>
        <v>0.788133053640995</v>
      </c>
      <c r="H21" s="44" t="n">
        <v>1186</v>
      </c>
      <c r="I21" s="42" t="n">
        <v>953</v>
      </c>
      <c r="J21" s="45" t="n">
        <f aca="false">I21/H21</f>
        <v>0.8035413153457</v>
      </c>
      <c r="K21" s="41" t="n">
        <v>11305</v>
      </c>
      <c r="L21" s="42" t="n">
        <v>9521</v>
      </c>
      <c r="M21" s="43" t="n">
        <f aca="false">L21/K21</f>
        <v>0.8421937195931</v>
      </c>
      <c r="N21" s="41" t="n">
        <v>831</v>
      </c>
      <c r="O21" s="42" t="n">
        <v>618</v>
      </c>
      <c r="P21" s="46" t="n">
        <f aca="false">O21/N21</f>
        <v>0.743682310469314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8922</v>
      </c>
      <c r="D22" s="43" t="n">
        <f aca="false">C22/B22</f>
        <v>0.7435</v>
      </c>
      <c r="E22" s="44" t="n">
        <v>11500</v>
      </c>
      <c r="F22" s="42" t="n">
        <v>8514</v>
      </c>
      <c r="G22" s="45" t="n">
        <f aca="false">F22/E22</f>
        <v>0.740347826086957</v>
      </c>
      <c r="H22" s="44" t="n">
        <v>600</v>
      </c>
      <c r="I22" s="42" t="n">
        <v>450</v>
      </c>
      <c r="J22" s="45" t="n">
        <f aca="false">I22/H22</f>
        <v>0.75</v>
      </c>
      <c r="K22" s="41" t="n">
        <v>7000</v>
      </c>
      <c r="L22" s="42" t="n">
        <v>7923</v>
      </c>
      <c r="M22" s="43" t="n">
        <f aca="false">L22/K22</f>
        <v>1.13185714285714</v>
      </c>
      <c r="N22" s="41" t="n">
        <v>750</v>
      </c>
      <c r="O22" s="42" t="n">
        <v>445</v>
      </c>
      <c r="P22" s="46" t="n">
        <f aca="false">O22/N22</f>
        <v>0.593333333333333</v>
      </c>
    </row>
    <row r="23" customFormat="false" ht="14.1" hidden="false" customHeight="true" outlineLevel="0" collapsed="false">
      <c r="A23" s="40" t="s">
        <v>45</v>
      </c>
      <c r="B23" s="41" t="n">
        <v>5200</v>
      </c>
      <c r="C23" s="42" t="n">
        <v>4720</v>
      </c>
      <c r="D23" s="43" t="n">
        <f aca="false">C23/B23</f>
        <v>0.907692307692308</v>
      </c>
      <c r="E23" s="44" t="n">
        <v>4900</v>
      </c>
      <c r="F23" s="42" t="n">
        <v>4502</v>
      </c>
      <c r="G23" s="45" t="n">
        <f aca="false">F23/E23</f>
        <v>0.918775510204082</v>
      </c>
      <c r="H23" s="44" t="n">
        <v>350</v>
      </c>
      <c r="I23" s="42" t="n">
        <v>259</v>
      </c>
      <c r="J23" s="45" t="n">
        <f aca="false">I23/H23</f>
        <v>0.74</v>
      </c>
      <c r="K23" s="41" t="n">
        <v>3700</v>
      </c>
      <c r="L23" s="42" t="n">
        <v>3697</v>
      </c>
      <c r="M23" s="43" t="n">
        <f aca="false">L23/K23</f>
        <v>0.999189189189189</v>
      </c>
      <c r="N23" s="41" t="n">
        <v>420</v>
      </c>
      <c r="O23" s="42" t="n">
        <v>307</v>
      </c>
      <c r="P23" s="46" t="n">
        <f aca="false">O23/N23</f>
        <v>0.730952380952381</v>
      </c>
    </row>
    <row r="24" customFormat="false" ht="14.1" hidden="false" customHeight="true" outlineLevel="0" collapsed="false">
      <c r="A24" s="40" t="s">
        <v>46</v>
      </c>
      <c r="B24" s="41" t="n">
        <v>7000</v>
      </c>
      <c r="C24" s="42" t="n">
        <v>6314</v>
      </c>
      <c r="D24" s="43" t="n">
        <f aca="false">C24/B24</f>
        <v>0.902</v>
      </c>
      <c r="E24" s="44" t="n">
        <v>5250</v>
      </c>
      <c r="F24" s="42" t="n">
        <v>5792</v>
      </c>
      <c r="G24" s="45" t="n">
        <f aca="false">F24/E24</f>
        <v>1.1032380952381</v>
      </c>
      <c r="H24" s="44" t="n">
        <v>560</v>
      </c>
      <c r="I24" s="42" t="n">
        <v>562</v>
      </c>
      <c r="J24" s="45" t="n">
        <f aca="false">I24/H24</f>
        <v>1.00357142857143</v>
      </c>
      <c r="K24" s="41" t="n">
        <v>3150</v>
      </c>
      <c r="L24" s="42" t="n">
        <v>4025</v>
      </c>
      <c r="M24" s="43" t="n">
        <f aca="false">L24/K24</f>
        <v>1.27777777777778</v>
      </c>
      <c r="N24" s="41" t="n">
        <v>560</v>
      </c>
      <c r="O24" s="42" t="n">
        <v>415</v>
      </c>
      <c r="P24" s="46" t="n">
        <f aca="false">O24/N24</f>
        <v>0.741071428571429</v>
      </c>
    </row>
    <row r="25" customFormat="false" ht="14.1" hidden="false" customHeight="true" outlineLevel="0" collapsed="false">
      <c r="A25" s="40" t="s">
        <v>47</v>
      </c>
      <c r="B25" s="41" t="n">
        <v>10606</v>
      </c>
      <c r="C25" s="42" t="n">
        <v>8600</v>
      </c>
      <c r="D25" s="43" t="n">
        <f aca="false">C25/B25</f>
        <v>0.810861776353008</v>
      </c>
      <c r="E25" s="44" t="n">
        <v>10197</v>
      </c>
      <c r="F25" s="42" t="n">
        <v>8303</v>
      </c>
      <c r="G25" s="45" t="n">
        <f aca="false">F25/E25</f>
        <v>0.814259095812494</v>
      </c>
      <c r="H25" s="44" t="n">
        <v>686</v>
      </c>
      <c r="I25" s="42" t="n">
        <v>445</v>
      </c>
      <c r="J25" s="45" t="n">
        <f aca="false">I25/H25</f>
        <v>0.64868804664723</v>
      </c>
      <c r="K25" s="41" t="n">
        <v>7450</v>
      </c>
      <c r="L25" s="42" t="n">
        <v>6477</v>
      </c>
      <c r="M25" s="43" t="n">
        <f aca="false">L25/K25</f>
        <v>0.869395973154363</v>
      </c>
      <c r="N25" s="41" t="n">
        <v>525</v>
      </c>
      <c r="O25" s="42" t="n">
        <v>470</v>
      </c>
      <c r="P25" s="46" t="n">
        <f aca="false">O25/N25</f>
        <v>0.895238095238095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2043</v>
      </c>
      <c r="D26" s="43" t="s">
        <v>49</v>
      </c>
      <c r="E26" s="44" t="s">
        <v>49</v>
      </c>
      <c r="F26" s="44" t="n">
        <v>1931</v>
      </c>
      <c r="G26" s="45" t="s">
        <v>49</v>
      </c>
      <c r="H26" s="44" t="s">
        <v>49</v>
      </c>
      <c r="I26" s="44" t="n">
        <v>27</v>
      </c>
      <c r="J26" s="45" t="s">
        <v>49</v>
      </c>
      <c r="K26" s="41" t="s">
        <v>49</v>
      </c>
      <c r="L26" s="41" t="n">
        <v>864</v>
      </c>
      <c r="M26" s="43" t="s">
        <v>49</v>
      </c>
      <c r="N26" s="41" t="s">
        <v>49</v>
      </c>
      <c r="O26" s="41" t="n">
        <v>105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52694</v>
      </c>
      <c r="C27" s="48" t="n">
        <v>120079</v>
      </c>
      <c r="D27" s="49" t="n">
        <f aca="false">C27/B27</f>
        <v>0.786402871101681</v>
      </c>
      <c r="E27" s="48" t="n">
        <f aca="false">SUM(E10:E26)</f>
        <v>140360</v>
      </c>
      <c r="F27" s="48" t="n">
        <v>112041</v>
      </c>
      <c r="G27" s="50" t="n">
        <f aca="false">F27/E27</f>
        <v>0.79824023938444</v>
      </c>
      <c r="H27" s="48" t="n">
        <f aca="false">SUM(H10:H26)</f>
        <v>10027</v>
      </c>
      <c r="I27" s="48" t="n">
        <v>7466</v>
      </c>
      <c r="J27" s="50" t="n">
        <f aca="false">I27/H27</f>
        <v>0.744589608058243</v>
      </c>
      <c r="K27" s="48" t="n">
        <f aca="false">SUM(K10:K26)</f>
        <v>87167</v>
      </c>
      <c r="L27" s="48" t="n">
        <v>76441</v>
      </c>
      <c r="M27" s="49" t="n">
        <f aca="false">L27/K27</f>
        <v>0.876948845319903</v>
      </c>
      <c r="N27" s="48" t="n">
        <f aca="false">SUM(N10:N26)</f>
        <v>8241</v>
      </c>
      <c r="O27" s="48" t="n">
        <v>5890</v>
      </c>
      <c r="P27" s="51" t="n">
        <f aca="false">O27/N27</f>
        <v>0.714719087489382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7 Quarter Ending March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280</v>
      </c>
      <c r="C10" s="42" t="n">
        <v>1229</v>
      </c>
      <c r="D10" s="43" t="n">
        <f aca="false">C10/B10</f>
        <v>0.539035087719298</v>
      </c>
      <c r="E10" s="42" t="n">
        <f aca="false">'1. Plan and Actual'!F10</f>
        <v>2200</v>
      </c>
      <c r="F10" s="43" t="n">
        <f aca="false">E10/B10</f>
        <v>0.964912280701754</v>
      </c>
      <c r="G10" s="42" t="n">
        <f aca="false">'1. Plan and Actual'!I10</f>
        <v>122</v>
      </c>
      <c r="H10" s="43" t="n">
        <f aca="false">G10/B10</f>
        <v>0.0535087719298246</v>
      </c>
      <c r="I10" s="63" t="n">
        <f aca="false">'1. Plan and Actual'!L10</f>
        <v>1297</v>
      </c>
      <c r="J10" s="43" t="n">
        <f aca="false">I10/B10</f>
        <v>0.568859649122807</v>
      </c>
      <c r="K10" s="42" t="n">
        <f aca="false">'1. Plan and Actual'!O10</f>
        <v>150</v>
      </c>
      <c r="L10" s="46" t="n">
        <f aca="false">K10/B10</f>
        <v>0.0657894736842105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1812</v>
      </c>
      <c r="C11" s="42" t="n">
        <v>8202</v>
      </c>
      <c r="D11" s="43" t="n">
        <f aca="false">C11/B11</f>
        <v>0.694378598035896</v>
      </c>
      <c r="E11" s="42" t="n">
        <f aca="false">'1. Plan and Actual'!F11</f>
        <v>10649</v>
      </c>
      <c r="F11" s="43" t="n">
        <f aca="false">E11/B11</f>
        <v>0.901540805960041</v>
      </c>
      <c r="G11" s="42" t="n">
        <f aca="false">'1. Plan and Actual'!I11</f>
        <v>619</v>
      </c>
      <c r="H11" s="43" t="n">
        <f aca="false">G11/B11</f>
        <v>0.0524043345750085</v>
      </c>
      <c r="I11" s="63" t="n">
        <f aca="false">'1. Plan and Actual'!L11</f>
        <v>6388</v>
      </c>
      <c r="J11" s="43" t="n">
        <f aca="false">I11/B11</f>
        <v>0.540805960040637</v>
      </c>
      <c r="K11" s="42" t="n">
        <f aca="false">'1. Plan and Actual'!O11</f>
        <v>385</v>
      </c>
      <c r="L11" s="46" t="n">
        <f aca="false">K11/B11</f>
        <v>0.032593972231628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2512</v>
      </c>
      <c r="C12" s="42" t="n">
        <v>7408</v>
      </c>
      <c r="D12" s="43" t="n">
        <f aca="false">C12/B12</f>
        <v>0.592071611253197</v>
      </c>
      <c r="E12" s="42" t="n">
        <f aca="false">'1. Plan and Actual'!F12</f>
        <v>11638</v>
      </c>
      <c r="F12" s="43" t="n">
        <f aca="false">E12/B12</f>
        <v>0.930147058823529</v>
      </c>
      <c r="G12" s="42" t="n">
        <f aca="false">'1. Plan and Actual'!I12</f>
        <v>796</v>
      </c>
      <c r="H12" s="43" t="n">
        <f aca="false">G12/B12</f>
        <v>0.063618925831202</v>
      </c>
      <c r="I12" s="63" t="n">
        <f aca="false">'1. Plan and Actual'!L12</f>
        <v>7251</v>
      </c>
      <c r="J12" s="43" t="n">
        <f aca="false">I12/B12</f>
        <v>0.579523657289003</v>
      </c>
      <c r="K12" s="42" t="n">
        <f aca="false">'1. Plan and Actual'!O12</f>
        <v>574</v>
      </c>
      <c r="L12" s="46" t="n">
        <f aca="false">K12/B12</f>
        <v>0.045875959079283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681</v>
      </c>
      <c r="C13" s="42" t="n">
        <v>2576</v>
      </c>
      <c r="D13" s="43" t="n">
        <f aca="false">C13/B13</f>
        <v>0.550309762871181</v>
      </c>
      <c r="E13" s="42" t="n">
        <f aca="false">'1. Plan and Actual'!F13</f>
        <v>4450</v>
      </c>
      <c r="F13" s="43" t="n">
        <f aca="false">E13/B13</f>
        <v>0.950651570177313</v>
      </c>
      <c r="G13" s="42" t="n">
        <f aca="false">'1. Plan and Actual'!I13</f>
        <v>218</v>
      </c>
      <c r="H13" s="43" t="n">
        <f aca="false">G13/B13</f>
        <v>0.0465712454603717</v>
      </c>
      <c r="I13" s="63" t="n">
        <f aca="false">'1. Plan and Actual'!L13</f>
        <v>3517</v>
      </c>
      <c r="J13" s="43" t="n">
        <f aca="false">I13/B13</f>
        <v>0.751335184789575</v>
      </c>
      <c r="K13" s="42" t="n">
        <f aca="false">'1. Plan and Actual'!O13</f>
        <v>283</v>
      </c>
      <c r="L13" s="46" t="n">
        <f aca="false">K13/B13</f>
        <v>0.060457167271950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751</v>
      </c>
      <c r="C14" s="42" t="n">
        <v>1584</v>
      </c>
      <c r="D14" s="43" t="n">
        <f aca="false">C14/B14</f>
        <v>0.575790621592148</v>
      </c>
      <c r="E14" s="42" t="n">
        <f aca="false">'1. Plan and Actual'!F14</f>
        <v>2543</v>
      </c>
      <c r="F14" s="43" t="n">
        <f aca="false">E14/B14</f>
        <v>0.924391130498001</v>
      </c>
      <c r="G14" s="42" t="n">
        <f aca="false">'1. Plan and Actual'!I14</f>
        <v>256</v>
      </c>
      <c r="H14" s="43" t="n">
        <f aca="false">G14/B14</f>
        <v>0.0930570701563068</v>
      </c>
      <c r="I14" s="63" t="n">
        <f aca="false">'1. Plan and Actual'!L14</f>
        <v>1816</v>
      </c>
      <c r="J14" s="43" t="n">
        <f aca="false">I14/B14</f>
        <v>0.660123591421301</v>
      </c>
      <c r="K14" s="42" t="n">
        <f aca="false">'1. Plan and Actual'!O14</f>
        <v>204</v>
      </c>
      <c r="L14" s="46" t="n">
        <f aca="false">K14/B14</f>
        <v>0.074154852780807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9498</v>
      </c>
      <c r="C15" s="42" t="n">
        <v>5484</v>
      </c>
      <c r="D15" s="43" t="n">
        <f aca="false">C15/B15</f>
        <v>0.577384712571068</v>
      </c>
      <c r="E15" s="42" t="n">
        <f aca="false">'1. Plan and Actual'!F15</f>
        <v>9133</v>
      </c>
      <c r="F15" s="43" t="n">
        <f aca="false">E15/B15</f>
        <v>0.961570857022531</v>
      </c>
      <c r="G15" s="42" t="n">
        <f aca="false">'1. Plan and Actual'!I15</f>
        <v>579</v>
      </c>
      <c r="H15" s="43" t="n">
        <f aca="false">G15/B15</f>
        <v>0.0609602021478206</v>
      </c>
      <c r="I15" s="63" t="n">
        <f aca="false">'1. Plan and Actual'!L15</f>
        <v>6979</v>
      </c>
      <c r="J15" s="43" t="n">
        <f aca="false">I15/B15</f>
        <v>0.734786270793851</v>
      </c>
      <c r="K15" s="42" t="n">
        <f aca="false">'1. Plan and Actual'!O15</f>
        <v>587</v>
      </c>
      <c r="L15" s="46" t="n">
        <f aca="false">K15/B15</f>
        <v>0.061802484733628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3498</v>
      </c>
      <c r="C16" s="42" t="n">
        <v>1953</v>
      </c>
      <c r="D16" s="43" t="n">
        <f aca="false">C16/B16</f>
        <v>0.558319039451115</v>
      </c>
      <c r="E16" s="42" t="n">
        <f aca="false">'1. Plan and Actual'!F16</f>
        <v>3266</v>
      </c>
      <c r="F16" s="43" t="n">
        <f aca="false">E16/B16</f>
        <v>0.933676386506575</v>
      </c>
      <c r="G16" s="42" t="n">
        <f aca="false">'1. Plan and Actual'!I16</f>
        <v>270</v>
      </c>
      <c r="H16" s="43" t="n">
        <f aca="false">G16/B16</f>
        <v>0.0771869639794168</v>
      </c>
      <c r="I16" s="63" t="n">
        <f aca="false">'1. Plan and Actual'!L16</f>
        <v>2306</v>
      </c>
      <c r="J16" s="43" t="n">
        <f aca="false">I16/B16</f>
        <v>0.659233847913093</v>
      </c>
      <c r="K16" s="42" t="n">
        <f aca="false">'1. Plan and Actual'!O16</f>
        <v>258</v>
      </c>
      <c r="L16" s="46" t="n">
        <f aca="false">K16/B16</f>
        <v>0.0737564322469983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4829</v>
      </c>
      <c r="C17" s="42" t="n">
        <v>2931</v>
      </c>
      <c r="D17" s="43" t="n">
        <f aca="false">C17/B17</f>
        <v>0.606957962311038</v>
      </c>
      <c r="E17" s="42" t="n">
        <f aca="false">'1. Plan and Actual'!F17</f>
        <v>4626</v>
      </c>
      <c r="F17" s="43" t="n">
        <f aca="false">E17/B17</f>
        <v>0.957962311037482</v>
      </c>
      <c r="G17" s="42" t="n">
        <f aca="false">'1. Plan and Actual'!I17</f>
        <v>310</v>
      </c>
      <c r="H17" s="43" t="n">
        <f aca="false">G17/B17</f>
        <v>0.0641954856077863</v>
      </c>
      <c r="I17" s="63" t="n">
        <f aca="false">'1. Plan and Actual'!L17</f>
        <v>3825</v>
      </c>
      <c r="J17" s="43" t="n">
        <f aca="false">I17/B17</f>
        <v>0.792089459515428</v>
      </c>
      <c r="K17" s="42" t="n">
        <f aca="false">'1. Plan and Actual'!O17</f>
        <v>278</v>
      </c>
      <c r="L17" s="46" t="n">
        <f aca="false">K17/B17</f>
        <v>0.057568854835369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4776</v>
      </c>
      <c r="C18" s="42" t="n">
        <v>1939</v>
      </c>
      <c r="D18" s="43" t="n">
        <f aca="false">C18/B18</f>
        <v>0.405988274706868</v>
      </c>
      <c r="E18" s="42" t="n">
        <f aca="false">'1. Plan and Actual'!F18</f>
        <v>4380</v>
      </c>
      <c r="F18" s="43" t="n">
        <f aca="false">E18/B18</f>
        <v>0.917085427135678</v>
      </c>
      <c r="G18" s="42" t="n">
        <f aca="false">'1. Plan and Actual'!I18</f>
        <v>274</v>
      </c>
      <c r="H18" s="43" t="n">
        <f aca="false">G18/B18</f>
        <v>0.0573701842546064</v>
      </c>
      <c r="I18" s="63" t="n">
        <f aca="false">'1. Plan and Actual'!L18</f>
        <v>2309</v>
      </c>
      <c r="J18" s="43" t="n">
        <f aca="false">I18/B18</f>
        <v>0.483458961474037</v>
      </c>
      <c r="K18" s="42" t="n">
        <f aca="false">'1. Plan and Actual'!O18</f>
        <v>260</v>
      </c>
      <c r="L18" s="46" t="n">
        <f aca="false">K18/B18</f>
        <v>0.0544388609715243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7333</v>
      </c>
      <c r="C19" s="42" t="n">
        <v>7999</v>
      </c>
      <c r="D19" s="43" t="n">
        <f aca="false">C19/B19</f>
        <v>0.461489644031616</v>
      </c>
      <c r="E19" s="42" t="n">
        <f aca="false">'1. Plan and Actual'!F19</f>
        <v>16006</v>
      </c>
      <c r="F19" s="43" t="n">
        <f aca="false">E19/B19</f>
        <v>0.923440835400681</v>
      </c>
      <c r="G19" s="42" t="n">
        <f aca="false">'1. Plan and Actual'!I19</f>
        <v>1311</v>
      </c>
      <c r="H19" s="43" t="n">
        <f aca="false">G19/B19</f>
        <v>0.0756360699244216</v>
      </c>
      <c r="I19" s="63" t="n">
        <f aca="false">'1. Plan and Actual'!L19</f>
        <v>8197</v>
      </c>
      <c r="J19" s="43" t="n">
        <f aca="false">I19/B19</f>
        <v>0.472912940633474</v>
      </c>
      <c r="K19" s="42" t="n">
        <f aca="false">'1. Plan and Actual'!O19</f>
        <v>587</v>
      </c>
      <c r="L19" s="46" t="n">
        <f aca="false">K19/B19</f>
        <v>0.0338660358853055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7598</v>
      </c>
      <c r="C20" s="42" t="n">
        <v>4595</v>
      </c>
      <c r="D20" s="43" t="n">
        <f aca="false">C20/B20</f>
        <v>0.604764411687286</v>
      </c>
      <c r="E20" s="42" t="n">
        <f aca="false">'1. Plan and Actual'!F20</f>
        <v>6970</v>
      </c>
      <c r="F20" s="43" t="n">
        <f aca="false">E20/B20</f>
        <v>0.917346670176362</v>
      </c>
      <c r="G20" s="42" t="n">
        <f aca="false">'1. Plan and Actual'!I20</f>
        <v>321</v>
      </c>
      <c r="H20" s="43" t="n">
        <f aca="false">G20/B20</f>
        <v>0.0422479599894709</v>
      </c>
      <c r="I20" s="63" t="n">
        <f aca="false">'1. Plan and Actual'!L20</f>
        <v>5057</v>
      </c>
      <c r="J20" s="43" t="n">
        <f aca="false">I20/B20</f>
        <v>0.665569886812319</v>
      </c>
      <c r="K20" s="42" t="n">
        <f aca="false">'1. Plan and Actual'!O20</f>
        <v>339</v>
      </c>
      <c r="L20" s="46" t="n">
        <f aca="false">K20/B20</f>
        <v>0.0446170044748618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4181</v>
      </c>
      <c r="C21" s="42" t="n">
        <v>7899</v>
      </c>
      <c r="D21" s="43" t="n">
        <f aca="false">C21/B21</f>
        <v>0.557012904590649</v>
      </c>
      <c r="E21" s="42" t="n">
        <f aca="false">'1. Plan and Actual'!F21</f>
        <v>13150</v>
      </c>
      <c r="F21" s="43" t="n">
        <f aca="false">E21/B21</f>
        <v>0.927297087652493</v>
      </c>
      <c r="G21" s="42" t="n">
        <f aca="false">'1. Plan and Actual'!I21</f>
        <v>953</v>
      </c>
      <c r="H21" s="43" t="n">
        <f aca="false">G21/B21</f>
        <v>0.0672025950215077</v>
      </c>
      <c r="I21" s="63" t="n">
        <f aca="false">'1. Plan and Actual'!L21</f>
        <v>9521</v>
      </c>
      <c r="J21" s="43" t="n">
        <f aca="false">I21/B21</f>
        <v>0.671391298215923</v>
      </c>
      <c r="K21" s="42" t="n">
        <f aca="false">'1. Plan and Actual'!O21</f>
        <v>618</v>
      </c>
      <c r="L21" s="46" t="n">
        <f aca="false">K21/B21</f>
        <v>0.0435794372752274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8922</v>
      </c>
      <c r="C22" s="42" t="n">
        <v>5778</v>
      </c>
      <c r="D22" s="43" t="n">
        <f aca="false">C22/B22</f>
        <v>0.647612642905178</v>
      </c>
      <c r="E22" s="42" t="n">
        <f aca="false">'1. Plan and Actual'!F22</f>
        <v>8514</v>
      </c>
      <c r="F22" s="43" t="n">
        <f aca="false">E22/B22</f>
        <v>0.954270342972428</v>
      </c>
      <c r="G22" s="42" t="n">
        <f aca="false">'1. Plan and Actual'!I22</f>
        <v>450</v>
      </c>
      <c r="H22" s="43" t="n">
        <f aca="false">G22/B22</f>
        <v>0.0504371217215871</v>
      </c>
      <c r="I22" s="63" t="n">
        <f aca="false">'1. Plan and Actual'!L22</f>
        <v>7923</v>
      </c>
      <c r="J22" s="43" t="n">
        <f aca="false">I22/B22</f>
        <v>0.888029589778077</v>
      </c>
      <c r="K22" s="42" t="n">
        <f aca="false">'1. Plan and Actual'!O22</f>
        <v>445</v>
      </c>
      <c r="L22" s="46" t="n">
        <f aca="false">K22/B22</f>
        <v>0.049876709258013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720</v>
      </c>
      <c r="C23" s="42" t="n">
        <v>2867</v>
      </c>
      <c r="D23" s="43" t="n">
        <f aca="false">C23/B23</f>
        <v>0.607415254237288</v>
      </c>
      <c r="E23" s="42" t="n">
        <f aca="false">'1. Plan and Actual'!F23</f>
        <v>4502</v>
      </c>
      <c r="F23" s="43" t="n">
        <f aca="false">E23/B23</f>
        <v>0.953813559322034</v>
      </c>
      <c r="G23" s="42" t="n">
        <f aca="false">'1. Plan and Actual'!I23</f>
        <v>259</v>
      </c>
      <c r="H23" s="43" t="n">
        <f aca="false">G23/B23</f>
        <v>0.0548728813559322</v>
      </c>
      <c r="I23" s="63" t="n">
        <f aca="false">'1. Plan and Actual'!L23</f>
        <v>3697</v>
      </c>
      <c r="J23" s="43" t="n">
        <f aca="false">I23/B23</f>
        <v>0.783262711864407</v>
      </c>
      <c r="K23" s="42" t="n">
        <f aca="false">'1. Plan and Actual'!O23</f>
        <v>307</v>
      </c>
      <c r="L23" s="46" t="n">
        <f aca="false">K23/B23</f>
        <v>0.0650423728813559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6314</v>
      </c>
      <c r="C24" s="42" t="n">
        <v>4079</v>
      </c>
      <c r="D24" s="43" t="n">
        <f aca="false">C24/B24</f>
        <v>0.646024707000317</v>
      </c>
      <c r="E24" s="42" t="n">
        <f aca="false">'1. Plan and Actual'!F24</f>
        <v>5792</v>
      </c>
      <c r="F24" s="43" t="n">
        <f aca="false">E24/B24</f>
        <v>0.917326575863161</v>
      </c>
      <c r="G24" s="42" t="n">
        <f aca="false">'1. Plan and Actual'!I24</f>
        <v>562</v>
      </c>
      <c r="H24" s="43" t="n">
        <f aca="false">G24/B24</f>
        <v>0.0890085524231866</v>
      </c>
      <c r="I24" s="63" t="n">
        <f aca="false">'1. Plan and Actual'!L24</f>
        <v>4025</v>
      </c>
      <c r="J24" s="43" t="n">
        <f aca="false">I24/B24</f>
        <v>0.637472283813747</v>
      </c>
      <c r="K24" s="42" t="n">
        <f aca="false">'1. Plan and Actual'!O24</f>
        <v>415</v>
      </c>
      <c r="L24" s="46" t="n">
        <f aca="false">K24/B24</f>
        <v>0.0657269559708584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8600</v>
      </c>
      <c r="C25" s="42" t="n">
        <v>5432</v>
      </c>
      <c r="D25" s="43" t="n">
        <f aca="false">C25/B25</f>
        <v>0.631627906976744</v>
      </c>
      <c r="E25" s="42" t="n">
        <f aca="false">'1. Plan and Actual'!F25</f>
        <v>8303</v>
      </c>
      <c r="F25" s="43" t="n">
        <f aca="false">E25/B25</f>
        <v>0.96546511627907</v>
      </c>
      <c r="G25" s="42" t="n">
        <f aca="false">'1. Plan and Actual'!I25</f>
        <v>445</v>
      </c>
      <c r="H25" s="43" t="n">
        <f aca="false">G25/B25</f>
        <v>0.0517441860465116</v>
      </c>
      <c r="I25" s="63" t="n">
        <f aca="false">'1. Plan and Actual'!L25</f>
        <v>6477</v>
      </c>
      <c r="J25" s="43" t="n">
        <f aca="false">I25/B25</f>
        <v>0.753139534883721</v>
      </c>
      <c r="K25" s="42" t="n">
        <f aca="false">'1. Plan and Actual'!O25</f>
        <v>470</v>
      </c>
      <c r="L25" s="46" t="n">
        <f aca="false">K25/B25</f>
        <v>0.0546511627906977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2043</v>
      </c>
      <c r="C26" s="41" t="n">
        <v>1607</v>
      </c>
      <c r="D26" s="43" t="n">
        <f aca="false">C26/B26</f>
        <v>0.786588350465002</v>
      </c>
      <c r="E26" s="42" t="n">
        <f aca="false">'1. Plan and Actual'!F26</f>
        <v>1931</v>
      </c>
      <c r="F26" s="43" t="n">
        <f aca="false">E26/B26</f>
        <v>0.945178658835047</v>
      </c>
      <c r="G26" s="42" t="n">
        <f aca="false">'1. Plan and Actual'!I26</f>
        <v>27</v>
      </c>
      <c r="H26" s="43" t="n">
        <f aca="false">G26/B26</f>
        <v>0.013215859030837</v>
      </c>
      <c r="I26" s="41" t="n">
        <f aca="false">'1. Plan and Actual'!L26</f>
        <v>864</v>
      </c>
      <c r="J26" s="43" t="n">
        <f aca="false">I26/B26</f>
        <v>0.422907488986784</v>
      </c>
      <c r="K26" s="41" t="n">
        <f aca="false">'1. Plan and Actual'!O26</f>
        <v>105</v>
      </c>
      <c r="L26" s="46" t="n">
        <f aca="false">K26/B26</f>
        <v>0.0513950073421439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120079</v>
      </c>
      <c r="C27" s="48" t="n">
        <v>70123</v>
      </c>
      <c r="D27" s="49" t="n">
        <f aca="false">C27/B27</f>
        <v>0.583973883859792</v>
      </c>
      <c r="E27" s="64" t="n">
        <f aca="false">'1. Plan and Actual'!F27</f>
        <v>112041</v>
      </c>
      <c r="F27" s="49" t="n">
        <f aca="false">E27/B27</f>
        <v>0.933060735016114</v>
      </c>
      <c r="G27" s="64" t="n">
        <f aca="false">'1. Plan and Actual'!I27</f>
        <v>7466</v>
      </c>
      <c r="H27" s="49" t="n">
        <f aca="false">G27/B27</f>
        <v>0.0621757343082471</v>
      </c>
      <c r="I27" s="48" t="n">
        <f aca="false">+'1. Plan and Actual'!L27</f>
        <v>76441</v>
      </c>
      <c r="J27" s="49" t="n">
        <f aca="false">I27/B27</f>
        <v>0.636589245413436</v>
      </c>
      <c r="K27" s="48" t="n">
        <f aca="false">+'1. Plan and Actual'!O27</f>
        <v>5890</v>
      </c>
      <c r="L27" s="51" t="n">
        <f aca="false">K27/B27</f>
        <v>0.0490510413977465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7 Quarter Ending March 31, 2017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230</v>
      </c>
      <c r="C9" s="42" t="n">
        <v>1349</v>
      </c>
      <c r="D9" s="42" t="n">
        <v>1052</v>
      </c>
      <c r="E9" s="42" t="n">
        <v>511</v>
      </c>
      <c r="F9" s="42" t="n">
        <v>1691</v>
      </c>
      <c r="G9" s="42" t="n">
        <v>510</v>
      </c>
      <c r="H9" s="42" t="n">
        <v>380</v>
      </c>
      <c r="I9" s="42" t="n">
        <v>100</v>
      </c>
      <c r="J9" s="66" t="n">
        <v>0</v>
      </c>
    </row>
    <row r="10" customFormat="false" ht="14.1" hidden="false" customHeight="true" outlineLevel="0" collapsed="false">
      <c r="A10" s="40" t="s">
        <v>33</v>
      </c>
      <c r="B10" s="42" t="n">
        <v>5775</v>
      </c>
      <c r="C10" s="42" t="n">
        <v>8092</v>
      </c>
      <c r="D10" s="42" t="n">
        <v>6351</v>
      </c>
      <c r="E10" s="42" t="n">
        <v>4914</v>
      </c>
      <c r="F10" s="42" t="n">
        <v>6939</v>
      </c>
      <c r="G10" s="42" t="n">
        <v>2746</v>
      </c>
      <c r="H10" s="42" t="n">
        <v>1060</v>
      </c>
      <c r="I10" s="42" t="n">
        <v>180</v>
      </c>
      <c r="J10" s="66" t="n">
        <v>97</v>
      </c>
    </row>
    <row r="11" customFormat="false" ht="14.1" hidden="false" customHeight="true" outlineLevel="0" collapsed="false">
      <c r="A11" s="40" t="s">
        <v>34</v>
      </c>
      <c r="B11" s="42" t="n">
        <v>4239</v>
      </c>
      <c r="C11" s="42" t="n">
        <v>5342</v>
      </c>
      <c r="D11" s="42" t="n">
        <v>6061</v>
      </c>
      <c r="E11" s="42" t="n">
        <v>8648</v>
      </c>
      <c r="F11" s="42" t="n">
        <v>6473</v>
      </c>
      <c r="G11" s="42" t="n">
        <v>2547</v>
      </c>
      <c r="H11" s="42" t="n">
        <v>3767</v>
      </c>
      <c r="I11" s="42" t="n">
        <v>225</v>
      </c>
      <c r="J11" s="66" t="n">
        <v>9</v>
      </c>
    </row>
    <row r="12" customFormat="false" ht="14.1" hidden="false" customHeight="true" outlineLevel="0" collapsed="false">
      <c r="A12" s="40" t="s">
        <v>35</v>
      </c>
      <c r="B12" s="42" t="n">
        <v>3057</v>
      </c>
      <c r="C12" s="42" t="n">
        <v>3149</v>
      </c>
      <c r="D12" s="42" t="n">
        <v>3207</v>
      </c>
      <c r="E12" s="42" t="n">
        <v>2002</v>
      </c>
      <c r="F12" s="42" t="n">
        <v>3498</v>
      </c>
      <c r="G12" s="42" t="n">
        <v>144</v>
      </c>
      <c r="H12" s="42" t="n">
        <v>741</v>
      </c>
      <c r="I12" s="42" t="n">
        <v>154</v>
      </c>
      <c r="J12" s="66" t="n">
        <v>62</v>
      </c>
    </row>
    <row r="13" customFormat="false" ht="14.1" hidden="false" customHeight="true" outlineLevel="0" collapsed="false">
      <c r="A13" s="40" t="s">
        <v>36</v>
      </c>
      <c r="B13" s="42" t="n">
        <v>1706</v>
      </c>
      <c r="C13" s="42" t="n">
        <v>1791</v>
      </c>
      <c r="D13" s="42" t="n">
        <v>1252</v>
      </c>
      <c r="E13" s="42" t="n">
        <v>777</v>
      </c>
      <c r="F13" s="42" t="n">
        <v>2241</v>
      </c>
      <c r="G13" s="42" t="n">
        <v>197</v>
      </c>
      <c r="H13" s="42" t="n">
        <v>412</v>
      </c>
      <c r="I13" s="42" t="n">
        <v>58</v>
      </c>
      <c r="J13" s="66" t="n">
        <v>24</v>
      </c>
    </row>
    <row r="14" customFormat="false" ht="14.1" hidden="false" customHeight="true" outlineLevel="0" collapsed="false">
      <c r="A14" s="40" t="s">
        <v>37</v>
      </c>
      <c r="B14" s="42" t="n">
        <v>6765</v>
      </c>
      <c r="C14" s="42" t="n">
        <v>7996</v>
      </c>
      <c r="D14" s="42" t="n">
        <v>5997</v>
      </c>
      <c r="E14" s="42" t="n">
        <v>2149</v>
      </c>
      <c r="F14" s="42" t="n">
        <v>7685</v>
      </c>
      <c r="G14" s="42" t="n">
        <v>577</v>
      </c>
      <c r="H14" s="42" t="n">
        <v>284</v>
      </c>
      <c r="I14" s="42" t="n">
        <v>422</v>
      </c>
      <c r="J14" s="66" t="n">
        <v>33</v>
      </c>
    </row>
    <row r="15" customFormat="false" ht="14.1" hidden="false" customHeight="true" outlineLevel="0" collapsed="false">
      <c r="A15" s="40" t="s">
        <v>38</v>
      </c>
      <c r="B15" s="42" t="n">
        <v>1014</v>
      </c>
      <c r="C15" s="42" t="n">
        <v>1448</v>
      </c>
      <c r="D15" s="42" t="n">
        <v>1128</v>
      </c>
      <c r="E15" s="42" t="n">
        <v>1377</v>
      </c>
      <c r="F15" s="42" t="n">
        <v>2401</v>
      </c>
      <c r="G15" s="42" t="n">
        <v>535</v>
      </c>
      <c r="H15" s="42" t="n">
        <v>674</v>
      </c>
      <c r="I15" s="42" t="n">
        <v>125</v>
      </c>
      <c r="J15" s="66" t="n">
        <v>5</v>
      </c>
    </row>
    <row r="16" customFormat="false" ht="14.1" hidden="false" customHeight="true" outlineLevel="0" collapsed="false">
      <c r="A16" s="40" t="s">
        <v>39</v>
      </c>
      <c r="B16" s="42" t="n">
        <v>3309</v>
      </c>
      <c r="C16" s="42" t="n">
        <v>3902</v>
      </c>
      <c r="D16" s="42" t="n">
        <v>3304</v>
      </c>
      <c r="E16" s="42" t="n">
        <v>879</v>
      </c>
      <c r="F16" s="42" t="n">
        <v>4543</v>
      </c>
      <c r="G16" s="42" t="n">
        <v>503</v>
      </c>
      <c r="H16" s="42" t="n">
        <v>322</v>
      </c>
      <c r="I16" s="42" t="n">
        <v>156</v>
      </c>
      <c r="J16" s="66" t="n">
        <v>2</v>
      </c>
    </row>
    <row r="17" customFormat="false" ht="14.1" hidden="false" customHeight="true" outlineLevel="0" collapsed="false">
      <c r="A17" s="40" t="s">
        <v>40</v>
      </c>
      <c r="B17" s="42" t="n">
        <v>1986</v>
      </c>
      <c r="C17" s="42" t="n">
        <v>2384</v>
      </c>
      <c r="D17" s="42" t="n">
        <v>1701</v>
      </c>
      <c r="E17" s="42" t="n">
        <v>2068</v>
      </c>
      <c r="F17" s="42" t="n">
        <v>3501</v>
      </c>
      <c r="G17" s="42" t="n">
        <v>267</v>
      </c>
      <c r="H17" s="42" t="n">
        <v>417</v>
      </c>
      <c r="I17" s="42" t="n">
        <v>372</v>
      </c>
      <c r="J17" s="66" t="n">
        <v>1</v>
      </c>
    </row>
    <row r="18" customFormat="false" ht="14.1" hidden="false" customHeight="true" outlineLevel="0" collapsed="false">
      <c r="A18" s="40" t="s">
        <v>41</v>
      </c>
      <c r="B18" s="42" t="n">
        <v>5674</v>
      </c>
      <c r="C18" s="42" t="n">
        <v>14713</v>
      </c>
      <c r="D18" s="42" t="n">
        <v>14407</v>
      </c>
      <c r="E18" s="42" t="n">
        <v>5377</v>
      </c>
      <c r="F18" s="42" t="n">
        <v>13563</v>
      </c>
      <c r="G18" s="42" t="n">
        <v>1647</v>
      </c>
      <c r="H18" s="42" t="n">
        <v>820</v>
      </c>
      <c r="I18" s="42" t="n">
        <v>611</v>
      </c>
      <c r="J18" s="66" t="n">
        <v>2065</v>
      </c>
    </row>
    <row r="19" customFormat="false" ht="14.1" hidden="false" customHeight="true" outlineLevel="0" collapsed="false">
      <c r="A19" s="40" t="s">
        <v>42</v>
      </c>
      <c r="B19" s="42" t="n">
        <v>4003</v>
      </c>
      <c r="C19" s="42" t="n">
        <v>6138</v>
      </c>
      <c r="D19" s="42" t="n">
        <v>5476</v>
      </c>
      <c r="E19" s="42" t="n">
        <v>3800</v>
      </c>
      <c r="F19" s="42" t="n">
        <v>6394</v>
      </c>
      <c r="G19" s="42" t="n">
        <v>1091</v>
      </c>
      <c r="H19" s="42" t="n">
        <v>755</v>
      </c>
      <c r="I19" s="42" t="n">
        <v>251</v>
      </c>
      <c r="J19" s="66" t="n">
        <v>259</v>
      </c>
    </row>
    <row r="20" customFormat="false" ht="14.1" hidden="false" customHeight="true" outlineLevel="0" collapsed="false">
      <c r="A20" s="40" t="s">
        <v>43</v>
      </c>
      <c r="B20" s="42" t="n">
        <v>6241</v>
      </c>
      <c r="C20" s="42" t="n">
        <v>8931</v>
      </c>
      <c r="D20" s="42" t="n">
        <v>6175</v>
      </c>
      <c r="E20" s="42" t="n">
        <v>10447</v>
      </c>
      <c r="F20" s="42" t="n">
        <v>9807</v>
      </c>
      <c r="G20" s="42" t="n">
        <v>556</v>
      </c>
      <c r="H20" s="42" t="n">
        <v>466</v>
      </c>
      <c r="I20" s="42" t="n">
        <v>862</v>
      </c>
      <c r="J20" s="66" t="n">
        <v>4</v>
      </c>
    </row>
    <row r="21" customFormat="false" ht="14.1" hidden="false" customHeight="true" outlineLevel="0" collapsed="false">
      <c r="A21" s="40" t="s">
        <v>44</v>
      </c>
      <c r="B21" s="42" t="n">
        <v>6206</v>
      </c>
      <c r="C21" s="42" t="n">
        <v>7134</v>
      </c>
      <c r="D21" s="42" t="n">
        <v>6086</v>
      </c>
      <c r="E21" s="42" t="n">
        <v>2930</v>
      </c>
      <c r="F21" s="42" t="n">
        <v>7108</v>
      </c>
      <c r="G21" s="42" t="n">
        <v>196</v>
      </c>
      <c r="H21" s="42" t="n">
        <v>1353</v>
      </c>
      <c r="I21" s="42" t="n">
        <v>190</v>
      </c>
      <c r="J21" s="66" t="n">
        <v>13</v>
      </c>
    </row>
    <row r="22" customFormat="false" ht="14.1" hidden="false" customHeight="true" outlineLevel="0" collapsed="false">
      <c r="A22" s="40" t="s">
        <v>45</v>
      </c>
      <c r="B22" s="42" t="n">
        <v>2802</v>
      </c>
      <c r="C22" s="42" t="n">
        <v>3116</v>
      </c>
      <c r="D22" s="42" t="n">
        <v>2984</v>
      </c>
      <c r="E22" s="42" t="n">
        <v>260</v>
      </c>
      <c r="F22" s="42" t="n">
        <v>3910</v>
      </c>
      <c r="G22" s="42" t="n">
        <v>177</v>
      </c>
      <c r="H22" s="42" t="n">
        <v>531</v>
      </c>
      <c r="I22" s="42" t="n">
        <v>138</v>
      </c>
      <c r="J22" s="66" t="n">
        <v>0</v>
      </c>
    </row>
    <row r="23" customFormat="false" ht="14.1" hidden="false" customHeight="true" outlineLevel="0" collapsed="false">
      <c r="A23" s="40" t="s">
        <v>46</v>
      </c>
      <c r="B23" s="42" t="n">
        <v>4254</v>
      </c>
      <c r="C23" s="42" t="n">
        <v>4229</v>
      </c>
      <c r="D23" s="42" t="n">
        <v>4267</v>
      </c>
      <c r="E23" s="42" t="n">
        <v>945</v>
      </c>
      <c r="F23" s="42" t="n">
        <v>4153</v>
      </c>
      <c r="G23" s="42" t="n">
        <v>205</v>
      </c>
      <c r="H23" s="42" t="n">
        <v>604</v>
      </c>
      <c r="I23" s="42" t="n">
        <v>146</v>
      </c>
      <c r="J23" s="66" t="n">
        <v>11</v>
      </c>
    </row>
    <row r="24" customFormat="false" ht="14.1" hidden="false" customHeight="true" outlineLevel="0" collapsed="false">
      <c r="A24" s="40" t="s">
        <v>47</v>
      </c>
      <c r="B24" s="42" t="n">
        <v>5831</v>
      </c>
      <c r="C24" s="42" t="n">
        <v>6207</v>
      </c>
      <c r="D24" s="42" t="n">
        <v>4707</v>
      </c>
      <c r="E24" s="42" t="n">
        <v>3642</v>
      </c>
      <c r="F24" s="42" t="n">
        <v>6704</v>
      </c>
      <c r="G24" s="42" t="n">
        <v>879</v>
      </c>
      <c r="H24" s="42" t="n">
        <v>160</v>
      </c>
      <c r="I24" s="42" t="n">
        <v>148</v>
      </c>
      <c r="J24" s="66" t="n">
        <v>5</v>
      </c>
    </row>
    <row r="25" customFormat="false" ht="12.75" hidden="false" customHeight="false" outlineLevel="0" collapsed="false">
      <c r="A25" s="40" t="s">
        <v>63</v>
      </c>
      <c r="B25" s="41" t="n">
        <v>192</v>
      </c>
      <c r="C25" s="41" t="n">
        <v>1839</v>
      </c>
      <c r="D25" s="41" t="n">
        <v>559</v>
      </c>
      <c r="E25" s="41" t="n">
        <v>0</v>
      </c>
      <c r="F25" s="41" t="n">
        <v>1646</v>
      </c>
      <c r="G25" s="41" t="n">
        <v>9</v>
      </c>
      <c r="H25" s="41" t="n">
        <v>39</v>
      </c>
      <c r="I25" s="41" t="n">
        <v>0</v>
      </c>
      <c r="J25" s="67" t="n">
        <v>2</v>
      </c>
    </row>
    <row r="26" customFormat="false" ht="13.5" hidden="false" customHeight="false" outlineLevel="0" collapsed="false">
      <c r="A26" s="47" t="s">
        <v>50</v>
      </c>
      <c r="B26" s="48" t="n">
        <v>63094</v>
      </c>
      <c r="C26" s="48" t="n">
        <v>84607</v>
      </c>
      <c r="D26" s="48" t="n">
        <v>73239</v>
      </c>
      <c r="E26" s="48" t="n">
        <v>49612</v>
      </c>
      <c r="F26" s="48" t="n">
        <v>88990</v>
      </c>
      <c r="G26" s="48" t="n">
        <v>12635</v>
      </c>
      <c r="H26" s="48" t="n">
        <v>12648</v>
      </c>
      <c r="I26" s="48" t="n">
        <v>4215</v>
      </c>
      <c r="J26" s="68" t="n">
        <v>259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7 Quarter Ending March 31, 20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280</v>
      </c>
      <c r="C9" s="42" t="n">
        <v>1789</v>
      </c>
      <c r="D9" s="43" t="n">
        <f aca="false">C9/B9</f>
        <v>0.784649122807018</v>
      </c>
      <c r="E9" s="42" t="n">
        <v>302</v>
      </c>
      <c r="F9" s="43" t="n">
        <f aca="false">E9/B9</f>
        <v>0.132456140350877</v>
      </c>
      <c r="G9" s="42" t="n">
        <v>147</v>
      </c>
      <c r="H9" s="43" t="n">
        <f aca="false">G9/B9</f>
        <v>0.0644736842105263</v>
      </c>
      <c r="I9" s="42" t="n">
        <v>22</v>
      </c>
      <c r="J9" s="69" t="n">
        <f aca="false">I9/B9</f>
        <v>0.00964912280701754</v>
      </c>
      <c r="K9" s="42" t="n">
        <v>17</v>
      </c>
      <c r="L9" s="69" t="n">
        <f aca="false">K9/B9</f>
        <v>0.00745614035087719</v>
      </c>
      <c r="M9" s="42" t="n">
        <v>4</v>
      </c>
      <c r="N9" s="69" t="n">
        <f aca="false">M9/B9</f>
        <v>0.00175438596491228</v>
      </c>
      <c r="O9" s="42" t="n">
        <v>76</v>
      </c>
      <c r="P9" s="46" t="n">
        <f aca="false">O9/B9</f>
        <v>0.0333333333333333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1812</v>
      </c>
      <c r="C10" s="42" t="n">
        <v>4093</v>
      </c>
      <c r="D10" s="43" t="n">
        <f aca="false">C10/B10</f>
        <v>0.346512021672875</v>
      </c>
      <c r="E10" s="42" t="n">
        <v>4723</v>
      </c>
      <c r="F10" s="43" t="n">
        <f aca="false">E10/B10</f>
        <v>0.399847612597359</v>
      </c>
      <c r="G10" s="42" t="n">
        <v>1853</v>
      </c>
      <c r="H10" s="43" t="n">
        <f aca="false">G10/B10</f>
        <v>0.156874365052489</v>
      </c>
      <c r="I10" s="42" t="n">
        <v>159</v>
      </c>
      <c r="J10" s="69" t="n">
        <f aca="false">I10/B10</f>
        <v>0.013460887233322</v>
      </c>
      <c r="K10" s="42" t="n">
        <v>816</v>
      </c>
      <c r="L10" s="43" t="n">
        <f aca="false">K10/B10</f>
        <v>0.0690822891974263</v>
      </c>
      <c r="M10" s="42" t="n">
        <v>46</v>
      </c>
      <c r="N10" s="69" t="n">
        <f aca="false">M10/B10</f>
        <v>0.00389434473416864</v>
      </c>
      <c r="O10" s="42" t="n">
        <v>1028</v>
      </c>
      <c r="P10" s="46" t="n">
        <f aca="false">O10/B10</f>
        <v>0.0870301388418557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2512</v>
      </c>
      <c r="C11" s="42" t="n">
        <v>8837</v>
      </c>
      <c r="D11" s="43" t="n">
        <f aca="false">C11/B11</f>
        <v>0.706281969309463</v>
      </c>
      <c r="E11" s="42" t="n">
        <v>1711</v>
      </c>
      <c r="F11" s="43" t="n">
        <f aca="false">E11/B11</f>
        <v>0.136748721227622</v>
      </c>
      <c r="G11" s="42" t="n">
        <v>1726</v>
      </c>
      <c r="H11" s="43" t="n">
        <f aca="false">G11/B11</f>
        <v>0.137947570332481</v>
      </c>
      <c r="I11" s="42" t="n">
        <v>129</v>
      </c>
      <c r="J11" s="69" t="n">
        <f aca="false">I11/B11</f>
        <v>0.0103101023017903</v>
      </c>
      <c r="K11" s="42" t="n">
        <v>310</v>
      </c>
      <c r="L11" s="43" t="n">
        <f aca="false">K11/B11</f>
        <v>0.0247762148337596</v>
      </c>
      <c r="M11" s="42" t="n">
        <v>34</v>
      </c>
      <c r="N11" s="69" t="n">
        <f aca="false">M11/B11</f>
        <v>0.00271739130434783</v>
      </c>
      <c r="O11" s="42" t="n">
        <v>687</v>
      </c>
      <c r="P11" s="46" t="n">
        <f aca="false">O11/B11</f>
        <v>0.0549072890025575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681</v>
      </c>
      <c r="C12" s="42" t="n">
        <v>2197</v>
      </c>
      <c r="D12" s="43" t="n">
        <f aca="false">C12/B12</f>
        <v>0.469344157231361</v>
      </c>
      <c r="E12" s="42" t="n">
        <v>1556</v>
      </c>
      <c r="F12" s="43" t="n">
        <f aca="false">E12/B12</f>
        <v>0.332407605212561</v>
      </c>
      <c r="G12" s="42" t="n">
        <v>400</v>
      </c>
      <c r="H12" s="43" t="n">
        <f aca="false">G12/B12</f>
        <v>0.0854518265327921</v>
      </c>
      <c r="I12" s="42" t="n">
        <v>61</v>
      </c>
      <c r="J12" s="69" t="n">
        <f aca="false">I12/B12</f>
        <v>0.0130314035462508</v>
      </c>
      <c r="K12" s="42" t="n">
        <v>90</v>
      </c>
      <c r="L12" s="43" t="n">
        <f aca="false">K12/B12</f>
        <v>0.0192266609698782</v>
      </c>
      <c r="M12" s="42" t="n">
        <v>15</v>
      </c>
      <c r="N12" s="69" t="n">
        <f aca="false">M12/B12</f>
        <v>0.00320444349497971</v>
      </c>
      <c r="O12" s="42" t="n">
        <v>409</v>
      </c>
      <c r="P12" s="46" t="n">
        <f aca="false">O12/B12</f>
        <v>0.0873744926297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751</v>
      </c>
      <c r="C13" s="42" t="n">
        <v>2252</v>
      </c>
      <c r="D13" s="43" t="n">
        <f aca="false">C13/B13</f>
        <v>0.818611414031261</v>
      </c>
      <c r="E13" s="42" t="n">
        <v>226</v>
      </c>
      <c r="F13" s="43" t="n">
        <f aca="false">E13/B13</f>
        <v>0.0821519447473646</v>
      </c>
      <c r="G13" s="42" t="n">
        <v>181</v>
      </c>
      <c r="H13" s="43" t="n">
        <f aca="false">G13/B13</f>
        <v>0.0657942566339513</v>
      </c>
      <c r="I13" s="42" t="n">
        <v>92</v>
      </c>
      <c r="J13" s="69" t="n">
        <f aca="false">I13/B13</f>
        <v>0.0334423845874228</v>
      </c>
      <c r="K13" s="42" t="n">
        <v>25</v>
      </c>
      <c r="L13" s="43" t="n">
        <f aca="false">K13/B13</f>
        <v>0.00908760450745184</v>
      </c>
      <c r="M13" s="42" t="n">
        <v>9</v>
      </c>
      <c r="N13" s="69" t="n">
        <f aca="false">M13/B13</f>
        <v>0.00327153762268266</v>
      </c>
      <c r="O13" s="42" t="n">
        <v>104</v>
      </c>
      <c r="P13" s="46" t="n">
        <f aca="false">O13/B13</f>
        <v>0.0378044347509996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9498</v>
      </c>
      <c r="C14" s="42" t="n">
        <v>7178</v>
      </c>
      <c r="D14" s="43" t="n">
        <f aca="false">C14/B14</f>
        <v>0.755738050115814</v>
      </c>
      <c r="E14" s="42" t="n">
        <v>854</v>
      </c>
      <c r="F14" s="43" t="n">
        <f aca="false">E14/B14</f>
        <v>0.0899136660349547</v>
      </c>
      <c r="G14" s="42" t="n">
        <v>1225</v>
      </c>
      <c r="H14" s="43" t="n">
        <f aca="false">G14/B14</f>
        <v>0.128974520951779</v>
      </c>
      <c r="I14" s="42" t="n">
        <v>98</v>
      </c>
      <c r="J14" s="69" t="n">
        <f aca="false">I14/B14</f>
        <v>0.0103179616761423</v>
      </c>
      <c r="K14" s="42" t="n">
        <v>364</v>
      </c>
      <c r="L14" s="43" t="n">
        <f aca="false">K14/B14</f>
        <v>0.038323857654243</v>
      </c>
      <c r="M14" s="42" t="n">
        <v>18</v>
      </c>
      <c r="N14" s="69" t="n">
        <f aca="false">M14/B14</f>
        <v>0.00189513581806696</v>
      </c>
      <c r="O14" s="42" t="n">
        <v>383</v>
      </c>
      <c r="P14" s="46" t="n">
        <f aca="false">O14/B14</f>
        <v>0.0403242787955359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3498</v>
      </c>
      <c r="C15" s="42" t="n">
        <v>2961</v>
      </c>
      <c r="D15" s="43" t="n">
        <f aca="false">C15/B15</f>
        <v>0.846483704974271</v>
      </c>
      <c r="E15" s="42" t="n">
        <v>205</v>
      </c>
      <c r="F15" s="43" t="n">
        <f aca="false">E15/B15</f>
        <v>0.0586049170954831</v>
      </c>
      <c r="G15" s="42" t="n">
        <v>265</v>
      </c>
      <c r="H15" s="43" t="n">
        <f aca="false">G15/B15</f>
        <v>0.0757575757575758</v>
      </c>
      <c r="I15" s="42" t="n">
        <v>52</v>
      </c>
      <c r="J15" s="69" t="n">
        <f aca="false">I15/B15</f>
        <v>0.0148656375071469</v>
      </c>
      <c r="K15" s="42" t="n">
        <v>60</v>
      </c>
      <c r="L15" s="43" t="n">
        <f aca="false">K15/B15</f>
        <v>0.0171526586620926</v>
      </c>
      <c r="M15" s="42" t="n">
        <v>7</v>
      </c>
      <c r="N15" s="69" t="n">
        <f aca="false">M15/B15</f>
        <v>0.00200114351057747</v>
      </c>
      <c r="O15" s="42" t="n">
        <v>79</v>
      </c>
      <c r="P15" s="46" t="n">
        <f aca="false">O15/B15</f>
        <v>0.0225843339050886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4829</v>
      </c>
      <c r="C16" s="42" t="n">
        <v>3336</v>
      </c>
      <c r="D16" s="43" t="n">
        <f aca="false">C16/B16</f>
        <v>0.690826258024436</v>
      </c>
      <c r="E16" s="42" t="n">
        <v>328</v>
      </c>
      <c r="F16" s="43" t="n">
        <f aca="false">E16/B16</f>
        <v>0.0679229654172707</v>
      </c>
      <c r="G16" s="42" t="n">
        <v>650</v>
      </c>
      <c r="H16" s="43" t="n">
        <f aca="false">G16/B16</f>
        <v>0.134603437564713</v>
      </c>
      <c r="I16" s="42" t="n">
        <v>33</v>
      </c>
      <c r="J16" s="69" t="n">
        <f aca="false">I16/B16</f>
        <v>0.00683371298405467</v>
      </c>
      <c r="K16" s="42" t="n">
        <v>645</v>
      </c>
      <c r="L16" s="43" t="n">
        <f aca="false">K16/B16</f>
        <v>0.133568026506523</v>
      </c>
      <c r="M16" s="42" t="n">
        <v>7</v>
      </c>
      <c r="N16" s="69" t="n">
        <f aca="false">M16/B16</f>
        <v>0.00144957548146614</v>
      </c>
      <c r="O16" s="42" t="n">
        <v>160</v>
      </c>
      <c r="P16" s="46" t="n">
        <f aca="false">O16/B16</f>
        <v>0.0331331538620832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4776</v>
      </c>
      <c r="C17" s="42" t="n">
        <v>2709</v>
      </c>
      <c r="D17" s="43" t="n">
        <f aca="false">C17/B17</f>
        <v>0.567211055276382</v>
      </c>
      <c r="E17" s="42" t="n">
        <v>712</v>
      </c>
      <c r="F17" s="43" t="n">
        <f aca="false">E17/B17</f>
        <v>0.149078726968174</v>
      </c>
      <c r="G17" s="42" t="n">
        <v>1105</v>
      </c>
      <c r="H17" s="43" t="n">
        <f aca="false">G17/B17</f>
        <v>0.231365159128978</v>
      </c>
      <c r="I17" s="42" t="n">
        <v>108</v>
      </c>
      <c r="J17" s="69" t="n">
        <f aca="false">I17/B17</f>
        <v>0.0226130653266332</v>
      </c>
      <c r="K17" s="42" t="n">
        <v>44</v>
      </c>
      <c r="L17" s="43" t="n">
        <f aca="false">K17/B17</f>
        <v>0.00921273031825796</v>
      </c>
      <c r="M17" s="42" t="n">
        <v>13</v>
      </c>
      <c r="N17" s="69" t="n">
        <f aca="false">M17/B17</f>
        <v>0.00272194304857621</v>
      </c>
      <c r="O17" s="42" t="n">
        <v>849</v>
      </c>
      <c r="P17" s="46" t="n">
        <f aca="false">O17/B17</f>
        <v>0.177763819095477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7333</v>
      </c>
      <c r="C18" s="42" t="n">
        <v>6625</v>
      </c>
      <c r="D18" s="43" t="n">
        <f aca="false">C18/B18</f>
        <v>0.382218888824785</v>
      </c>
      <c r="E18" s="42" t="n">
        <v>2737</v>
      </c>
      <c r="F18" s="43" t="n">
        <f aca="false">E18/B18</f>
        <v>0.15790688282467</v>
      </c>
      <c r="G18" s="42" t="n">
        <v>7420</v>
      </c>
      <c r="H18" s="43" t="n">
        <f aca="false">G18/B18</f>
        <v>0.428085155483759</v>
      </c>
      <c r="I18" s="42" t="n">
        <v>111</v>
      </c>
      <c r="J18" s="69" t="n">
        <f aca="false">I18/B18</f>
        <v>0.00640396930710206</v>
      </c>
      <c r="K18" s="42" t="n">
        <v>240</v>
      </c>
      <c r="L18" s="43" t="n">
        <f aca="false">K18/B18</f>
        <v>0.0138464201234639</v>
      </c>
      <c r="M18" s="42" t="n">
        <v>31</v>
      </c>
      <c r="N18" s="69" t="n">
        <f aca="false">M18/B18</f>
        <v>0.00178849593261409</v>
      </c>
      <c r="O18" s="42" t="n">
        <v>1552</v>
      </c>
      <c r="P18" s="46" t="n">
        <f aca="false">O18/B18</f>
        <v>0.0895401834650666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7598</v>
      </c>
      <c r="C19" s="42" t="n">
        <v>4311</v>
      </c>
      <c r="D19" s="43" t="n">
        <f aca="false">C19/B19</f>
        <v>0.567386154251119</v>
      </c>
      <c r="E19" s="42" t="n">
        <v>385</v>
      </c>
      <c r="F19" s="43" t="n">
        <f aca="false">E19/B19</f>
        <v>0.0506712292708608</v>
      </c>
      <c r="G19" s="42" t="n">
        <v>2976</v>
      </c>
      <c r="H19" s="43" t="n">
        <f aca="false">G19/B19</f>
        <v>0.391682021584628</v>
      </c>
      <c r="I19" s="42" t="n">
        <v>45</v>
      </c>
      <c r="J19" s="69" t="n">
        <f aca="false">I19/B19</f>
        <v>0.00592261121347723</v>
      </c>
      <c r="K19" s="42" t="n">
        <v>232</v>
      </c>
      <c r="L19" s="43" t="n">
        <f aca="false">K19/B19</f>
        <v>0.0305343511450382</v>
      </c>
      <c r="M19" s="42" t="n">
        <v>11</v>
      </c>
      <c r="N19" s="69" t="n">
        <f aca="false">M19/B19</f>
        <v>0.00144774940773888</v>
      </c>
      <c r="O19" s="42" t="n">
        <v>637</v>
      </c>
      <c r="P19" s="46" t="n">
        <f aca="false">O19/B19</f>
        <v>0.0838378520663333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4181</v>
      </c>
      <c r="C20" s="42" t="n">
        <v>9295</v>
      </c>
      <c r="D20" s="43" t="n">
        <f aca="false">C20/B20</f>
        <v>0.655454481348283</v>
      </c>
      <c r="E20" s="42" t="n">
        <v>1621</v>
      </c>
      <c r="F20" s="43" t="n">
        <f aca="false">E20/B20</f>
        <v>0.114307876736478</v>
      </c>
      <c r="G20" s="42" t="n">
        <v>2087</v>
      </c>
      <c r="H20" s="43" t="n">
        <f aca="false">G20/B20</f>
        <v>0.147168746914886</v>
      </c>
      <c r="I20" s="42" t="n">
        <v>96</v>
      </c>
      <c r="J20" s="69" t="n">
        <f aca="false">I20/B20</f>
        <v>0.00676962132430717</v>
      </c>
      <c r="K20" s="42" t="n">
        <v>1040</v>
      </c>
      <c r="L20" s="43" t="n">
        <f aca="false">K20/B20</f>
        <v>0.073337564346661</v>
      </c>
      <c r="M20" s="42" t="n">
        <v>24</v>
      </c>
      <c r="N20" s="69" t="n">
        <f aca="false">M20/B20</f>
        <v>0.00169240533107679</v>
      </c>
      <c r="O20" s="42" t="n">
        <v>1100</v>
      </c>
      <c r="P20" s="46" t="n">
        <f aca="false">O20/B20</f>
        <v>0.077568577674353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8922</v>
      </c>
      <c r="C21" s="42" t="n">
        <v>6919</v>
      </c>
      <c r="D21" s="43" t="n">
        <f aca="false">C21/B21</f>
        <v>0.77549876709258</v>
      </c>
      <c r="E21" s="42" t="n">
        <v>721</v>
      </c>
      <c r="F21" s="43" t="n">
        <f aca="false">E21/B21</f>
        <v>0.080811477247254</v>
      </c>
      <c r="G21" s="42" t="n">
        <v>687</v>
      </c>
      <c r="H21" s="43" t="n">
        <f aca="false">G21/B21</f>
        <v>0.0770006724949563</v>
      </c>
      <c r="I21" s="42" t="n">
        <v>68</v>
      </c>
      <c r="J21" s="69" t="n">
        <f aca="false">I21/B21</f>
        <v>0.00762160950459538</v>
      </c>
      <c r="K21" s="42" t="n">
        <v>568</v>
      </c>
      <c r="L21" s="43" t="n">
        <f aca="false">K21/B21</f>
        <v>0.0636628558619144</v>
      </c>
      <c r="M21" s="42" t="n">
        <v>16</v>
      </c>
      <c r="N21" s="69" t="n">
        <f aca="false">M21/B21</f>
        <v>0.00179331988343421</v>
      </c>
      <c r="O21" s="42" t="n">
        <v>257</v>
      </c>
      <c r="P21" s="46" t="n">
        <f aca="false">O21/B21</f>
        <v>0.028805200627662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720</v>
      </c>
      <c r="C22" s="42" t="n">
        <v>3751</v>
      </c>
      <c r="D22" s="43" t="n">
        <f aca="false">C22/B22</f>
        <v>0.794703389830509</v>
      </c>
      <c r="E22" s="42" t="n">
        <v>287</v>
      </c>
      <c r="F22" s="43" t="n">
        <f aca="false">E22/B22</f>
        <v>0.0608050847457627</v>
      </c>
      <c r="G22" s="42" t="n">
        <v>623</v>
      </c>
      <c r="H22" s="43" t="n">
        <f aca="false">G22/B22</f>
        <v>0.131991525423729</v>
      </c>
      <c r="I22" s="42" t="n">
        <v>52</v>
      </c>
      <c r="J22" s="69" t="n">
        <f aca="false">I22/B22</f>
        <v>0.0110169491525424</v>
      </c>
      <c r="K22" s="42" t="n">
        <v>120</v>
      </c>
      <c r="L22" s="43" t="n">
        <f aca="false">K22/B22</f>
        <v>0.0254237288135593</v>
      </c>
      <c r="M22" s="42" t="n">
        <v>11</v>
      </c>
      <c r="N22" s="69" t="n">
        <f aca="false">M22/B22</f>
        <v>0.00233050847457627</v>
      </c>
      <c r="O22" s="42" t="n">
        <v>126</v>
      </c>
      <c r="P22" s="46" t="n">
        <f aca="false">O22/B22</f>
        <v>0.0266949152542373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6314</v>
      </c>
      <c r="C23" s="42" t="n">
        <v>4769</v>
      </c>
      <c r="D23" s="43" t="n">
        <f aca="false">C23/B23</f>
        <v>0.755305669939816</v>
      </c>
      <c r="E23" s="42" t="n">
        <v>776</v>
      </c>
      <c r="F23" s="43" t="n">
        <f aca="false">E23/B23</f>
        <v>0.122901488755147</v>
      </c>
      <c r="G23" s="42" t="n">
        <v>1151</v>
      </c>
      <c r="H23" s="43" t="n">
        <f aca="false">G23/B23</f>
        <v>0.182293316439658</v>
      </c>
      <c r="I23" s="42" t="n">
        <v>65</v>
      </c>
      <c r="J23" s="69" t="n">
        <f aca="false">I23/B23</f>
        <v>0.0102945834653152</v>
      </c>
      <c r="K23" s="42" t="n">
        <v>204</v>
      </c>
      <c r="L23" s="43" t="n">
        <f aca="false">K23/B23</f>
        <v>0.0323091542603738</v>
      </c>
      <c r="M23" s="42" t="n">
        <v>8</v>
      </c>
      <c r="N23" s="69" t="n">
        <f aca="false">M23/B23</f>
        <v>0.00126702565726956</v>
      </c>
      <c r="O23" s="42" t="n">
        <v>278</v>
      </c>
      <c r="P23" s="46" t="n">
        <f aca="false">O23/B23</f>
        <v>0.0440291415901172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8600</v>
      </c>
      <c r="C24" s="42" t="n">
        <v>6171</v>
      </c>
      <c r="D24" s="43" t="n">
        <f aca="false">C24/B24</f>
        <v>0.717558139534884</v>
      </c>
      <c r="E24" s="42" t="n">
        <v>1233</v>
      </c>
      <c r="F24" s="43" t="n">
        <f aca="false">E24/B24</f>
        <v>0.143372093023256</v>
      </c>
      <c r="G24" s="42" t="n">
        <v>405</v>
      </c>
      <c r="H24" s="43" t="n">
        <f aca="false">G24/B24</f>
        <v>0.047093023255814</v>
      </c>
      <c r="I24" s="42" t="n">
        <v>90</v>
      </c>
      <c r="J24" s="69" t="n">
        <f aca="false">I24/B24</f>
        <v>0.0104651162790698</v>
      </c>
      <c r="K24" s="42" t="n">
        <v>571</v>
      </c>
      <c r="L24" s="43" t="n">
        <f aca="false">K24/B24</f>
        <v>0.0663953488372093</v>
      </c>
      <c r="M24" s="42" t="n">
        <v>22</v>
      </c>
      <c r="N24" s="69" t="n">
        <f aca="false">M24/B24</f>
        <v>0.00255813953488372</v>
      </c>
      <c r="O24" s="42" t="n">
        <v>267</v>
      </c>
      <c r="P24" s="46" t="n">
        <f aca="false">O24/B24</f>
        <v>0.031046511627907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2043</v>
      </c>
      <c r="C25" s="41" t="n">
        <v>1541</v>
      </c>
      <c r="D25" s="43" t="n">
        <f aca="false">C25/B25</f>
        <v>0.754282917278512</v>
      </c>
      <c r="E25" s="41" t="n">
        <v>103</v>
      </c>
      <c r="F25" s="43" t="n">
        <f aca="false">E25/B25</f>
        <v>0.0504160548213412</v>
      </c>
      <c r="G25" s="41" t="n">
        <v>304</v>
      </c>
      <c r="H25" s="43" t="n">
        <f aca="false">G25/B25</f>
        <v>0.148800783162017</v>
      </c>
      <c r="I25" s="41" t="n">
        <v>8</v>
      </c>
      <c r="J25" s="69" t="n">
        <f aca="false">I25/B25</f>
        <v>0.00391581008321097</v>
      </c>
      <c r="K25" s="41" t="n">
        <v>161</v>
      </c>
      <c r="L25" s="43" t="n">
        <f aca="false">K25/B25</f>
        <v>0.0788056779246207</v>
      </c>
      <c r="M25" s="41" t="n">
        <v>2</v>
      </c>
      <c r="N25" s="69" t="n">
        <f aca="false">M25/B25</f>
        <v>0.000978952520802741</v>
      </c>
      <c r="O25" s="41" t="n">
        <v>120</v>
      </c>
      <c r="P25" s="46" t="n">
        <f aca="false">O25/B25</f>
        <v>0.0587371512481645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120079</v>
      </c>
      <c r="C26" s="48" t="n">
        <v>74390</v>
      </c>
      <c r="D26" s="49" t="n">
        <f aca="false">C26/B26</f>
        <v>0.619508823357956</v>
      </c>
      <c r="E26" s="48" t="n">
        <v>17644</v>
      </c>
      <c r="F26" s="49" t="n">
        <f aca="false">E26/B26</f>
        <v>0.14693660007162</v>
      </c>
      <c r="G26" s="48" t="n">
        <v>22515</v>
      </c>
      <c r="H26" s="49" t="n">
        <f aca="false">G26/B26</f>
        <v>0.187501561472031</v>
      </c>
      <c r="I26" s="48" t="n">
        <v>1225</v>
      </c>
      <c r="J26" s="70" t="n">
        <f aca="false">I26/B26</f>
        <v>0.0102016172686315</v>
      </c>
      <c r="K26" s="48" t="n">
        <v>5159</v>
      </c>
      <c r="L26" s="49" t="n">
        <f aca="false">K26/B26</f>
        <v>0.0429633824398937</v>
      </c>
      <c r="M26" s="48" t="n">
        <v>266</v>
      </c>
      <c r="N26" s="70" t="n">
        <f aca="false">M26/B26</f>
        <v>0.00221520832118855</v>
      </c>
      <c r="O26" s="48" t="n">
        <v>7784</v>
      </c>
      <c r="P26" s="51" t="n">
        <f aca="false">O26/B26</f>
        <v>0.0648239908726755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7 Quarter Ending March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1" t="s">
        <v>19</v>
      </c>
      <c r="C7" s="72" t="s">
        <v>20</v>
      </c>
      <c r="D7" s="73" t="s">
        <v>21</v>
      </c>
      <c r="E7" s="74" t="s">
        <v>22</v>
      </c>
      <c r="F7" s="71" t="s">
        <v>23</v>
      </c>
      <c r="G7" s="75" t="s">
        <v>57</v>
      </c>
      <c r="H7" s="76" t="s">
        <v>64</v>
      </c>
      <c r="I7" s="74" t="s">
        <v>65</v>
      </c>
      <c r="J7" s="71" t="s">
        <v>66</v>
      </c>
      <c r="K7" s="75" t="s">
        <v>76</v>
      </c>
      <c r="L7" s="76" t="s">
        <v>77</v>
      </c>
      <c r="M7" s="74" t="s">
        <v>78</v>
      </c>
      <c r="N7" s="33" t="s">
        <v>79</v>
      </c>
    </row>
    <row r="8" s="62" customFormat="true" ht="38.25" hidden="false" customHeight="false" outlineLevel="0" collapsed="false">
      <c r="A8" s="34"/>
      <c r="B8" s="77" t="s">
        <v>24</v>
      </c>
      <c r="C8" s="78" t="s">
        <v>92</v>
      </c>
      <c r="D8" s="39" t="s">
        <v>83</v>
      </c>
      <c r="E8" s="79" t="s">
        <v>93</v>
      </c>
      <c r="F8" s="77" t="s">
        <v>83</v>
      </c>
      <c r="G8" s="80" t="s">
        <v>94</v>
      </c>
      <c r="H8" s="81" t="s">
        <v>83</v>
      </c>
      <c r="I8" s="79" t="s">
        <v>95</v>
      </c>
      <c r="J8" s="77" t="s">
        <v>83</v>
      </c>
      <c r="K8" s="80" t="s">
        <v>96</v>
      </c>
      <c r="L8" s="81" t="s">
        <v>83</v>
      </c>
      <c r="M8" s="79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2" t="n">
        <f aca="false">'1. Plan and Actual'!C10</f>
        <v>2280</v>
      </c>
      <c r="C9" s="83" t="n">
        <v>1011</v>
      </c>
      <c r="D9" s="46" t="n">
        <f aca="false">C9/B9</f>
        <v>0.443421052631579</v>
      </c>
      <c r="E9" s="84" t="n">
        <v>97</v>
      </c>
      <c r="F9" s="85" t="n">
        <f aca="false">E9/B9</f>
        <v>0.0425438596491228</v>
      </c>
      <c r="G9" s="86" t="n">
        <v>134</v>
      </c>
      <c r="H9" s="87" t="n">
        <f aca="false">G9/B9</f>
        <v>0.0587719298245614</v>
      </c>
      <c r="I9" s="84" t="n">
        <v>1064</v>
      </c>
      <c r="J9" s="85" t="n">
        <f aca="false">I9/B9</f>
        <v>0.466666666666667</v>
      </c>
      <c r="K9" s="86" t="n">
        <v>450</v>
      </c>
      <c r="L9" s="87" t="n">
        <f aca="false">K9/B9</f>
        <v>0.197368421052632</v>
      </c>
      <c r="M9" s="84" t="n">
        <v>535</v>
      </c>
      <c r="N9" s="46" t="n">
        <f aca="false">M9/B9</f>
        <v>0.234649122807018</v>
      </c>
    </row>
    <row r="10" customFormat="false" ht="14.1" hidden="false" customHeight="true" outlineLevel="0" collapsed="false">
      <c r="A10" s="40" t="s">
        <v>33</v>
      </c>
      <c r="B10" s="82" t="n">
        <f aca="false">'1. Plan and Actual'!C11</f>
        <v>11812</v>
      </c>
      <c r="C10" s="83" t="n">
        <v>6151</v>
      </c>
      <c r="D10" s="46" t="n">
        <f aca="false">C10/B10</f>
        <v>0.520741618692855</v>
      </c>
      <c r="E10" s="84" t="n">
        <v>102</v>
      </c>
      <c r="F10" s="85" t="n">
        <f aca="false">E10/B10</f>
        <v>0.00863528614967829</v>
      </c>
      <c r="G10" s="86" t="n">
        <v>318</v>
      </c>
      <c r="H10" s="87" t="n">
        <f aca="false">G10/B10</f>
        <v>0.0269217744666441</v>
      </c>
      <c r="I10" s="84" t="n">
        <v>7020</v>
      </c>
      <c r="J10" s="85" t="n">
        <f aca="false">I10/B10</f>
        <v>0.594310870301388</v>
      </c>
      <c r="K10" s="86" t="n">
        <v>2218</v>
      </c>
      <c r="L10" s="87" t="n">
        <f aca="false">K10/B10</f>
        <v>0.187775143921436</v>
      </c>
      <c r="M10" s="84" t="n">
        <v>2154</v>
      </c>
      <c r="N10" s="46" t="n">
        <f aca="false">M10/B10</f>
        <v>0.182356925160853</v>
      </c>
    </row>
    <row r="11" customFormat="false" ht="14.1" hidden="false" customHeight="true" outlineLevel="0" collapsed="false">
      <c r="A11" s="40" t="s">
        <v>34</v>
      </c>
      <c r="B11" s="82" t="n">
        <f aca="false">'1. Plan and Actual'!C12</f>
        <v>12512</v>
      </c>
      <c r="C11" s="83" t="n">
        <v>5469</v>
      </c>
      <c r="D11" s="46" t="n">
        <f aca="false">C11/B11</f>
        <v>0.437100383631714</v>
      </c>
      <c r="E11" s="84" t="n">
        <v>486</v>
      </c>
      <c r="F11" s="85" t="n">
        <f aca="false">E11/B11</f>
        <v>0.0388427109974425</v>
      </c>
      <c r="G11" s="86" t="n">
        <v>797</v>
      </c>
      <c r="H11" s="87" t="n">
        <f aca="false">G11/B11</f>
        <v>0.0636988491048593</v>
      </c>
      <c r="I11" s="84" t="n">
        <v>6743</v>
      </c>
      <c r="J11" s="85" t="n">
        <f aca="false">I11/B11</f>
        <v>0.5389226342711</v>
      </c>
      <c r="K11" s="86" t="n">
        <v>2265</v>
      </c>
      <c r="L11" s="87" t="n">
        <f aca="false">K11/B11</f>
        <v>0.18102621483376</v>
      </c>
      <c r="M11" s="84" t="n">
        <v>2221</v>
      </c>
      <c r="N11" s="46" t="n">
        <f aca="false">M11/B11</f>
        <v>0.177509590792839</v>
      </c>
    </row>
    <row r="12" customFormat="false" ht="14.1" hidden="false" customHeight="true" outlineLevel="0" collapsed="false">
      <c r="A12" s="40" t="s">
        <v>35</v>
      </c>
      <c r="B12" s="82" t="n">
        <f aca="false">'1. Plan and Actual'!C13</f>
        <v>4681</v>
      </c>
      <c r="C12" s="83" t="n">
        <v>2211</v>
      </c>
      <c r="D12" s="46" t="n">
        <f aca="false">C12/B12</f>
        <v>0.472334971160009</v>
      </c>
      <c r="E12" s="84" t="n">
        <v>35</v>
      </c>
      <c r="F12" s="85" t="n">
        <f aca="false">E12/B12</f>
        <v>0.00747703482161931</v>
      </c>
      <c r="G12" s="86" t="n">
        <v>134</v>
      </c>
      <c r="H12" s="87" t="n">
        <f aca="false">G12/B12</f>
        <v>0.0286263618884854</v>
      </c>
      <c r="I12" s="84" t="n">
        <v>2561</v>
      </c>
      <c r="J12" s="85" t="n">
        <f aca="false">I12/B12</f>
        <v>0.547105319376202</v>
      </c>
      <c r="K12" s="86" t="n">
        <v>981</v>
      </c>
      <c r="L12" s="87" t="n">
        <f aca="false">K12/B12</f>
        <v>0.209570604571673</v>
      </c>
      <c r="M12" s="84" t="n">
        <v>970</v>
      </c>
      <c r="N12" s="46" t="n">
        <f aca="false">M12/B12</f>
        <v>0.207220679342021</v>
      </c>
    </row>
    <row r="13" customFormat="false" ht="14.1" hidden="false" customHeight="true" outlineLevel="0" collapsed="false">
      <c r="A13" s="40" t="s">
        <v>36</v>
      </c>
      <c r="B13" s="82" t="n">
        <f aca="false">'1. Plan and Actual'!C14</f>
        <v>2751</v>
      </c>
      <c r="C13" s="83" t="n">
        <v>1384</v>
      </c>
      <c r="D13" s="46" t="n">
        <f aca="false">C13/B13</f>
        <v>0.503089785532534</v>
      </c>
      <c r="E13" s="84" t="n">
        <v>83</v>
      </c>
      <c r="F13" s="85" t="n">
        <f aca="false">E13/B13</f>
        <v>0.0301708469647401</v>
      </c>
      <c r="G13" s="86" t="n">
        <v>91</v>
      </c>
      <c r="H13" s="87" t="n">
        <f aca="false">G13/B13</f>
        <v>0.0330788804071247</v>
      </c>
      <c r="I13" s="84" t="n">
        <v>927</v>
      </c>
      <c r="J13" s="85" t="n">
        <f aca="false">I13/B13</f>
        <v>0.336968375136314</v>
      </c>
      <c r="K13" s="86" t="n">
        <v>571</v>
      </c>
      <c r="L13" s="87" t="n">
        <f aca="false">K13/B13</f>
        <v>0.2075608869502</v>
      </c>
      <c r="M13" s="84" t="n">
        <v>1079</v>
      </c>
      <c r="N13" s="46" t="n">
        <f aca="false">M13/B13</f>
        <v>0.392221010541621</v>
      </c>
    </row>
    <row r="14" customFormat="false" ht="14.1" hidden="false" customHeight="true" outlineLevel="0" collapsed="false">
      <c r="A14" s="40" t="s">
        <v>37</v>
      </c>
      <c r="B14" s="82" t="n">
        <f aca="false">'1. Plan and Actual'!C15</f>
        <v>9498</v>
      </c>
      <c r="C14" s="83" t="n">
        <v>4300</v>
      </c>
      <c r="D14" s="46" t="n">
        <f aca="false">C14/B14</f>
        <v>0.452726889871552</v>
      </c>
      <c r="E14" s="84" t="n">
        <v>129</v>
      </c>
      <c r="F14" s="85" t="n">
        <f aca="false">E14/B14</f>
        <v>0.0135818066961466</v>
      </c>
      <c r="G14" s="86" t="n">
        <v>302</v>
      </c>
      <c r="H14" s="87" t="n">
        <f aca="false">G14/B14</f>
        <v>0.0317961676142346</v>
      </c>
      <c r="I14" s="84" t="n">
        <v>4201</v>
      </c>
      <c r="J14" s="85" t="n">
        <f aca="false">I14/B14</f>
        <v>0.442303642872184</v>
      </c>
      <c r="K14" s="86" t="n">
        <v>2259</v>
      </c>
      <c r="L14" s="87" t="n">
        <f aca="false">K14/B14</f>
        <v>0.237839545167404</v>
      </c>
      <c r="M14" s="84" t="n">
        <v>2607</v>
      </c>
      <c r="N14" s="46" t="n">
        <f aca="false">M14/B14</f>
        <v>0.274478837650032</v>
      </c>
    </row>
    <row r="15" customFormat="false" ht="14.1" hidden="false" customHeight="true" outlineLevel="0" collapsed="false">
      <c r="A15" s="40" t="s">
        <v>38</v>
      </c>
      <c r="B15" s="82" t="n">
        <f aca="false">'1. Plan and Actual'!C16</f>
        <v>3498</v>
      </c>
      <c r="C15" s="83" t="n">
        <v>1457</v>
      </c>
      <c r="D15" s="46" t="n">
        <f aca="false">C15/B15</f>
        <v>0.416523727844483</v>
      </c>
      <c r="E15" s="84" t="n">
        <v>89</v>
      </c>
      <c r="F15" s="85" t="n">
        <f aca="false">E15/B15</f>
        <v>0.0254431103487707</v>
      </c>
      <c r="G15" s="86" t="n">
        <v>168</v>
      </c>
      <c r="H15" s="87" t="n">
        <f aca="false">G15/B15</f>
        <v>0.0480274442538593</v>
      </c>
      <c r="I15" s="84" t="n">
        <v>1554</v>
      </c>
      <c r="J15" s="85" t="n">
        <f aca="false">I15/B15</f>
        <v>0.444253859348199</v>
      </c>
      <c r="K15" s="86" t="n">
        <v>684</v>
      </c>
      <c r="L15" s="87" t="n">
        <f aca="false">K15/B15</f>
        <v>0.195540308747856</v>
      </c>
      <c r="M15" s="84" t="n">
        <v>1003</v>
      </c>
      <c r="N15" s="46" t="n">
        <f aca="false">M15/B15</f>
        <v>0.286735277301315</v>
      </c>
    </row>
    <row r="16" customFormat="false" ht="14.1" hidden="false" customHeight="true" outlineLevel="0" collapsed="false">
      <c r="A16" s="40" t="s">
        <v>39</v>
      </c>
      <c r="B16" s="82" t="n">
        <f aca="false">'1. Plan and Actual'!C17</f>
        <v>4829</v>
      </c>
      <c r="C16" s="83" t="n">
        <v>2143</v>
      </c>
      <c r="D16" s="46" t="n">
        <f aca="false">C16/B16</f>
        <v>0.443777179540278</v>
      </c>
      <c r="E16" s="84" t="n">
        <v>120</v>
      </c>
      <c r="F16" s="85" t="n">
        <f aca="false">E16/B16</f>
        <v>0.0248498653965624</v>
      </c>
      <c r="G16" s="86" t="n">
        <v>137</v>
      </c>
      <c r="H16" s="87" t="n">
        <f aca="false">G16/B16</f>
        <v>0.0283702629944088</v>
      </c>
      <c r="I16" s="84" t="n">
        <v>2125</v>
      </c>
      <c r="J16" s="85" t="n">
        <f aca="false">I16/B16</f>
        <v>0.440049699730793</v>
      </c>
      <c r="K16" s="86" t="n">
        <v>1189</v>
      </c>
      <c r="L16" s="87" t="n">
        <f aca="false">K16/B16</f>
        <v>0.246220749637606</v>
      </c>
      <c r="M16" s="84" t="n">
        <v>1258</v>
      </c>
      <c r="N16" s="46" t="n">
        <f aca="false">M16/B16</f>
        <v>0.26050942224063</v>
      </c>
    </row>
    <row r="17" customFormat="false" ht="14.1" hidden="false" customHeight="true" outlineLevel="0" collapsed="false">
      <c r="A17" s="40" t="s">
        <v>40</v>
      </c>
      <c r="B17" s="82" t="n">
        <f aca="false">'1. Plan and Actual'!C18</f>
        <v>4776</v>
      </c>
      <c r="C17" s="83" t="n">
        <v>2312</v>
      </c>
      <c r="D17" s="46" t="n">
        <f aca="false">C17/B17</f>
        <v>0.484087102177554</v>
      </c>
      <c r="E17" s="84" t="n">
        <v>548</v>
      </c>
      <c r="F17" s="85" t="n">
        <f aca="false">E17/B17</f>
        <v>0.114740368509213</v>
      </c>
      <c r="G17" s="86" t="n">
        <v>268</v>
      </c>
      <c r="H17" s="87" t="n">
        <f aca="false">G17/B17</f>
        <v>0.0561139028475712</v>
      </c>
      <c r="I17" s="84" t="n">
        <v>2502</v>
      </c>
      <c r="J17" s="85" t="n">
        <f aca="false">I17/B17</f>
        <v>0.523869346733668</v>
      </c>
      <c r="K17" s="86" t="n">
        <v>747</v>
      </c>
      <c r="L17" s="87" t="n">
        <f aca="false">K17/B17</f>
        <v>0.156407035175879</v>
      </c>
      <c r="M17" s="84" t="n">
        <v>711</v>
      </c>
      <c r="N17" s="46" t="n">
        <f aca="false">M17/B17</f>
        <v>0.148869346733668</v>
      </c>
    </row>
    <row r="18" customFormat="false" ht="14.1" hidden="false" customHeight="true" outlineLevel="0" collapsed="false">
      <c r="A18" s="40" t="s">
        <v>41</v>
      </c>
      <c r="B18" s="82" t="n">
        <f aca="false">'1. Plan and Actual'!C19</f>
        <v>17333</v>
      </c>
      <c r="C18" s="83" t="n">
        <v>8316</v>
      </c>
      <c r="D18" s="46" t="n">
        <f aca="false">C18/B18</f>
        <v>0.479778457278025</v>
      </c>
      <c r="E18" s="84" t="n">
        <v>1215</v>
      </c>
      <c r="F18" s="85" t="n">
        <f aca="false">E18/B18</f>
        <v>0.0700975018750361</v>
      </c>
      <c r="G18" s="86" t="n">
        <v>1337</v>
      </c>
      <c r="H18" s="87" t="n">
        <f aca="false">G18/B18</f>
        <v>0.0771360987711302</v>
      </c>
      <c r="I18" s="84" t="n">
        <v>9804</v>
      </c>
      <c r="J18" s="85" t="n">
        <f aca="false">I18/B18</f>
        <v>0.565626262043501</v>
      </c>
      <c r="K18" s="86" t="n">
        <v>2588</v>
      </c>
      <c r="L18" s="87" t="n">
        <f aca="false">K18/B18</f>
        <v>0.149310563664686</v>
      </c>
      <c r="M18" s="84" t="n">
        <v>2389</v>
      </c>
      <c r="N18" s="46" t="n">
        <f aca="false">M18/B18</f>
        <v>0.137829573645647</v>
      </c>
    </row>
    <row r="19" customFormat="false" ht="14.1" hidden="false" customHeight="true" outlineLevel="0" collapsed="false">
      <c r="A19" s="40" t="s">
        <v>42</v>
      </c>
      <c r="B19" s="82" t="n">
        <f aca="false">'1. Plan and Actual'!C20</f>
        <v>7598</v>
      </c>
      <c r="C19" s="83" t="n">
        <v>3571</v>
      </c>
      <c r="D19" s="46" t="n">
        <f aca="false">C19/B19</f>
        <v>0.469992103185049</v>
      </c>
      <c r="E19" s="84" t="n">
        <v>182</v>
      </c>
      <c r="F19" s="85" t="n">
        <f aca="false">E19/B19</f>
        <v>0.0239536720189524</v>
      </c>
      <c r="G19" s="86" t="n">
        <v>442</v>
      </c>
      <c r="H19" s="87" t="n">
        <f aca="false">G19/B19</f>
        <v>0.0581732034745986</v>
      </c>
      <c r="I19" s="84" t="n">
        <v>3506</v>
      </c>
      <c r="J19" s="85" t="n">
        <f aca="false">I19/B19</f>
        <v>0.461437220321137</v>
      </c>
      <c r="K19" s="86" t="n">
        <v>1576</v>
      </c>
      <c r="L19" s="87" t="n">
        <f aca="false">K19/B19</f>
        <v>0.207423006054225</v>
      </c>
      <c r="M19" s="84" t="n">
        <v>1892</v>
      </c>
      <c r="N19" s="46" t="n">
        <f aca="false">M19/B19</f>
        <v>0.249012898131087</v>
      </c>
    </row>
    <row r="20" customFormat="false" ht="14.1" hidden="false" customHeight="true" outlineLevel="0" collapsed="false">
      <c r="A20" s="40" t="s">
        <v>43</v>
      </c>
      <c r="B20" s="82" t="n">
        <f aca="false">'1. Plan and Actual'!C21</f>
        <v>14181</v>
      </c>
      <c r="C20" s="83" t="n">
        <v>6688</v>
      </c>
      <c r="D20" s="46" t="n">
        <f aca="false">C20/B20</f>
        <v>0.471616952260066</v>
      </c>
      <c r="E20" s="84" t="n">
        <v>923</v>
      </c>
      <c r="F20" s="85" t="n">
        <f aca="false">E20/B20</f>
        <v>0.0650870883576617</v>
      </c>
      <c r="G20" s="86" t="n">
        <v>374</v>
      </c>
      <c r="H20" s="87" t="n">
        <f aca="false">G20/B20</f>
        <v>0.02637331640928</v>
      </c>
      <c r="I20" s="84" t="n">
        <v>5768</v>
      </c>
      <c r="J20" s="85" t="n">
        <f aca="false">I20/B20</f>
        <v>0.406741414568789</v>
      </c>
      <c r="K20" s="86" t="n">
        <v>3143</v>
      </c>
      <c r="L20" s="87" t="n">
        <f aca="false">K20/B20</f>
        <v>0.221634581482265</v>
      </c>
      <c r="M20" s="84" t="n">
        <v>3973</v>
      </c>
      <c r="N20" s="46" t="n">
        <f aca="false">M20/B20</f>
        <v>0.280163599182004</v>
      </c>
    </row>
    <row r="21" customFormat="false" ht="14.1" hidden="false" customHeight="true" outlineLevel="0" collapsed="false">
      <c r="A21" s="40" t="s">
        <v>44</v>
      </c>
      <c r="B21" s="82" t="n">
        <f aca="false">'1. Plan and Actual'!C22</f>
        <v>8922</v>
      </c>
      <c r="C21" s="83" t="n">
        <v>4144</v>
      </c>
      <c r="D21" s="46" t="n">
        <f aca="false">C21/B21</f>
        <v>0.46446984980946</v>
      </c>
      <c r="E21" s="84" t="n">
        <v>99</v>
      </c>
      <c r="F21" s="85" t="n">
        <f aca="false">E21/B21</f>
        <v>0.0110961667787492</v>
      </c>
      <c r="G21" s="86" t="n">
        <v>152</v>
      </c>
      <c r="H21" s="87" t="n">
        <f aca="false">G21/B21</f>
        <v>0.017036538892625</v>
      </c>
      <c r="I21" s="84" t="n">
        <v>3276</v>
      </c>
      <c r="J21" s="85" t="n">
        <f aca="false">I21/B21</f>
        <v>0.367182246133154</v>
      </c>
      <c r="K21" s="86" t="n">
        <v>2319</v>
      </c>
      <c r="L21" s="87" t="n">
        <f aca="false">K21/B21</f>
        <v>0.259919300605246</v>
      </c>
      <c r="M21" s="84" t="n">
        <v>3076</v>
      </c>
      <c r="N21" s="46" t="n">
        <f aca="false">M21/B21</f>
        <v>0.344765747590226</v>
      </c>
    </row>
    <row r="22" customFormat="false" ht="14.1" hidden="false" customHeight="true" outlineLevel="0" collapsed="false">
      <c r="A22" s="40" t="s">
        <v>45</v>
      </c>
      <c r="B22" s="82" t="n">
        <f aca="false">'1. Plan and Actual'!C23</f>
        <v>4720</v>
      </c>
      <c r="C22" s="83" t="n">
        <v>1975</v>
      </c>
      <c r="D22" s="46" t="n">
        <f aca="false">C22/B22</f>
        <v>0.418432203389831</v>
      </c>
      <c r="E22" s="84" t="n">
        <v>117</v>
      </c>
      <c r="F22" s="85" t="n">
        <f aca="false">E22/B22</f>
        <v>0.0247881355932203</v>
      </c>
      <c r="G22" s="86" t="n">
        <v>145</v>
      </c>
      <c r="H22" s="87" t="n">
        <f aca="false">G22/B22</f>
        <v>0.0307203389830509</v>
      </c>
      <c r="I22" s="84" t="n">
        <v>2007</v>
      </c>
      <c r="J22" s="85" t="n">
        <f aca="false">I22/B22</f>
        <v>0.42521186440678</v>
      </c>
      <c r="K22" s="86" t="n">
        <v>1084</v>
      </c>
      <c r="L22" s="87" t="n">
        <f aca="false">K22/B22</f>
        <v>0.229661016949153</v>
      </c>
      <c r="M22" s="84" t="n">
        <v>1367</v>
      </c>
      <c r="N22" s="46" t="n">
        <f aca="false">M22/B22</f>
        <v>0.289618644067797</v>
      </c>
    </row>
    <row r="23" customFormat="false" ht="14.1" hidden="false" customHeight="true" outlineLevel="0" collapsed="false">
      <c r="A23" s="40" t="s">
        <v>46</v>
      </c>
      <c r="B23" s="82" t="n">
        <f aca="false">'1. Plan and Actual'!C24</f>
        <v>6314</v>
      </c>
      <c r="C23" s="83" t="n">
        <v>3032</v>
      </c>
      <c r="D23" s="46" t="n">
        <f aca="false">C23/B23</f>
        <v>0.480202724105163</v>
      </c>
      <c r="E23" s="84" t="n">
        <v>321</v>
      </c>
      <c r="F23" s="85" t="n">
        <f aca="false">E23/B23</f>
        <v>0.0508394044979411</v>
      </c>
      <c r="G23" s="86" t="n">
        <v>254</v>
      </c>
      <c r="H23" s="87" t="n">
        <f aca="false">G23/B23</f>
        <v>0.0402280646183085</v>
      </c>
      <c r="I23" s="84" t="n">
        <v>2883</v>
      </c>
      <c r="J23" s="85" t="n">
        <f aca="false">I23/B23</f>
        <v>0.456604371238518</v>
      </c>
      <c r="K23" s="86" t="n">
        <v>1280</v>
      </c>
      <c r="L23" s="87" t="n">
        <f aca="false">K23/B23</f>
        <v>0.20272410516313</v>
      </c>
      <c r="M23" s="84" t="n">
        <v>1576</v>
      </c>
      <c r="N23" s="46" t="n">
        <f aca="false">M23/B23</f>
        <v>0.249604054482103</v>
      </c>
    </row>
    <row r="24" customFormat="false" ht="14.1" hidden="false" customHeight="true" outlineLevel="0" collapsed="false">
      <c r="A24" s="40" t="s">
        <v>47</v>
      </c>
      <c r="B24" s="82" t="n">
        <f aca="false">'1. Plan and Actual'!C25</f>
        <v>8600</v>
      </c>
      <c r="C24" s="83" t="n">
        <v>4122</v>
      </c>
      <c r="D24" s="46" t="n">
        <f aca="false">C24/B24</f>
        <v>0.479302325581395</v>
      </c>
      <c r="E24" s="84" t="n">
        <v>133</v>
      </c>
      <c r="F24" s="85" t="n">
        <f aca="false">E24/B24</f>
        <v>0.0154651162790698</v>
      </c>
      <c r="G24" s="86" t="n">
        <v>169</v>
      </c>
      <c r="H24" s="87" t="n">
        <f aca="false">G24/B24</f>
        <v>0.0196511627906977</v>
      </c>
      <c r="I24" s="84" t="n">
        <v>3679</v>
      </c>
      <c r="J24" s="85" t="n">
        <f aca="false">I24/B24</f>
        <v>0.427790697674419</v>
      </c>
      <c r="K24" s="86" t="n">
        <v>2013</v>
      </c>
      <c r="L24" s="87" t="n">
        <f aca="false">K24/B24</f>
        <v>0.23406976744186</v>
      </c>
      <c r="M24" s="84" t="n">
        <v>2606</v>
      </c>
      <c r="N24" s="46" t="n">
        <f aca="false">M24/B24</f>
        <v>0.303023255813954</v>
      </c>
      <c r="Q24" s="88"/>
    </row>
    <row r="25" customFormat="false" ht="12.75" hidden="false" customHeight="false" outlineLevel="0" collapsed="false">
      <c r="A25" s="40" t="s">
        <v>63</v>
      </c>
      <c r="B25" s="89" t="n">
        <f aca="false">'1. Plan and Actual'!C26</f>
        <v>2043</v>
      </c>
      <c r="C25" s="90" t="n">
        <v>813</v>
      </c>
      <c r="D25" s="46" t="n">
        <f aca="false">C25/B25</f>
        <v>0.397944199706314</v>
      </c>
      <c r="E25" s="91" t="n">
        <v>4</v>
      </c>
      <c r="F25" s="85" t="n">
        <f aca="false">E25/B25</f>
        <v>0.00195790504160548</v>
      </c>
      <c r="G25" s="92" t="n">
        <v>18</v>
      </c>
      <c r="H25" s="87" t="n">
        <f aca="false">G25/B25</f>
        <v>0.00881057268722467</v>
      </c>
      <c r="I25" s="91" t="n">
        <v>603</v>
      </c>
      <c r="J25" s="85" t="n">
        <f aca="false">I25/B25</f>
        <v>0.295154185022026</v>
      </c>
      <c r="K25" s="92" t="n">
        <v>575</v>
      </c>
      <c r="L25" s="87" t="n">
        <f aca="false">K25/B25</f>
        <v>0.281448849730788</v>
      </c>
      <c r="M25" s="91" t="n">
        <v>843</v>
      </c>
      <c r="N25" s="46" t="n">
        <f aca="false">M25/B25</f>
        <v>0.412628487518355</v>
      </c>
    </row>
    <row r="26" customFormat="false" ht="13.5" hidden="false" customHeight="false" outlineLevel="0" collapsed="false">
      <c r="A26" s="47" t="s">
        <v>50</v>
      </c>
      <c r="B26" s="93" t="n">
        <f aca="false">'1. Plan and Actual'!C27</f>
        <v>120079</v>
      </c>
      <c r="C26" s="94" t="n">
        <v>56327</v>
      </c>
      <c r="D26" s="51" t="n">
        <f aca="false">C26/B26</f>
        <v>0.469082853787923</v>
      </c>
      <c r="E26" s="95" t="n">
        <v>4732</v>
      </c>
      <c r="F26" s="96" t="n">
        <f aca="false">E26/B26</f>
        <v>0.0394073901348279</v>
      </c>
      <c r="G26" s="97" t="n">
        <v>5277</v>
      </c>
      <c r="H26" s="98" t="n">
        <f aca="false">G26/B26</f>
        <v>0.043946068838015</v>
      </c>
      <c r="I26" s="95" t="n">
        <v>57619</v>
      </c>
      <c r="J26" s="96" t="n">
        <f aca="false">I26/B26</f>
        <v>0.479842437062267</v>
      </c>
      <c r="K26" s="97" t="n">
        <v>24299</v>
      </c>
      <c r="L26" s="98" t="n">
        <f aca="false">K26/B26</f>
        <v>0.202358447355491</v>
      </c>
      <c r="M26" s="95" t="n">
        <v>28152</v>
      </c>
      <c r="N26" s="51" t="n">
        <f aca="false">M26/B26</f>
        <v>0.234445656609399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1.28"/>
    <col collapsed="false" customWidth="true" hidden="false" outlineLevel="0" max="2" min="2" style="88" width="9.41"/>
    <col collapsed="false" customWidth="true" hidden="false" outlineLevel="0" max="3" min="3" style="88" width="8.28"/>
    <col collapsed="false" customWidth="true" hidden="false" outlineLevel="0" max="4" min="4" style="88" width="5.13"/>
    <col collapsed="false" customWidth="true" hidden="false" outlineLevel="0" max="5" min="5" style="88" width="8.7"/>
    <col collapsed="false" customWidth="true" hidden="false" outlineLevel="0" max="6" min="6" style="88" width="5.13"/>
    <col collapsed="false" customWidth="true" hidden="false" outlineLevel="0" max="7" min="7" style="88" width="9.41"/>
    <col collapsed="false" customWidth="true" hidden="false" outlineLevel="0" max="8" min="8" style="88" width="5.13"/>
    <col collapsed="false" customWidth="true" hidden="false" outlineLevel="0" max="9" min="9" style="88" width="8.7"/>
    <col collapsed="false" customWidth="true" hidden="false" outlineLevel="0" max="10" min="10" style="88" width="5.13"/>
    <col collapsed="false" customWidth="false" hidden="false" outlineLevel="0" max="11" min="11" style="88" width="9.14"/>
    <col collapsed="false" customWidth="true" hidden="false" outlineLevel="0" max="12" min="12" style="88" width="5.13"/>
    <col collapsed="false" customWidth="true" hidden="false" outlineLevel="0" max="13" min="13" style="88" width="8.7"/>
    <col collapsed="false" customWidth="true" hidden="false" outlineLevel="0" max="14" min="14" style="88" width="5.13"/>
    <col collapsed="false" customWidth="true" hidden="false" outlineLevel="0" max="15" min="15" style="88" width="10.71"/>
    <col collapsed="false" customWidth="true" hidden="false" outlineLevel="0" max="16" min="16" style="88" width="5.13"/>
    <col collapsed="false" customWidth="false" hidden="false" outlineLevel="0" max="257" min="17" style="88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D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99" t="str">
        <f aca="false">'1. Plan and Actual'!A3</f>
        <v>FY17 Quarter Ending March 31, 201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0" t="s">
        <v>18</v>
      </c>
      <c r="B7" s="32" t="s">
        <v>19</v>
      </c>
      <c r="C7" s="101" t="s">
        <v>20</v>
      </c>
      <c r="D7" s="101" t="s">
        <v>21</v>
      </c>
      <c r="E7" s="101" t="s">
        <v>22</v>
      </c>
      <c r="F7" s="101" t="s">
        <v>23</v>
      </c>
      <c r="G7" s="101" t="s">
        <v>57</v>
      </c>
      <c r="H7" s="101" t="s">
        <v>64</v>
      </c>
      <c r="I7" s="101" t="s">
        <v>65</v>
      </c>
      <c r="J7" s="101" t="s">
        <v>66</v>
      </c>
      <c r="K7" s="101" t="s">
        <v>76</v>
      </c>
      <c r="L7" s="101" t="s">
        <v>77</v>
      </c>
      <c r="M7" s="101" t="s">
        <v>78</v>
      </c>
      <c r="N7" s="101" t="s">
        <v>79</v>
      </c>
      <c r="O7" s="101" t="s">
        <v>98</v>
      </c>
      <c r="P7" s="102" t="s">
        <v>81</v>
      </c>
    </row>
    <row r="8" s="106" customFormat="true" ht="51" hidden="false" customHeight="false" outlineLevel="0" collapsed="false">
      <c r="A8" s="103"/>
      <c r="B8" s="36" t="s">
        <v>24</v>
      </c>
      <c r="C8" s="104" t="s">
        <v>99</v>
      </c>
      <c r="D8" s="104" t="s">
        <v>83</v>
      </c>
      <c r="E8" s="104" t="s">
        <v>100</v>
      </c>
      <c r="F8" s="104" t="s">
        <v>83</v>
      </c>
      <c r="G8" s="104" t="s">
        <v>101</v>
      </c>
      <c r="H8" s="104" t="s">
        <v>83</v>
      </c>
      <c r="I8" s="104" t="s">
        <v>102</v>
      </c>
      <c r="J8" s="104" t="s">
        <v>83</v>
      </c>
      <c r="K8" s="104" t="s">
        <v>103</v>
      </c>
      <c r="L8" s="104" t="s">
        <v>83</v>
      </c>
      <c r="M8" s="104" t="s">
        <v>104</v>
      </c>
      <c r="N8" s="104" t="s">
        <v>83</v>
      </c>
      <c r="O8" s="104" t="s">
        <v>105</v>
      </c>
      <c r="P8" s="105" t="s">
        <v>83</v>
      </c>
    </row>
    <row r="9" customFormat="false" ht="14.1" hidden="false" customHeight="true" outlineLevel="0" collapsed="false">
      <c r="A9" s="107" t="s">
        <v>32</v>
      </c>
      <c r="B9" s="63" t="n">
        <f aca="false">'1. Plan and Actual'!C10</f>
        <v>2280</v>
      </c>
      <c r="C9" s="42" t="n">
        <v>258</v>
      </c>
      <c r="D9" s="43" t="n">
        <f aca="false">C9/B9</f>
        <v>0.113157894736842</v>
      </c>
      <c r="E9" s="42" t="n">
        <v>811</v>
      </c>
      <c r="F9" s="43" t="n">
        <f aca="false">E9/B9</f>
        <v>0.355701754385965</v>
      </c>
      <c r="G9" s="42" t="n">
        <v>332</v>
      </c>
      <c r="H9" s="43" t="n">
        <f aca="false">G9/B9</f>
        <v>0.145614035087719</v>
      </c>
      <c r="I9" s="42" t="n">
        <v>205</v>
      </c>
      <c r="J9" s="43" t="n">
        <f aca="false">I9/B9</f>
        <v>0.0899122807017544</v>
      </c>
      <c r="K9" s="42" t="n">
        <v>256</v>
      </c>
      <c r="L9" s="43" t="n">
        <f aca="false">K9/B9</f>
        <v>0.112280701754386</v>
      </c>
      <c r="M9" s="42" t="n">
        <v>107</v>
      </c>
      <c r="N9" s="43" t="n">
        <f aca="false">M9/B9</f>
        <v>0.0469298245614035</v>
      </c>
      <c r="O9" s="42" t="n">
        <v>308</v>
      </c>
      <c r="P9" s="46" t="n">
        <f aca="false">O9/B9</f>
        <v>0.135087719298246</v>
      </c>
    </row>
    <row r="10" customFormat="false" ht="14.1" hidden="false" customHeight="true" outlineLevel="0" collapsed="false">
      <c r="A10" s="107" t="s">
        <v>33</v>
      </c>
      <c r="B10" s="63" t="n">
        <f aca="false">'1. Plan and Actual'!C11</f>
        <v>11812</v>
      </c>
      <c r="C10" s="42" t="n">
        <v>953</v>
      </c>
      <c r="D10" s="43" t="n">
        <f aca="false">C10/B10</f>
        <v>0.0806806637317982</v>
      </c>
      <c r="E10" s="42" t="n">
        <v>3338</v>
      </c>
      <c r="F10" s="43" t="n">
        <f aca="false">E10/B10</f>
        <v>0.282593972231629</v>
      </c>
      <c r="G10" s="42" t="n">
        <v>1830</v>
      </c>
      <c r="H10" s="43" t="n">
        <f aca="false">G10/B10</f>
        <v>0.154927192685405</v>
      </c>
      <c r="I10" s="42" t="n">
        <v>831</v>
      </c>
      <c r="J10" s="43" t="n">
        <f aca="false">I10/B10</f>
        <v>0.0703521842194379</v>
      </c>
      <c r="K10" s="42" t="n">
        <v>2595</v>
      </c>
      <c r="L10" s="43" t="n">
        <f aca="false">K10/B10</f>
        <v>0.219691838807992</v>
      </c>
      <c r="M10" s="42" t="n">
        <v>1534</v>
      </c>
      <c r="N10" s="43" t="n">
        <f aca="false">M10/B10</f>
        <v>0.129867930917711</v>
      </c>
      <c r="O10" s="42" t="n">
        <v>719</v>
      </c>
      <c r="P10" s="46" t="n">
        <f aca="false">O10/B10</f>
        <v>0.0608703013884186</v>
      </c>
    </row>
    <row r="11" customFormat="false" ht="14.1" hidden="false" customHeight="true" outlineLevel="0" collapsed="false">
      <c r="A11" s="107" t="s">
        <v>34</v>
      </c>
      <c r="B11" s="63" t="n">
        <f aca="false">'1. Plan and Actual'!C12</f>
        <v>12512</v>
      </c>
      <c r="C11" s="42" t="n">
        <v>1849</v>
      </c>
      <c r="D11" s="43" t="n">
        <f aca="false">C11/B11</f>
        <v>0.147778132992327</v>
      </c>
      <c r="E11" s="42" t="n">
        <v>4776</v>
      </c>
      <c r="F11" s="43" t="n">
        <f aca="false">E11/B11</f>
        <v>0.381713554987212</v>
      </c>
      <c r="G11" s="42" t="n">
        <v>1784</v>
      </c>
      <c r="H11" s="43" t="n">
        <f aca="false">G11/B11</f>
        <v>0.142583120204604</v>
      </c>
      <c r="I11" s="42" t="n">
        <v>950</v>
      </c>
      <c r="J11" s="43" t="n">
        <f aca="false">I11/B11</f>
        <v>0.0759271099744246</v>
      </c>
      <c r="K11" s="42" t="n">
        <v>1407</v>
      </c>
      <c r="L11" s="43" t="n">
        <f aca="false">K11/B11</f>
        <v>0.112452046035806</v>
      </c>
      <c r="M11" s="42" t="n">
        <v>516</v>
      </c>
      <c r="N11" s="43" t="n">
        <f aca="false">M11/B11</f>
        <v>0.0412404092071611</v>
      </c>
      <c r="O11" s="42" t="n">
        <v>1222</v>
      </c>
      <c r="P11" s="46" t="n">
        <f aca="false">O11/B11</f>
        <v>0.0976662404092072</v>
      </c>
    </row>
    <row r="12" customFormat="false" ht="14.1" hidden="false" customHeight="true" outlineLevel="0" collapsed="false">
      <c r="A12" s="107" t="s">
        <v>35</v>
      </c>
      <c r="B12" s="63" t="n">
        <f aca="false">'1. Plan and Actual'!C13</f>
        <v>4681</v>
      </c>
      <c r="C12" s="42" t="n">
        <v>404</v>
      </c>
      <c r="D12" s="43" t="n">
        <f aca="false">C12/B12</f>
        <v>0.0863063447981201</v>
      </c>
      <c r="E12" s="42" t="n">
        <v>1748</v>
      </c>
      <c r="F12" s="43" t="n">
        <f aca="false">E12/B12</f>
        <v>0.373424481948302</v>
      </c>
      <c r="G12" s="42" t="n">
        <v>884</v>
      </c>
      <c r="H12" s="43" t="n">
        <f aca="false">G12/B12</f>
        <v>0.188848536637471</v>
      </c>
      <c r="I12" s="42" t="n">
        <v>474</v>
      </c>
      <c r="J12" s="43" t="n">
        <f aca="false">I12/B12</f>
        <v>0.101260414441359</v>
      </c>
      <c r="K12" s="42" t="n">
        <v>697</v>
      </c>
      <c r="L12" s="43" t="n">
        <f aca="false">K12/B12</f>
        <v>0.14889980773339</v>
      </c>
      <c r="M12" s="42" t="n">
        <v>293</v>
      </c>
      <c r="N12" s="43" t="n">
        <f aca="false">M12/B12</f>
        <v>0.0625934629352702</v>
      </c>
      <c r="O12" s="42" t="n">
        <v>176</v>
      </c>
      <c r="P12" s="46" t="n">
        <f aca="false">O12/B12</f>
        <v>0.0375988036744285</v>
      </c>
    </row>
    <row r="13" customFormat="false" ht="14.1" hidden="false" customHeight="true" outlineLevel="0" collapsed="false">
      <c r="A13" s="107" t="s">
        <v>36</v>
      </c>
      <c r="B13" s="63" t="n">
        <f aca="false">'1. Plan and Actual'!C14</f>
        <v>2751</v>
      </c>
      <c r="C13" s="42" t="n">
        <v>214</v>
      </c>
      <c r="D13" s="43" t="n">
        <f aca="false">C13/B13</f>
        <v>0.0777898945837877</v>
      </c>
      <c r="E13" s="42" t="n">
        <v>667</v>
      </c>
      <c r="F13" s="43" t="n">
        <f aca="false">E13/B13</f>
        <v>0.242457288258815</v>
      </c>
      <c r="G13" s="42" t="n">
        <v>528</v>
      </c>
      <c r="H13" s="43" t="n">
        <f aca="false">G13/B13</f>
        <v>0.191930207197383</v>
      </c>
      <c r="I13" s="42" t="n">
        <v>289</v>
      </c>
      <c r="J13" s="43" t="n">
        <f aca="false">I13/B13</f>
        <v>0.105052708106143</v>
      </c>
      <c r="K13" s="42" t="n">
        <v>608</v>
      </c>
      <c r="L13" s="43" t="n">
        <f aca="false">K13/B13</f>
        <v>0.221010541621229</v>
      </c>
      <c r="M13" s="42" t="n">
        <v>278</v>
      </c>
      <c r="N13" s="43" t="n">
        <f aca="false">M13/B13</f>
        <v>0.101054162122864</v>
      </c>
      <c r="O13" s="42" t="n">
        <v>159</v>
      </c>
      <c r="P13" s="46" t="n">
        <f aca="false">O13/B13</f>
        <v>0.0577971646673937</v>
      </c>
    </row>
    <row r="14" customFormat="false" ht="14.1" hidden="false" customHeight="true" outlineLevel="0" collapsed="false">
      <c r="A14" s="107" t="s">
        <v>37</v>
      </c>
      <c r="B14" s="63" t="n">
        <f aca="false">'1. Plan and Actual'!C15</f>
        <v>9498</v>
      </c>
      <c r="C14" s="42" t="n">
        <v>733</v>
      </c>
      <c r="D14" s="43" t="n">
        <f aca="false">C14/B14</f>
        <v>0.0771741419246157</v>
      </c>
      <c r="E14" s="42" t="n">
        <v>2831</v>
      </c>
      <c r="F14" s="43" t="n">
        <f aca="false">E14/B14</f>
        <v>0.298062750052643</v>
      </c>
      <c r="G14" s="42" t="n">
        <v>1475</v>
      </c>
      <c r="H14" s="43" t="n">
        <f aca="false">G14/B14</f>
        <v>0.155295851758265</v>
      </c>
      <c r="I14" s="42" t="n">
        <v>937</v>
      </c>
      <c r="J14" s="43" t="n">
        <f aca="false">I14/B14</f>
        <v>0.0986523478627079</v>
      </c>
      <c r="K14" s="42" t="n">
        <v>1999</v>
      </c>
      <c r="L14" s="43" t="n">
        <f aca="false">K14/B14</f>
        <v>0.210465361128659</v>
      </c>
      <c r="M14" s="42" t="n">
        <v>906</v>
      </c>
      <c r="N14" s="43" t="n">
        <f aca="false">M14/B14</f>
        <v>0.0953885028427037</v>
      </c>
      <c r="O14" s="42" t="n">
        <v>610</v>
      </c>
      <c r="P14" s="46" t="n">
        <f aca="false">O14/B14</f>
        <v>0.0642240471678248</v>
      </c>
    </row>
    <row r="15" customFormat="false" ht="14.1" hidden="false" customHeight="true" outlineLevel="0" collapsed="false">
      <c r="A15" s="107" t="s">
        <v>38</v>
      </c>
      <c r="B15" s="63" t="n">
        <f aca="false">'1. Plan and Actual'!C16</f>
        <v>3498</v>
      </c>
      <c r="C15" s="42" t="n">
        <v>261</v>
      </c>
      <c r="D15" s="43" t="n">
        <f aca="false">C15/B15</f>
        <v>0.0746140651801029</v>
      </c>
      <c r="E15" s="42" t="n">
        <v>1188</v>
      </c>
      <c r="F15" s="43" t="n">
        <f aca="false">E15/B15</f>
        <v>0.339622641509434</v>
      </c>
      <c r="G15" s="42" t="n">
        <v>505</v>
      </c>
      <c r="H15" s="43" t="n">
        <f aca="false">G15/B15</f>
        <v>0.144368210405946</v>
      </c>
      <c r="I15" s="42" t="n">
        <v>320</v>
      </c>
      <c r="J15" s="43" t="n">
        <f aca="false">I15/B15</f>
        <v>0.0914808461978273</v>
      </c>
      <c r="K15" s="42" t="n">
        <v>553</v>
      </c>
      <c r="L15" s="43" t="n">
        <f aca="false">K15/B15</f>
        <v>0.15809033733562</v>
      </c>
      <c r="M15" s="42" t="n">
        <v>309</v>
      </c>
      <c r="N15" s="43" t="n">
        <f aca="false">M15/B15</f>
        <v>0.088336192109777</v>
      </c>
      <c r="O15" s="42" t="n">
        <v>361</v>
      </c>
      <c r="P15" s="46" t="n">
        <f aca="false">O15/B15</f>
        <v>0.103201829616924</v>
      </c>
    </row>
    <row r="16" customFormat="false" ht="14.1" hidden="false" customHeight="true" outlineLevel="0" collapsed="false">
      <c r="A16" s="107" t="s">
        <v>39</v>
      </c>
      <c r="B16" s="63" t="n">
        <f aca="false">'1. Plan and Actual'!C17</f>
        <v>4829</v>
      </c>
      <c r="C16" s="42" t="n">
        <v>383</v>
      </c>
      <c r="D16" s="43" t="n">
        <f aca="false">C16/B16</f>
        <v>0.0793124870573618</v>
      </c>
      <c r="E16" s="42" t="n">
        <v>1261</v>
      </c>
      <c r="F16" s="43" t="n">
        <f aca="false">E16/B16</f>
        <v>0.261130668875544</v>
      </c>
      <c r="G16" s="42" t="n">
        <v>881</v>
      </c>
      <c r="H16" s="43" t="n">
        <f aca="false">G16/B16</f>
        <v>0.182439428453096</v>
      </c>
      <c r="I16" s="42" t="n">
        <v>394</v>
      </c>
      <c r="J16" s="43" t="n">
        <f aca="false">I16/B16</f>
        <v>0.08159039138538</v>
      </c>
      <c r="K16" s="42" t="n">
        <v>1197</v>
      </c>
      <c r="L16" s="43" t="n">
        <f aca="false">K16/B16</f>
        <v>0.24787740733071</v>
      </c>
      <c r="M16" s="42" t="n">
        <v>585</v>
      </c>
      <c r="N16" s="43" t="n">
        <f aca="false">M16/B16</f>
        <v>0.121143093808242</v>
      </c>
      <c r="O16" s="42" t="n">
        <v>124</v>
      </c>
      <c r="P16" s="46" t="n">
        <f aca="false">O16/B16</f>
        <v>0.0256781942431145</v>
      </c>
    </row>
    <row r="17" customFormat="false" ht="14.1" hidden="false" customHeight="true" outlineLevel="0" collapsed="false">
      <c r="A17" s="107" t="s">
        <v>40</v>
      </c>
      <c r="B17" s="63" t="n">
        <f aca="false">'1. Plan and Actual'!C18</f>
        <v>4776</v>
      </c>
      <c r="C17" s="42" t="n">
        <v>1163</v>
      </c>
      <c r="D17" s="43" t="n">
        <f aca="false">C17/B17</f>
        <v>0.243509212730318</v>
      </c>
      <c r="E17" s="42" t="n">
        <v>1892</v>
      </c>
      <c r="F17" s="43" t="n">
        <f aca="false">E17/B17</f>
        <v>0.396147403685092</v>
      </c>
      <c r="G17" s="42" t="n">
        <v>718</v>
      </c>
      <c r="H17" s="43" t="n">
        <f aca="false">G17/B17</f>
        <v>0.150335008375209</v>
      </c>
      <c r="I17" s="42" t="n">
        <v>319</v>
      </c>
      <c r="J17" s="43" t="n">
        <f aca="false">I17/B17</f>
        <v>0.0667922948073702</v>
      </c>
      <c r="K17" s="42" t="n">
        <v>382</v>
      </c>
      <c r="L17" s="43" t="n">
        <f aca="false">K17/B17</f>
        <v>0.0799832495812395</v>
      </c>
      <c r="M17" s="42" t="n">
        <v>136</v>
      </c>
      <c r="N17" s="43" t="n">
        <f aca="false">M17/B17</f>
        <v>0.0284757118927973</v>
      </c>
      <c r="O17" s="42" t="n">
        <v>159</v>
      </c>
      <c r="P17" s="46" t="n">
        <f aca="false">O17/B17</f>
        <v>0.0332914572864322</v>
      </c>
    </row>
    <row r="18" customFormat="false" ht="14.1" hidden="false" customHeight="true" outlineLevel="0" collapsed="false">
      <c r="A18" s="107" t="s">
        <v>41</v>
      </c>
      <c r="B18" s="63" t="n">
        <f aca="false">'1. Plan and Actual'!C19</f>
        <v>17333</v>
      </c>
      <c r="C18" s="42" t="n">
        <v>3713</v>
      </c>
      <c r="D18" s="43" t="n">
        <f aca="false">C18/B18</f>
        <v>0.214215657993423</v>
      </c>
      <c r="E18" s="42" t="n">
        <v>5923</v>
      </c>
      <c r="F18" s="43" t="n">
        <f aca="false">E18/B18</f>
        <v>0.341718109963653</v>
      </c>
      <c r="G18" s="42" t="n">
        <v>2812</v>
      </c>
      <c r="H18" s="43" t="n">
        <f aca="false">G18/B18</f>
        <v>0.162233889113252</v>
      </c>
      <c r="I18" s="42" t="n">
        <v>1078</v>
      </c>
      <c r="J18" s="43" t="n">
        <f aca="false">I18/B18</f>
        <v>0.0621935037212254</v>
      </c>
      <c r="K18" s="42" t="n">
        <v>1351</v>
      </c>
      <c r="L18" s="43" t="n">
        <f aca="false">K18/B18</f>
        <v>0.0779438066116656</v>
      </c>
      <c r="M18" s="42" t="n">
        <v>666</v>
      </c>
      <c r="N18" s="43" t="n">
        <f aca="false">M18/B18</f>
        <v>0.0384238158426124</v>
      </c>
      <c r="O18" s="42" t="n">
        <v>1783</v>
      </c>
      <c r="P18" s="46" t="n">
        <f aca="false">O18/B18</f>
        <v>0.102867362833901</v>
      </c>
    </row>
    <row r="19" customFormat="false" ht="14.1" hidden="false" customHeight="true" outlineLevel="0" collapsed="false">
      <c r="A19" s="107" t="s">
        <v>42</v>
      </c>
      <c r="B19" s="63" t="n">
        <f aca="false">'1. Plan and Actual'!C20</f>
        <v>7598</v>
      </c>
      <c r="C19" s="42" t="n">
        <v>760</v>
      </c>
      <c r="D19" s="43" t="n">
        <f aca="false">C19/B19</f>
        <v>0.100026322716504</v>
      </c>
      <c r="E19" s="42" t="n">
        <v>2581</v>
      </c>
      <c r="F19" s="43" t="n">
        <f aca="false">E19/B19</f>
        <v>0.33969465648855</v>
      </c>
      <c r="G19" s="42" t="n">
        <v>1158</v>
      </c>
      <c r="H19" s="43" t="n">
        <f aca="false">G19/B19</f>
        <v>0.152408528560147</v>
      </c>
      <c r="I19" s="42" t="n">
        <v>621</v>
      </c>
      <c r="J19" s="43" t="n">
        <f aca="false">I19/B19</f>
        <v>0.0817320347459858</v>
      </c>
      <c r="K19" s="42" t="n">
        <v>1356</v>
      </c>
      <c r="L19" s="43" t="n">
        <f aca="false">K19/B19</f>
        <v>0.178468017899447</v>
      </c>
      <c r="M19" s="42" t="n">
        <v>643</v>
      </c>
      <c r="N19" s="43" t="n">
        <f aca="false">M19/B19</f>
        <v>0.0846275335614636</v>
      </c>
      <c r="O19" s="42" t="n">
        <v>477</v>
      </c>
      <c r="P19" s="46" t="n">
        <f aca="false">O19/B19</f>
        <v>0.0627796788628587</v>
      </c>
    </row>
    <row r="20" customFormat="false" ht="14.1" hidden="false" customHeight="true" outlineLevel="0" collapsed="false">
      <c r="A20" s="107" t="s">
        <v>43</v>
      </c>
      <c r="B20" s="63" t="n">
        <f aca="false">'1. Plan and Actual'!C21</f>
        <v>14181</v>
      </c>
      <c r="C20" s="42" t="n">
        <v>1600</v>
      </c>
      <c r="D20" s="43" t="n">
        <f aca="false">C20/B20</f>
        <v>0.112827022071786</v>
      </c>
      <c r="E20" s="42" t="n">
        <v>2925</v>
      </c>
      <c r="F20" s="43" t="n">
        <f aca="false">E20/B20</f>
        <v>0.206261899724984</v>
      </c>
      <c r="G20" s="42" t="n">
        <v>1646</v>
      </c>
      <c r="H20" s="43" t="n">
        <f aca="false">G20/B20</f>
        <v>0.11607079895635</v>
      </c>
      <c r="I20" s="42" t="n">
        <v>1104</v>
      </c>
      <c r="J20" s="43" t="n">
        <f aca="false">I20/B20</f>
        <v>0.0778506452295325</v>
      </c>
      <c r="K20" s="42" t="n">
        <v>3866</v>
      </c>
      <c r="L20" s="43" t="n">
        <f aca="false">K20/B20</f>
        <v>0.272618292080953</v>
      </c>
      <c r="M20" s="42" t="n">
        <v>2619</v>
      </c>
      <c r="N20" s="43" t="n">
        <f aca="false">M20/B20</f>
        <v>0.184683731753755</v>
      </c>
      <c r="O20" s="42" t="n">
        <v>393</v>
      </c>
      <c r="P20" s="46" t="n">
        <f aca="false">O20/B20</f>
        <v>0.0277131372963825</v>
      </c>
    </row>
    <row r="21" customFormat="false" ht="14.1" hidden="false" customHeight="true" outlineLevel="0" collapsed="false">
      <c r="A21" s="107" t="s">
        <v>44</v>
      </c>
      <c r="B21" s="63" t="n">
        <f aca="false">'1. Plan and Actual'!C22</f>
        <v>8922</v>
      </c>
      <c r="C21" s="42" t="n">
        <v>302</v>
      </c>
      <c r="D21" s="43" t="n">
        <f aca="false">C21/B21</f>
        <v>0.0338489127998207</v>
      </c>
      <c r="E21" s="42" t="n">
        <v>1455</v>
      </c>
      <c r="F21" s="43" t="n">
        <f aca="false">E21/B21</f>
        <v>0.163080026899798</v>
      </c>
      <c r="G21" s="42" t="n">
        <v>1139</v>
      </c>
      <c r="H21" s="43" t="n">
        <f aca="false">G21/B21</f>
        <v>0.127661959201973</v>
      </c>
      <c r="I21" s="42" t="n">
        <v>736</v>
      </c>
      <c r="J21" s="43" t="n">
        <f aca="false">I21/B21</f>
        <v>0.0824927146379735</v>
      </c>
      <c r="K21" s="42" t="n">
        <v>3124</v>
      </c>
      <c r="L21" s="43" t="n">
        <f aca="false">K21/B21</f>
        <v>0.350145707240529</v>
      </c>
      <c r="M21" s="42" t="n">
        <v>2013</v>
      </c>
      <c r="N21" s="43" t="n">
        <f aca="false">M21/B21</f>
        <v>0.225622057834566</v>
      </c>
      <c r="O21" s="42" t="n">
        <v>150</v>
      </c>
      <c r="P21" s="46" t="n">
        <f aca="false">O21/B21</f>
        <v>0.0168123739071957</v>
      </c>
    </row>
    <row r="22" customFormat="false" ht="14.1" hidden="false" customHeight="true" outlineLevel="0" collapsed="false">
      <c r="A22" s="107" t="s">
        <v>45</v>
      </c>
      <c r="B22" s="63" t="n">
        <f aca="false">'1. Plan and Actual'!C23</f>
        <v>4720</v>
      </c>
      <c r="C22" s="42" t="n">
        <v>349</v>
      </c>
      <c r="D22" s="43" t="n">
        <f aca="false">C22/B22</f>
        <v>0.0739406779661017</v>
      </c>
      <c r="E22" s="42" t="n">
        <v>1681</v>
      </c>
      <c r="F22" s="43" t="n">
        <f aca="false">E22/B22</f>
        <v>0.35614406779661</v>
      </c>
      <c r="G22" s="42" t="n">
        <v>738</v>
      </c>
      <c r="H22" s="43" t="n">
        <f aca="false">G22/B22</f>
        <v>0.15635593220339</v>
      </c>
      <c r="I22" s="42" t="n">
        <v>492</v>
      </c>
      <c r="J22" s="43" t="n">
        <f aca="false">I22/B22</f>
        <v>0.104237288135593</v>
      </c>
      <c r="K22" s="42" t="n">
        <v>964</v>
      </c>
      <c r="L22" s="43" t="n">
        <f aca="false">K22/B22</f>
        <v>0.204237288135593</v>
      </c>
      <c r="M22" s="42" t="n">
        <v>386</v>
      </c>
      <c r="N22" s="43" t="n">
        <f aca="false">M22/B22</f>
        <v>0.0817796610169492</v>
      </c>
      <c r="O22" s="42" t="n">
        <v>107</v>
      </c>
      <c r="P22" s="46" t="n">
        <f aca="false">O22/B22</f>
        <v>0.0226694915254237</v>
      </c>
    </row>
    <row r="23" customFormat="false" ht="14.1" hidden="false" customHeight="true" outlineLevel="0" collapsed="false">
      <c r="A23" s="107" t="s">
        <v>46</v>
      </c>
      <c r="B23" s="63" t="n">
        <f aca="false">'1. Plan and Actual'!C24</f>
        <v>6314</v>
      </c>
      <c r="C23" s="42" t="n">
        <v>775</v>
      </c>
      <c r="D23" s="43" t="n">
        <f aca="false">C23/B23</f>
        <v>0.122743110547989</v>
      </c>
      <c r="E23" s="42" t="n">
        <v>2084</v>
      </c>
      <c r="F23" s="43" t="n">
        <f aca="false">E23/B23</f>
        <v>0.33006018371872</v>
      </c>
      <c r="G23" s="42" t="n">
        <v>849</v>
      </c>
      <c r="H23" s="43" t="n">
        <f aca="false">G23/B23</f>
        <v>0.134463097877732</v>
      </c>
      <c r="I23" s="42" t="n">
        <v>585</v>
      </c>
      <c r="J23" s="43" t="n">
        <f aca="false">I23/B23</f>
        <v>0.0926512511878366</v>
      </c>
      <c r="K23" s="42" t="n">
        <v>1357</v>
      </c>
      <c r="L23" s="43" t="n">
        <f aca="false">K23/B23</f>
        <v>0.214919227114349</v>
      </c>
      <c r="M23" s="42" t="n">
        <v>571</v>
      </c>
      <c r="N23" s="43" t="n">
        <f aca="false">M23/B23</f>
        <v>0.0904339562876148</v>
      </c>
      <c r="O23" s="42" t="n">
        <v>89</v>
      </c>
      <c r="P23" s="46" t="n">
        <f aca="false">O23/B23</f>
        <v>0.0140956604371239</v>
      </c>
    </row>
    <row r="24" customFormat="false" ht="14.1" hidden="false" customHeight="true" outlineLevel="0" collapsed="false">
      <c r="A24" s="107" t="s">
        <v>47</v>
      </c>
      <c r="B24" s="63" t="n">
        <f aca="false">'1. Plan and Actual'!C25</f>
        <v>8600</v>
      </c>
      <c r="C24" s="42" t="n">
        <v>466</v>
      </c>
      <c r="D24" s="43" t="n">
        <f aca="false">C24/B24</f>
        <v>0.0541860465116279</v>
      </c>
      <c r="E24" s="42" t="n">
        <v>2296</v>
      </c>
      <c r="F24" s="43" t="n">
        <f aca="false">E24/B24</f>
        <v>0.266976744186047</v>
      </c>
      <c r="G24" s="42" t="n">
        <v>1308</v>
      </c>
      <c r="H24" s="43" t="n">
        <f aca="false">G24/B24</f>
        <v>0.152093023255814</v>
      </c>
      <c r="I24" s="42" t="n">
        <v>949</v>
      </c>
      <c r="J24" s="43" t="n">
        <f aca="false">I24/B24</f>
        <v>0.110348837209302</v>
      </c>
      <c r="K24" s="42" t="n">
        <v>2295</v>
      </c>
      <c r="L24" s="43" t="n">
        <f aca="false">K24/B24</f>
        <v>0.266860465116279</v>
      </c>
      <c r="M24" s="42" t="n">
        <v>851</v>
      </c>
      <c r="N24" s="43" t="n">
        <f aca="false">M24/B24</f>
        <v>0.098953488372093</v>
      </c>
      <c r="O24" s="42" t="n">
        <v>432</v>
      </c>
      <c r="P24" s="46" t="n">
        <f aca="false">O24/B24</f>
        <v>0.0502325581395349</v>
      </c>
    </row>
    <row r="25" customFormat="false" ht="12.75" hidden="false" customHeight="false" outlineLevel="0" collapsed="false">
      <c r="A25" s="107" t="s">
        <v>63</v>
      </c>
      <c r="B25" s="41" t="n">
        <f aca="false">'1. Plan and Actual'!C26</f>
        <v>2043</v>
      </c>
      <c r="C25" s="41" t="n">
        <v>179</v>
      </c>
      <c r="D25" s="43" t="n">
        <f aca="false">C25/B25</f>
        <v>0.0876162506118453</v>
      </c>
      <c r="E25" s="41" t="n">
        <v>809</v>
      </c>
      <c r="F25" s="43" t="n">
        <f aca="false">E25/B25</f>
        <v>0.395986294664709</v>
      </c>
      <c r="G25" s="41" t="n">
        <v>224</v>
      </c>
      <c r="H25" s="43" t="n">
        <f aca="false">G25/B25</f>
        <v>0.109642682329907</v>
      </c>
      <c r="I25" s="41" t="n">
        <v>171</v>
      </c>
      <c r="J25" s="43" t="n">
        <f aca="false">I25/B25</f>
        <v>0.0837004405286344</v>
      </c>
      <c r="K25" s="41" t="n">
        <v>433</v>
      </c>
      <c r="L25" s="43" t="n">
        <f aca="false">K25/B25</f>
        <v>0.211943220753793</v>
      </c>
      <c r="M25" s="41" t="n">
        <v>152</v>
      </c>
      <c r="N25" s="43" t="n">
        <f aca="false">M25/B25</f>
        <v>0.0744003915810083</v>
      </c>
      <c r="O25" s="41" t="n">
        <v>75</v>
      </c>
      <c r="P25" s="46" t="n">
        <f aca="false">O25/B25</f>
        <v>0.0367107195301028</v>
      </c>
    </row>
    <row r="26" customFormat="false" ht="13.5" hidden="false" customHeight="false" outlineLevel="0" collapsed="false">
      <c r="A26" s="108" t="s">
        <v>50</v>
      </c>
      <c r="B26" s="48" t="n">
        <f aca="false">'1. Plan and Actual'!C27</f>
        <v>120079</v>
      </c>
      <c r="C26" s="48" t="n">
        <v>14157</v>
      </c>
      <c r="D26" s="49" t="n">
        <f aca="false">C26/B26</f>
        <v>0.117897384222054</v>
      </c>
      <c r="E26" s="48" t="n">
        <v>36573</v>
      </c>
      <c r="F26" s="49" t="n">
        <f aca="false">E26/B26</f>
        <v>0.304574488461763</v>
      </c>
      <c r="G26" s="48" t="n">
        <v>17781</v>
      </c>
      <c r="H26" s="49" t="n">
        <f aca="false">G26/B26</f>
        <v>0.14807751563554</v>
      </c>
      <c r="I26" s="48" t="n">
        <v>9830</v>
      </c>
      <c r="J26" s="49" t="n">
        <f aca="false">I26/B26</f>
        <v>0.081862773673998</v>
      </c>
      <c r="K26" s="48" t="n">
        <v>22698</v>
      </c>
      <c r="L26" s="49" t="n">
        <f aca="false">K26/B26</f>
        <v>0.189025558174202</v>
      </c>
      <c r="M26" s="48" t="n">
        <v>11688</v>
      </c>
      <c r="N26" s="49" t="n">
        <f aca="false">M26/B26</f>
        <v>0.0973359205189917</v>
      </c>
      <c r="O26" s="48" t="n">
        <v>7252</v>
      </c>
      <c r="P26" s="51" t="n">
        <f aca="false">O26/B26</f>
        <v>0.0603935742302984</v>
      </c>
    </row>
    <row r="27" s="26" customFormat="tru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L29"/>
    <mergeCell ref="A30:L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D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7 Quarter Ending March 31, 201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8.75" hidden="false" customHeight="fals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0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4" customFormat="true" ht="10.5" hidden="false" customHeight="false" outlineLevel="0" collapsed="false">
      <c r="A8" s="111"/>
      <c r="B8" s="112" t="s">
        <v>107</v>
      </c>
      <c r="C8" s="112" t="s">
        <v>108</v>
      </c>
      <c r="D8" s="112" t="s">
        <v>109</v>
      </c>
      <c r="E8" s="112" t="s">
        <v>110</v>
      </c>
      <c r="F8" s="112" t="s">
        <v>111</v>
      </c>
      <c r="G8" s="112" t="s">
        <v>112</v>
      </c>
      <c r="H8" s="112" t="s">
        <v>113</v>
      </c>
      <c r="I8" s="112" t="s">
        <v>114</v>
      </c>
      <c r="J8" s="112" t="s">
        <v>115</v>
      </c>
      <c r="K8" s="112" t="s">
        <v>116</v>
      </c>
      <c r="L8" s="112" t="s">
        <v>117</v>
      </c>
      <c r="M8" s="113" t="s">
        <v>118</v>
      </c>
    </row>
    <row r="9" customFormat="false" ht="14.2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7"/>
    </row>
    <row r="10" customFormat="false" ht="12.75" hidden="false" customHeight="false" outlineLevel="0" collapsed="false">
      <c r="A10" s="118" t="s">
        <v>119</v>
      </c>
      <c r="B10" s="41" t="n">
        <v>26687</v>
      </c>
      <c r="C10" s="41" t="n">
        <v>43622</v>
      </c>
      <c r="D10" s="41" t="n">
        <v>55684</v>
      </c>
      <c r="E10" s="41" t="n">
        <v>66590</v>
      </c>
      <c r="F10" s="41" t="n">
        <v>77507</v>
      </c>
      <c r="G10" s="41" t="n">
        <v>87826</v>
      </c>
      <c r="H10" s="41" t="n">
        <v>98907</v>
      </c>
      <c r="I10" s="41" t="n">
        <v>108241</v>
      </c>
      <c r="J10" s="41" t="n">
        <v>120079</v>
      </c>
      <c r="K10" s="41"/>
      <c r="L10" s="41"/>
      <c r="M10" s="67"/>
    </row>
    <row r="11" customFormat="false" ht="12.75" hidden="false" customHeight="false" outlineLevel="0" collapsed="false">
      <c r="A11" s="118" t="s">
        <v>120</v>
      </c>
      <c r="B11" s="41" t="n">
        <v>26687</v>
      </c>
      <c r="C11" s="41" t="n">
        <v>29402</v>
      </c>
      <c r="D11" s="41" t="n">
        <v>27658</v>
      </c>
      <c r="E11" s="41" t="n">
        <v>26259</v>
      </c>
      <c r="F11" s="41" t="n">
        <v>26897</v>
      </c>
      <c r="G11" s="41" t="n">
        <v>26147</v>
      </c>
      <c r="H11" s="41" t="n">
        <v>27445</v>
      </c>
      <c r="I11" s="41" t="n">
        <v>25137</v>
      </c>
      <c r="J11" s="41" t="n">
        <v>31203</v>
      </c>
      <c r="K11" s="119"/>
      <c r="L11" s="41"/>
      <c r="M11" s="67"/>
      <c r="O11" s="120"/>
    </row>
    <row r="12" customFormat="false" ht="12.75" hidden="false" customHeight="false" outlineLevel="0" collapsed="false">
      <c r="A12" s="118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8" t="s">
        <v>121</v>
      </c>
      <c r="B13" s="41" t="n">
        <v>24684</v>
      </c>
      <c r="C13" s="41" t="n">
        <v>40442</v>
      </c>
      <c r="D13" s="41" t="n">
        <v>51732</v>
      </c>
      <c r="E13" s="41" t="n">
        <v>61810</v>
      </c>
      <c r="F13" s="41" t="n">
        <v>72074</v>
      </c>
      <c r="G13" s="41" t="n">
        <v>81752</v>
      </c>
      <c r="H13" s="41" t="n">
        <v>92122</v>
      </c>
      <c r="I13" s="41" t="n">
        <v>100903</v>
      </c>
      <c r="J13" s="41" t="n">
        <v>112041</v>
      </c>
      <c r="K13" s="41"/>
      <c r="L13" s="41"/>
      <c r="M13" s="67"/>
    </row>
    <row r="14" customFormat="false" ht="12.75" hidden="false" customHeight="false" outlineLevel="0" collapsed="false">
      <c r="A14" s="118" t="s">
        <v>122</v>
      </c>
      <c r="B14" s="69" t="n">
        <f aca="false">B13/B10</f>
        <v>0.924944729643647</v>
      </c>
      <c r="C14" s="69" t="n">
        <f aca="false">C13/C10</f>
        <v>0.92710100408051</v>
      </c>
      <c r="D14" s="69" t="n">
        <f aca="false">D13/D10</f>
        <v>0.929028087062711</v>
      </c>
      <c r="E14" s="69" t="n">
        <f aca="false">E13/E10</f>
        <v>0.928217450067578</v>
      </c>
      <c r="F14" s="69" t="n">
        <f aca="false">F13/F10</f>
        <v>0.929903105525953</v>
      </c>
      <c r="G14" s="69" t="n">
        <f aca="false">G13/G10</f>
        <v>0.930840525584679</v>
      </c>
      <c r="H14" s="69" t="n">
        <f aca="false">H13/H10</f>
        <v>0.931400204232259</v>
      </c>
      <c r="I14" s="69" t="n">
        <f aca="false">I13/I10</f>
        <v>0.932206834748386</v>
      </c>
      <c r="J14" s="69" t="n">
        <f aca="false">J13/J10</f>
        <v>0.933060735016114</v>
      </c>
      <c r="K14" s="69" t="e">
        <f aca="false">K13/K10</f>
        <v>#DIV/0!</v>
      </c>
      <c r="L14" s="69" t="e">
        <f aca="false">L13/L10</f>
        <v>#DIV/0!</v>
      </c>
      <c r="M14" s="69" t="e">
        <f aca="false">M13/M10</f>
        <v>#DIV/0!</v>
      </c>
      <c r="N14" s="114"/>
    </row>
    <row r="15" customFormat="false" ht="12.75" hidden="false" customHeight="false" outlineLevel="0" collapsed="false">
      <c r="A15" s="11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8" t="s">
        <v>123</v>
      </c>
      <c r="B16" s="41" t="n">
        <v>1195</v>
      </c>
      <c r="C16" s="41" t="n">
        <v>2460</v>
      </c>
      <c r="D16" s="41" t="n">
        <v>3994</v>
      </c>
      <c r="E16" s="41" t="n">
        <v>4635</v>
      </c>
      <c r="F16" s="41" t="n">
        <v>5262</v>
      </c>
      <c r="G16" s="41" t="n">
        <v>5806</v>
      </c>
      <c r="H16" s="41" t="n">
        <v>6375</v>
      </c>
      <c r="I16" s="41" t="n">
        <v>6880</v>
      </c>
      <c r="J16" s="41" t="n">
        <v>7466</v>
      </c>
      <c r="K16" s="41"/>
      <c r="L16" s="41"/>
      <c r="M16" s="67"/>
    </row>
    <row r="17" customFormat="false" ht="12.75" hidden="false" customHeight="false" outlineLevel="0" collapsed="false">
      <c r="A17" s="118" t="s">
        <v>122</v>
      </c>
      <c r="B17" s="69" t="n">
        <f aca="false">B16/B13</f>
        <v>0.0484119267541727</v>
      </c>
      <c r="C17" s="69" t="n">
        <f aca="false">C16/C13</f>
        <v>0.0608278522328273</v>
      </c>
      <c r="D17" s="69" t="n">
        <f aca="false">D16/D13</f>
        <v>0.0772055980824248</v>
      </c>
      <c r="E17" s="69" t="n">
        <f aca="false">E16/E13</f>
        <v>0.0749878660410937</v>
      </c>
      <c r="F17" s="69" t="n">
        <f aca="false">F16/F13</f>
        <v>0.0730082970280545</v>
      </c>
      <c r="G17" s="69" t="n">
        <f aca="false">G16/G13</f>
        <v>0.0710196692435659</v>
      </c>
      <c r="H17" s="69" t="n">
        <f aca="false">H16/H13</f>
        <v>0.0692017107748421</v>
      </c>
      <c r="I17" s="69" t="n">
        <f aca="false">I16/I13</f>
        <v>0.0681842958088461</v>
      </c>
      <c r="J17" s="69" t="n">
        <f aca="false">J16/J13</f>
        <v>0.0666363206326256</v>
      </c>
      <c r="K17" s="69" t="e">
        <f aca="false">K16/K13</f>
        <v>#DIV/0!</v>
      </c>
      <c r="L17" s="69" t="e">
        <f aca="false">L16/L13</f>
        <v>#DIV/0!</v>
      </c>
      <c r="M17" s="121" t="e">
        <f aca="false">M16/M13</f>
        <v>#DIV/0!</v>
      </c>
      <c r="N17" s="122"/>
    </row>
    <row r="18" customFormat="false" ht="12.75" hidden="false" customHeight="false" outlineLevel="0" collapsed="false">
      <c r="A18" s="11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8" t="s">
        <v>124</v>
      </c>
      <c r="B19" s="41" t="n">
        <v>15447</v>
      </c>
      <c r="C19" s="41" t="n">
        <v>25483</v>
      </c>
      <c r="D19" s="41" t="n">
        <v>33210</v>
      </c>
      <c r="E19" s="41" t="n">
        <v>39778</v>
      </c>
      <c r="F19" s="41" t="n">
        <v>46949</v>
      </c>
      <c r="G19" s="41" t="n">
        <v>53727</v>
      </c>
      <c r="H19" s="41" t="n">
        <v>61556</v>
      </c>
      <c r="I19" s="41" t="n">
        <v>68334</v>
      </c>
      <c r="J19" s="41" t="n">
        <v>76441</v>
      </c>
      <c r="K19" s="41"/>
      <c r="L19" s="41"/>
      <c r="M19" s="67"/>
    </row>
    <row r="20" customFormat="false" ht="12.75" hidden="false" customHeight="false" outlineLevel="0" collapsed="false">
      <c r="A20" s="118" t="s">
        <v>122</v>
      </c>
      <c r="B20" s="69" t="n">
        <f aca="false">B19/B10</f>
        <v>0.578821148873984</v>
      </c>
      <c r="C20" s="69" t="n">
        <f aca="false">C19/C10</f>
        <v>0.584177708495713</v>
      </c>
      <c r="D20" s="69" t="n">
        <f aca="false">D19/D10</f>
        <v>0.596401120609152</v>
      </c>
      <c r="E20" s="69" t="n">
        <f aca="false">E19/E10</f>
        <v>0.59735696050458</v>
      </c>
      <c r="F20" s="69" t="n">
        <f aca="false">F19/F10</f>
        <v>0.605738836492188</v>
      </c>
      <c r="G20" s="69" t="n">
        <f aca="false">G19/G10</f>
        <v>0.611743674993738</v>
      </c>
      <c r="H20" s="69" t="n">
        <f aca="false">H19/H10</f>
        <v>0.62236242126442</v>
      </c>
      <c r="I20" s="69" t="n">
        <f aca="false">I19/I10</f>
        <v>0.631313457931837</v>
      </c>
      <c r="J20" s="69" t="n">
        <f aca="false">J19/J10</f>
        <v>0.636589245413436</v>
      </c>
      <c r="K20" s="69" t="e">
        <f aca="false">K19/K10</f>
        <v>#DIV/0!</v>
      </c>
      <c r="L20" s="69" t="e">
        <f aca="false">L19/L10</f>
        <v>#DIV/0!</v>
      </c>
      <c r="M20" s="69" t="e">
        <f aca="false">M19/M10</f>
        <v>#DIV/0!</v>
      </c>
    </row>
    <row r="21" customFormat="false" ht="12.75" hidden="false" customHeight="false" outlineLevel="0" collapsed="false">
      <c r="A21" s="118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8" t="s">
        <v>125</v>
      </c>
      <c r="B22" s="41" t="n">
        <v>878</v>
      </c>
      <c r="C22" s="41" t="n">
        <v>1668</v>
      </c>
      <c r="D22" s="41" t="n">
        <v>2824</v>
      </c>
      <c r="E22" s="41" t="n">
        <v>3341</v>
      </c>
      <c r="F22" s="41" t="n">
        <v>3884</v>
      </c>
      <c r="G22" s="41" t="n">
        <v>4413</v>
      </c>
      <c r="H22" s="41" t="n">
        <v>4925</v>
      </c>
      <c r="I22" s="41" t="n">
        <v>5384</v>
      </c>
      <c r="J22" s="41" t="n">
        <v>5890</v>
      </c>
      <c r="K22" s="41"/>
      <c r="L22" s="41"/>
      <c r="M22" s="67"/>
    </row>
    <row r="23" customFormat="false" ht="12.75" hidden="false" customHeight="false" outlineLevel="0" collapsed="false">
      <c r="A23" s="118" t="s">
        <v>122</v>
      </c>
      <c r="B23" s="69" t="n">
        <f aca="false">B22/B10</f>
        <v>0.0328999138157155</v>
      </c>
      <c r="C23" s="69" t="n">
        <f aca="false">C22/C10</f>
        <v>0.0382375865389024</v>
      </c>
      <c r="D23" s="69" t="n">
        <f aca="false">D22/D10</f>
        <v>0.0507147475037713</v>
      </c>
      <c r="E23" s="69" t="n">
        <f aca="false">E22/E10</f>
        <v>0.0501726986033939</v>
      </c>
      <c r="F23" s="69" t="n">
        <f aca="false">F22/F10</f>
        <v>0.0501116028229708</v>
      </c>
      <c r="G23" s="69" t="n">
        <f aca="false">G22/G10</f>
        <v>0.0502470794525539</v>
      </c>
      <c r="H23" s="69" t="n">
        <f aca="false">H22/H10</f>
        <v>0.049794251165236</v>
      </c>
      <c r="I23" s="69" t="n">
        <f aca="false">I22/I10</f>
        <v>0.0497408560526972</v>
      </c>
      <c r="J23" s="69" t="n">
        <f aca="false">J22/J10</f>
        <v>0.0490510413977465</v>
      </c>
      <c r="K23" s="69" t="e">
        <f aca="false">K22/K10</f>
        <v>#DIV/0!</v>
      </c>
      <c r="L23" s="69" t="e">
        <f aca="false">L22/L10</f>
        <v>#DIV/0!</v>
      </c>
      <c r="M23" s="69" t="e">
        <f aca="false">M22/M10</f>
        <v>#DIV/0!</v>
      </c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6</v>
      </c>
      <c r="B25" s="41" t="n">
        <v>96</v>
      </c>
      <c r="C25" s="41" t="n">
        <v>696</v>
      </c>
      <c r="D25" s="41" t="n">
        <v>967</v>
      </c>
      <c r="E25" s="41" t="n">
        <v>1069</v>
      </c>
      <c r="F25" s="41" t="n">
        <v>1170</v>
      </c>
      <c r="G25" s="41" t="n">
        <v>1467</v>
      </c>
      <c r="H25" s="41" t="n">
        <v>1759</v>
      </c>
      <c r="I25" s="41" t="n">
        <v>1916</v>
      </c>
      <c r="J25" s="41" t="n">
        <v>2043</v>
      </c>
      <c r="K25" s="41"/>
      <c r="L25" s="41"/>
      <c r="M25" s="67"/>
    </row>
    <row r="26" customFormat="false" ht="12.75" hidden="false" customHeight="false" outlineLevel="0" collapsed="false">
      <c r="A26" s="118" t="s">
        <v>122</v>
      </c>
      <c r="B26" s="69" t="n">
        <f aca="false">B25/B10</f>
        <v>0.00359725709146776</v>
      </c>
      <c r="C26" s="69" t="n">
        <f aca="false">C25/C10</f>
        <v>0.015955251937096</v>
      </c>
      <c r="D26" s="69" t="n">
        <f aca="false">D25/D10</f>
        <v>0.0173658501544429</v>
      </c>
      <c r="E26" s="69" t="n">
        <f aca="false">E25/E10</f>
        <v>0.0160534614807028</v>
      </c>
      <c r="F26" s="69" t="n">
        <f aca="false">F25/F10</f>
        <v>0.0150954107370947</v>
      </c>
      <c r="G26" s="69" t="n">
        <f aca="false">G25/G10</f>
        <v>0.0167034818846355</v>
      </c>
      <c r="H26" s="69" t="n">
        <f aca="false">H25/H10</f>
        <v>0.0177843833095736</v>
      </c>
      <c r="I26" s="69" t="n">
        <f aca="false">I25/I10</f>
        <v>0.0177012407498083</v>
      </c>
      <c r="J26" s="69" t="n">
        <f aca="false">J25/J10</f>
        <v>0.0170137992488279</v>
      </c>
      <c r="K26" s="69" t="e">
        <f aca="false">K25/K10</f>
        <v>#DIV/0!</v>
      </c>
      <c r="L26" s="69" t="e">
        <f aca="false">L25/L10</f>
        <v>#DIV/0!</v>
      </c>
      <c r="M26" s="69" t="e">
        <f aca="false">M25/M10</f>
        <v>#DIV/0!</v>
      </c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7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D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99" t="str">
        <f aca="false">'1. Plan and Actual'!A3</f>
        <v>FY17 Quarter Ending March 31, 2017</v>
      </c>
      <c r="B4" s="99"/>
      <c r="C4" s="99"/>
      <c r="D4" s="99"/>
      <c r="E4" s="99"/>
      <c r="F4" s="99"/>
      <c r="G4" s="99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8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2" t="s">
        <v>18</v>
      </c>
      <c r="B8" s="31" t="s">
        <v>19</v>
      </c>
      <c r="C8" s="33" t="s">
        <v>20</v>
      </c>
      <c r="D8" s="74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29</v>
      </c>
      <c r="C9" s="129"/>
      <c r="D9" s="130" t="s">
        <v>130</v>
      </c>
      <c r="E9" s="130"/>
      <c r="F9" s="129" t="s">
        <v>131</v>
      </c>
      <c r="G9" s="129"/>
    </row>
    <row r="10" customFormat="false" ht="30.75" hidden="false" customHeight="true" outlineLevel="0" collapsed="false">
      <c r="A10" s="128"/>
      <c r="B10" s="131" t="s">
        <v>132</v>
      </c>
      <c r="C10" s="132" t="s">
        <v>133</v>
      </c>
      <c r="D10" s="133" t="s">
        <v>134</v>
      </c>
      <c r="E10" s="132" t="s">
        <v>133</v>
      </c>
      <c r="F10" s="131" t="s">
        <v>135</v>
      </c>
      <c r="G10" s="132" t="s">
        <v>136</v>
      </c>
    </row>
    <row r="11" customFormat="false" ht="17.25" hidden="false" customHeight="true" outlineLevel="0" collapsed="false">
      <c r="A11" s="134" t="s">
        <v>137</v>
      </c>
      <c r="B11" s="135" t="n">
        <v>124042</v>
      </c>
      <c r="C11" s="136" t="n">
        <f aca="false">B11/$B$11</f>
        <v>1</v>
      </c>
      <c r="D11" s="137" t="n">
        <v>120079</v>
      </c>
      <c r="E11" s="136" t="n">
        <f aca="false">D11/$D$11</f>
        <v>1</v>
      </c>
      <c r="F11" s="135" t="n">
        <f aca="false">D11-B11</f>
        <v>-3963</v>
      </c>
      <c r="G11" s="136" t="n">
        <f aca="false">F11/B11</f>
        <v>-0.0319488560326341</v>
      </c>
    </row>
    <row r="12" customFormat="false" ht="13.5" hidden="false" customHeight="false" outlineLevel="0" collapsed="false">
      <c r="A12" s="138" t="s">
        <v>138</v>
      </c>
      <c r="B12" s="139" t="n">
        <v>8148</v>
      </c>
      <c r="C12" s="140" t="n">
        <f aca="false">B12/$B$11</f>
        <v>0.0656874284516535</v>
      </c>
      <c r="D12" s="141" t="n">
        <v>7466</v>
      </c>
      <c r="E12" s="140" t="n">
        <f aca="false">D12/$D$11</f>
        <v>0.0621757343082471</v>
      </c>
      <c r="F12" s="142" t="n">
        <f aca="false">D12-B12</f>
        <v>-682</v>
      </c>
      <c r="G12" s="140" t="n">
        <f aca="false">F12/B12</f>
        <v>-0.0837015218458517</v>
      </c>
    </row>
    <row r="13" customFormat="false" ht="13.5" hidden="false" customHeight="false" outlineLevel="0" collapsed="false">
      <c r="A13" s="138" t="s">
        <v>62</v>
      </c>
      <c r="B13" s="139" t="n">
        <v>75048</v>
      </c>
      <c r="C13" s="140" t="n">
        <f aca="false">B13/$B$11</f>
        <v>0.605020880024508</v>
      </c>
      <c r="D13" s="141" t="n">
        <v>76441</v>
      </c>
      <c r="E13" s="140" t="n">
        <f aca="false">D13/$D$11</f>
        <v>0.636589245413436</v>
      </c>
      <c r="F13" s="142" t="n">
        <f aca="false">D13-B13</f>
        <v>1393</v>
      </c>
      <c r="G13" s="140" t="n">
        <f aca="false">F13/B13</f>
        <v>0.0185614540027716</v>
      </c>
    </row>
    <row r="14" customFormat="false" ht="13.5" hidden="false" customHeight="false" outlineLevel="0" collapsed="false">
      <c r="A14" s="138" t="s">
        <v>28</v>
      </c>
      <c r="B14" s="139" t="n">
        <v>6528</v>
      </c>
      <c r="C14" s="140" t="n">
        <f aca="false">B14/$B$11</f>
        <v>0.0526273359023557</v>
      </c>
      <c r="D14" s="141" t="n">
        <v>5890</v>
      </c>
      <c r="E14" s="140" t="n">
        <f aca="false">D14/$D$11</f>
        <v>0.0490510413977465</v>
      </c>
      <c r="F14" s="142" t="n">
        <f aca="false">D14-B14</f>
        <v>-638</v>
      </c>
      <c r="G14" s="140" t="n">
        <f aca="false">F14/B14</f>
        <v>-0.0977328431372549</v>
      </c>
    </row>
    <row r="15" customFormat="false" ht="13.5" hidden="false" customHeight="false" outlineLevel="0" collapsed="false">
      <c r="A15" s="138" t="s">
        <v>25</v>
      </c>
      <c r="B15" s="139" t="n">
        <v>115464</v>
      </c>
      <c r="C15" s="140" t="n">
        <f aca="false">B15/$B$11</f>
        <v>0.930846003772916</v>
      </c>
      <c r="D15" s="141" t="n">
        <v>112041</v>
      </c>
      <c r="E15" s="140" t="n">
        <f aca="false">D15/$D$11</f>
        <v>0.933060735016114</v>
      </c>
      <c r="F15" s="142" t="n">
        <f aca="false">D15-B15</f>
        <v>-3423</v>
      </c>
      <c r="G15" s="140" t="n">
        <f aca="false">F15/B15</f>
        <v>-0.0296456038245687</v>
      </c>
    </row>
    <row r="16" customFormat="false" ht="13.5" hidden="false" customHeight="false" outlineLevel="0" collapsed="false">
      <c r="A16" s="143" t="s">
        <v>139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0</v>
      </c>
      <c r="B17" s="139" t="n">
        <v>64796</v>
      </c>
      <c r="C17" s="140" t="n">
        <f aca="false">B17/$B$11</f>
        <v>0.522371454829816</v>
      </c>
      <c r="D17" s="141" t="n">
        <v>63747</v>
      </c>
      <c r="E17" s="140" t="n">
        <f aca="false">D17/$D$11</f>
        <v>0.530875506957919</v>
      </c>
      <c r="F17" s="142" t="n">
        <f aca="false">D17-B17</f>
        <v>-1049</v>
      </c>
      <c r="G17" s="140" t="n">
        <f aca="false">F17/B17</f>
        <v>-0.0161892709426508</v>
      </c>
    </row>
    <row r="18" customFormat="false" ht="13.5" hidden="false" customHeight="false" outlineLevel="0" collapsed="false">
      <c r="A18" s="138" t="s">
        <v>92</v>
      </c>
      <c r="B18" s="139" t="n">
        <v>59235</v>
      </c>
      <c r="C18" s="140" t="n">
        <f aca="false">B18/$B$11</f>
        <v>0.477539865529417</v>
      </c>
      <c r="D18" s="141" t="n">
        <v>56327</v>
      </c>
      <c r="E18" s="140" t="n">
        <f aca="false">D18/$D$11</f>
        <v>0.469082853787923</v>
      </c>
      <c r="F18" s="142" t="n">
        <f aca="false">D18-B18</f>
        <v>-2908</v>
      </c>
      <c r="G18" s="140" t="n">
        <f aca="false">F18/B18</f>
        <v>-0.0490925972820123</v>
      </c>
    </row>
    <row r="19" customFormat="false" ht="13.5" hidden="false" customHeight="false" outlineLevel="0" collapsed="false">
      <c r="A19" s="143" t="s">
        <v>141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76960</v>
      </c>
      <c r="C20" s="140" t="n">
        <f aca="false">B20/$B$11</f>
        <v>0.620435013946889</v>
      </c>
      <c r="D20" s="141" t="n">
        <v>74390</v>
      </c>
      <c r="E20" s="140" t="n">
        <f aca="false">D20/$D$11</f>
        <v>0.619508823357956</v>
      </c>
      <c r="F20" s="142" t="n">
        <f aca="false">D20-B20</f>
        <v>-2570</v>
      </c>
      <c r="G20" s="140" t="n">
        <f aca="false">F20/B20</f>
        <v>-0.0333939708939709</v>
      </c>
    </row>
    <row r="21" customFormat="false" ht="13.5" hidden="false" customHeight="false" outlineLevel="0" collapsed="false">
      <c r="A21" s="138" t="s">
        <v>142</v>
      </c>
      <c r="B21" s="139" t="n">
        <v>18612</v>
      </c>
      <c r="C21" s="140" t="n">
        <f aca="false">B21/$B$11</f>
        <v>0.150045952177488</v>
      </c>
      <c r="D21" s="141" t="n">
        <v>17644</v>
      </c>
      <c r="E21" s="140" t="n">
        <f aca="false">D21/$D$11</f>
        <v>0.14693660007162</v>
      </c>
      <c r="F21" s="142" t="n">
        <f aca="false">D21-B21</f>
        <v>-968</v>
      </c>
      <c r="G21" s="140" t="n">
        <f aca="false">F21/B21</f>
        <v>-0.0520094562647754</v>
      </c>
    </row>
    <row r="22" customFormat="false" ht="13.5" hidden="false" customHeight="false" outlineLevel="0" collapsed="false">
      <c r="A22" s="138" t="s">
        <v>143</v>
      </c>
      <c r="B22" s="139" t="n">
        <v>22466</v>
      </c>
      <c r="C22" s="140" t="n">
        <f aca="false">B22/$B$11</f>
        <v>0.181116073587978</v>
      </c>
      <c r="D22" s="141" t="n">
        <v>22515</v>
      </c>
      <c r="E22" s="140" t="n">
        <f aca="false">D22/$D$11</f>
        <v>0.187501561472031</v>
      </c>
      <c r="F22" s="142" t="n">
        <f aca="false">D22-B22</f>
        <v>49</v>
      </c>
      <c r="G22" s="140" t="n">
        <f aca="false">F22/B22</f>
        <v>0.00218107362236268</v>
      </c>
    </row>
    <row r="23" customFormat="false" ht="13.5" hidden="false" customHeight="false" outlineLevel="0" collapsed="false">
      <c r="A23" s="138" t="s">
        <v>144</v>
      </c>
      <c r="B23" s="139" t="n">
        <v>1215</v>
      </c>
      <c r="C23" s="140" t="n">
        <f aca="false">B23/$B$11</f>
        <v>0.00979506941197336</v>
      </c>
      <c r="D23" s="141" t="n">
        <v>1225</v>
      </c>
      <c r="E23" s="140" t="n">
        <f aca="false">D23/$D$11</f>
        <v>0.0102016172686315</v>
      </c>
      <c r="F23" s="142" t="n">
        <f aca="false">D23-B23</f>
        <v>10</v>
      </c>
      <c r="G23" s="140" t="n">
        <f aca="false">F23/B23</f>
        <v>0.00823045267489712</v>
      </c>
    </row>
    <row r="24" customFormat="false" ht="13.5" hidden="false" customHeight="false" outlineLevel="0" collapsed="false">
      <c r="A24" s="138" t="s">
        <v>87</v>
      </c>
      <c r="B24" s="139" t="n">
        <v>5175</v>
      </c>
      <c r="C24" s="140" t="n">
        <f aca="false">B24/$B$11</f>
        <v>0.0417197400880347</v>
      </c>
      <c r="D24" s="141" t="n">
        <v>5159</v>
      </c>
      <c r="E24" s="140" t="n">
        <f aca="false">D24/$D$11</f>
        <v>0.0429633824398937</v>
      </c>
      <c r="F24" s="142" t="n">
        <f aca="false">D24-B24</f>
        <v>-16</v>
      </c>
      <c r="G24" s="140" t="n">
        <f aca="false">F24/B24</f>
        <v>-0.00309178743961353</v>
      </c>
    </row>
    <row r="25" customFormat="false" ht="13.5" hidden="false" customHeight="false" outlineLevel="0" collapsed="false">
      <c r="A25" s="138" t="s">
        <v>145</v>
      </c>
      <c r="B25" s="139" t="n">
        <v>278</v>
      </c>
      <c r="C25" s="140" t="n">
        <f aca="false">B25/$B$11</f>
        <v>0.0022411763757437</v>
      </c>
      <c r="D25" s="141" t="n">
        <v>266</v>
      </c>
      <c r="E25" s="140" t="n">
        <f aca="false">D25/$D$11</f>
        <v>0.00221520832118855</v>
      </c>
      <c r="F25" s="142" t="n">
        <f aca="false">D25-B25</f>
        <v>-12</v>
      </c>
      <c r="G25" s="140" t="n">
        <f aca="false">F25/B25</f>
        <v>-0.0431654676258993</v>
      </c>
    </row>
    <row r="26" customFormat="false" ht="13.5" hidden="false" customHeight="false" outlineLevel="0" collapsed="false">
      <c r="A26" s="138" t="s">
        <v>89</v>
      </c>
      <c r="B26" s="139" t="n">
        <v>8145</v>
      </c>
      <c r="C26" s="140" t="n">
        <f aca="false">B26/$B$11</f>
        <v>0.0656632430950807</v>
      </c>
      <c r="D26" s="141" t="n">
        <v>7784</v>
      </c>
      <c r="E26" s="140" t="n">
        <f aca="false">D26/$D$11</f>
        <v>0.0648239908726755</v>
      </c>
      <c r="F26" s="142" t="n">
        <f aca="false">D26-B26</f>
        <v>-361</v>
      </c>
      <c r="G26" s="140" t="n">
        <f aca="false">F26/B26</f>
        <v>-0.0443216697360344</v>
      </c>
    </row>
    <row r="27" customFormat="false" ht="13.5" hidden="false" customHeight="false" outlineLevel="0" collapsed="false">
      <c r="A27" s="138" t="s">
        <v>146</v>
      </c>
      <c r="B27" s="139" t="n">
        <v>16514</v>
      </c>
      <c r="C27" s="140" t="n">
        <f aca="false">B27/$B$11</f>
        <v>0.133132326147595</v>
      </c>
      <c r="D27" s="141" t="n">
        <v>16357</v>
      </c>
      <c r="E27" s="140" t="n">
        <f aca="false">D27/$D$11</f>
        <v>0.136218656051433</v>
      </c>
      <c r="F27" s="142" t="n">
        <f aca="false">D27-B27</f>
        <v>-157</v>
      </c>
      <c r="G27" s="140" t="n">
        <f aca="false">F27/B27</f>
        <v>-0.00950708489766259</v>
      </c>
    </row>
    <row r="28" customFormat="false" ht="13.5" hidden="false" customHeight="false" outlineLevel="0" collapsed="false">
      <c r="A28" s="143" t="s">
        <v>147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8</v>
      </c>
      <c r="B29" s="139" t="n">
        <v>14552</v>
      </c>
      <c r="C29" s="140" t="n">
        <f aca="false">B29/$B$11</f>
        <v>0.117315102949001</v>
      </c>
      <c r="D29" s="141" t="n">
        <v>14157</v>
      </c>
      <c r="E29" s="140" t="n">
        <f aca="false">D29/$D$11</f>
        <v>0.117897384222054</v>
      </c>
      <c r="F29" s="142" t="n">
        <f aca="false">D29-B29</f>
        <v>-395</v>
      </c>
      <c r="G29" s="140" t="n">
        <f aca="false">F29/B29</f>
        <v>-0.0271440351841671</v>
      </c>
    </row>
    <row r="30" customFormat="false" ht="13.5" hidden="false" customHeight="false" outlineLevel="0" collapsed="false">
      <c r="A30" s="138" t="s">
        <v>149</v>
      </c>
      <c r="B30" s="139" t="n">
        <v>38099</v>
      </c>
      <c r="C30" s="140" t="n">
        <f aca="false">B30/$B$11</f>
        <v>0.307145966688702</v>
      </c>
      <c r="D30" s="141" t="n">
        <v>36573</v>
      </c>
      <c r="E30" s="140" t="n">
        <f aca="false">D30/$D$11</f>
        <v>0.304574488461763</v>
      </c>
      <c r="F30" s="142" t="n">
        <f aca="false">D30-B30</f>
        <v>-1526</v>
      </c>
      <c r="G30" s="140" t="n">
        <f aca="false">F30/B30</f>
        <v>-0.0400535447124596</v>
      </c>
    </row>
    <row r="31" customFormat="false" ht="13.5" hidden="false" customHeight="false" outlineLevel="0" collapsed="false">
      <c r="A31" s="138" t="s">
        <v>150</v>
      </c>
      <c r="B31" s="139" t="n">
        <v>19052</v>
      </c>
      <c r="C31" s="140" t="n">
        <f aca="false">B31/$B$11</f>
        <v>0.153593137808162</v>
      </c>
      <c r="D31" s="141" t="n">
        <v>17781</v>
      </c>
      <c r="E31" s="140" t="n">
        <f aca="false">D31/$D$11</f>
        <v>0.14807751563554</v>
      </c>
      <c r="F31" s="142" t="n">
        <f aca="false">D31-B31</f>
        <v>-1271</v>
      </c>
      <c r="G31" s="140" t="n">
        <f aca="false">F31/B31</f>
        <v>-0.0667121562040731</v>
      </c>
    </row>
    <row r="32" customFormat="false" ht="13.5" hidden="false" customHeight="false" outlineLevel="0" collapsed="false">
      <c r="A32" s="138" t="s">
        <v>151</v>
      </c>
      <c r="B32" s="139" t="n">
        <v>9925</v>
      </c>
      <c r="C32" s="140" t="n">
        <f aca="false">B32/$B$11</f>
        <v>0.0800132213282598</v>
      </c>
      <c r="D32" s="141" t="n">
        <v>9830</v>
      </c>
      <c r="E32" s="140" t="n">
        <f aca="false">D32/$D$11</f>
        <v>0.081862773673998</v>
      </c>
      <c r="F32" s="142" t="n">
        <f aca="false">D32-B32</f>
        <v>-95</v>
      </c>
      <c r="G32" s="140" t="n">
        <f aca="false">F32/B32</f>
        <v>-0.00957178841309824</v>
      </c>
    </row>
    <row r="33" customFormat="false" ht="13.5" hidden="false" customHeight="false" outlineLevel="0" collapsed="false">
      <c r="A33" s="138" t="s">
        <v>152</v>
      </c>
      <c r="B33" s="139" t="n">
        <v>21689</v>
      </c>
      <c r="C33" s="140" t="n">
        <f aca="false">B33/$B$11</f>
        <v>0.17485206623563</v>
      </c>
      <c r="D33" s="141" t="n">
        <v>22698</v>
      </c>
      <c r="E33" s="140" t="n">
        <f aca="false">D33/$D$11</f>
        <v>0.189025558174202</v>
      </c>
      <c r="F33" s="142" t="n">
        <f aca="false">D33-B33</f>
        <v>1009</v>
      </c>
      <c r="G33" s="140" t="n">
        <f aca="false">F33/B33</f>
        <v>0.046521278067223</v>
      </c>
    </row>
    <row r="34" customFormat="false" ht="13.5" hidden="false" customHeight="false" outlineLevel="0" collapsed="false">
      <c r="A34" s="138" t="s">
        <v>153</v>
      </c>
      <c r="B34" s="139" t="n">
        <v>11333</v>
      </c>
      <c r="C34" s="140" t="n">
        <f aca="false">B34/$B$11</f>
        <v>0.0913642153464149</v>
      </c>
      <c r="D34" s="141" t="n">
        <v>11688</v>
      </c>
      <c r="E34" s="140" t="n">
        <f aca="false">D34/$D$11</f>
        <v>0.0973359205189917</v>
      </c>
      <c r="F34" s="142" t="n">
        <f aca="false">D34-B34</f>
        <v>355</v>
      </c>
      <c r="G34" s="140" t="n">
        <f aca="false">F34/B34</f>
        <v>0.0313244507191388</v>
      </c>
    </row>
    <row r="35" customFormat="false" ht="13.5" hidden="false" customHeight="false" outlineLevel="0" collapsed="false">
      <c r="A35" s="151" t="s">
        <v>146</v>
      </c>
      <c r="B35" s="139" t="n">
        <v>9298</v>
      </c>
      <c r="C35" s="140" t="n">
        <f aca="false">B35/$B$11</f>
        <v>0.0749584818045501</v>
      </c>
      <c r="D35" s="141" t="n">
        <v>7252</v>
      </c>
      <c r="E35" s="140" t="n">
        <f aca="false">D35/$D$11</f>
        <v>0.0603935742302984</v>
      </c>
      <c r="F35" s="142" t="n">
        <f aca="false">D35-B35</f>
        <v>-2046</v>
      </c>
      <c r="G35" s="140" t="n">
        <f aca="false">F35/B35</f>
        <v>-0.220047322004732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8"/>
      <c r="B37" s="153" t="n">
        <v>3085</v>
      </c>
      <c r="C37" s="154" t="n">
        <f aca="false">B37/$B$11</f>
        <v>0.0248706083423357</v>
      </c>
      <c r="D37" s="155" t="n">
        <v>2043</v>
      </c>
      <c r="E37" s="154" t="n">
        <f aca="false">D37/$D$11</f>
        <v>0.0170137992488279</v>
      </c>
      <c r="F37" s="153" t="n">
        <f aca="false">D37-B37</f>
        <v>-1042</v>
      </c>
      <c r="G37" s="156" t="n">
        <f aca="false">F37/B37</f>
        <v>-0.337763371150729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7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EOL)</cp:lastModifiedBy>
  <cp:lastPrinted>2017-05-23T12:08:51Z</cp:lastPrinted>
  <dcterms:modified xsi:type="dcterms:W3CDTF">2017-05-23T12:34:49Z</dcterms:modified>
  <cp:revision>0</cp:revision>
  <dc:subject/>
  <dc:title>Job Seeker Summary</dc:title>
</cp:coreProperties>
</file>