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Cover Sheet" sheetId="1" state="visible" r:id="rId2"/>
    <sheet name="1. Plan and Actual" sheetId="2" state="visible" r:id="rId3"/>
    <sheet name="2.Populations" sheetId="3" state="visible" r:id="rId4"/>
    <sheet name="3. Job Seeker Services" sheetId="4" state="visible" r:id="rId5"/>
    <sheet name="4. Ethnicity" sheetId="5" state="visible" r:id="rId6"/>
    <sheet name="5.Gender&amp;Age" sheetId="6" state="visible" r:id="rId7"/>
    <sheet name="6. Education" sheetId="7" state="visible" r:id="rId8"/>
    <sheet name="7. mnth to mnth" sheetId="8" state="visible" r:id="rId9"/>
    <sheet name="8. yr to yr" sheetId="9" state="visible" r:id="rId10"/>
  </sheets>
  <definedNames>
    <definedName function="false" hidden="false" localSheetId="1" name="_xlnm.Print_Area" vbProcedure="false">'1. Plan and Actual'!$A$1:$P$33</definedName>
    <definedName function="false" hidden="false" localSheetId="2" name="_xlnm.Print_Area" vbProcedure="false">'2.Populations'!$A$1:$L$33</definedName>
    <definedName function="false" hidden="false" localSheetId="3" name="_xlnm.Print_Area" vbProcedure="false">'3. Job Seeker Services'!$A$1:$J$32</definedName>
    <definedName function="false" hidden="false" localSheetId="4" name="_xlnm.Print_Area" vbProcedure="false">'4. Ethnicity'!$A$1:$P$32</definedName>
    <definedName function="false" hidden="false" localSheetId="5" name="_xlnm.Print_Area" vbProcedure="false">'5.Gender&amp;Age'!$A$1:$N$32</definedName>
    <definedName function="false" hidden="false" localSheetId="6" name="_xlnm.Print_Area" vbProcedure="false">'6. Education'!$A$1:$P$31</definedName>
    <definedName function="false" hidden="false" localSheetId="7" name="_xlnm.Print_Area" vbProcedure="false">'7. mnth to mnth'!$A$1:$M$29</definedName>
    <definedName function="false" hidden="false" localSheetId="8" name="_xlnm.Print_Area" vbProcedure="false">'8. yr to yr'!$A$1:$G$39</definedName>
    <definedName function="false" hidden="false" localSheetId="0" name="_xlnm.Print_Area" vbProcedure="false">'Cover Sheet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54">
  <si>
    <t xml:space="preserve">TAB 3 - JOB SEEKERS</t>
  </si>
  <si>
    <t xml:space="preserve">OSCCAR Summary by WDB Area</t>
  </si>
  <si>
    <t xml:space="preserve">FY17 Quarter Ending December 31, 2016</t>
  </si>
  <si>
    <t xml:space="preserve">SUMMARY BY AREA</t>
  </si>
  <si>
    <t xml:space="preserve">Table 1 - Planned versus Actual Job Seekers Served</t>
  </si>
  <si>
    <t xml:space="preserve">Table 2 - Populations Served</t>
  </si>
  <si>
    <t xml:space="preserve">Table 3 - Services Provided</t>
  </si>
  <si>
    <t xml:space="preserve">Table 4 - Ethnicity</t>
  </si>
  <si>
    <t xml:space="preserve">Table 5 - Gender &amp; Age</t>
  </si>
  <si>
    <t xml:space="preserve">Table 6 - Education</t>
  </si>
  <si>
    <t xml:space="preserve">STATEWIDE TREND ANALYSIS</t>
  </si>
  <si>
    <t xml:space="preserve">Table 7: Month to Month </t>
  </si>
  <si>
    <t xml:space="preserve">Table 8: Year to Year</t>
  </si>
  <si>
    <t xml:space="preserve">Rev. 7/30/2004</t>
  </si>
  <si>
    <t xml:space="preserve">OSCCAR is the One-Stop Career Center Activity Report</t>
  </si>
  <si>
    <r>
      <rPr>
        <sz val="10"/>
        <rFont val="Times New Roman"/>
        <family val="1"/>
      </rPr>
      <t xml:space="preserve">Compiled by Department of Career Services from WDB Plans; monthly </t>
    </r>
    <r>
      <rPr>
        <i val="true"/>
        <sz val="10"/>
        <rFont val="Times New Roman"/>
        <family val="1"/>
      </rPr>
      <t xml:space="preserve">WDB Area OSCCARs,</t>
    </r>
    <r>
      <rPr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Statewide All Offices OSCCAR</t>
    </r>
    <r>
      <rPr>
        <sz val="10"/>
        <rFont val="Times New Roman"/>
        <family val="1"/>
      </rPr>
      <t xml:space="preserve"> and </t>
    </r>
    <r>
      <rPr>
        <i val="true"/>
        <sz val="10"/>
        <rFont val="Times New Roman"/>
        <family val="1"/>
      </rPr>
      <t xml:space="preserve">Statewide Rapid Response OSCCAR</t>
    </r>
    <r>
      <rPr>
        <sz val="10"/>
        <rFont val="Times New Roman"/>
        <family val="1"/>
      </rPr>
      <t xml:space="preserve">.</t>
    </r>
  </si>
  <si>
    <t xml:space="preserve">OSCCAR Report Date 12/31/2016</t>
  </si>
  <si>
    <t xml:space="preserve">Table 1 - Planned versus Actu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Total Customers Served</t>
  </si>
  <si>
    <t xml:space="preserve">Unemployed</t>
  </si>
  <si>
    <t xml:space="preserve"> Self Identified Persons with Disabilities</t>
  </si>
  <si>
    <t xml:space="preserve">Unemployment Insurance Claimants</t>
  </si>
  <si>
    <t xml:space="preserve">Veterans</t>
  </si>
  <si>
    <t xml:space="preserve">Plan</t>
  </si>
  <si>
    <t xml:space="preserve">Actual</t>
  </si>
  <si>
    <t xml:space="preserve">% of Plan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Shore</t>
  </si>
  <si>
    <t xml:space="preserve">Rapid Response</t>
  </si>
  <si>
    <t xml:space="preserve">*</t>
  </si>
  <si>
    <t xml:space="preserve">Statewide All Offices**</t>
  </si>
  <si>
    <t xml:space="preserve">* Rapid Response serves employees affected by plant closings and mass layoffs.  Planning data is not applicable.</t>
  </si>
  <si>
    <t xml:space="preserve">**The Statewide All Offices total is not equal to the sum of the WDB counts for the following reasons:  </t>
  </si>
  <si>
    <t xml:space="preserve">    a) Individuals receiving services in more than one area are counted in each area but are counted only once in the statewide total.  </t>
  </si>
  <si>
    <t xml:space="preserve">    b) Individuals receiving Rapid Response services are not included in the WDB counts.</t>
  </si>
  <si>
    <t xml:space="preserve">    c) Other Workforce Development Systems (e.g., CBO's) are not included in the WDB counts. </t>
  </si>
  <si>
    <t xml:space="preserve">Populations Served</t>
  </si>
  <si>
    <t xml:space="preserve">g</t>
  </si>
  <si>
    <t xml:space="preserve">New to Career Center</t>
  </si>
  <si>
    <t xml:space="preserve">% of Total Served</t>
  </si>
  <si>
    <t xml:space="preserve">Total Unemployed Customers</t>
  </si>
  <si>
    <t xml:space="preserve">Persons with Disabilities</t>
  </si>
  <si>
    <t xml:space="preserve">Claimants</t>
  </si>
  <si>
    <t xml:space="preserve">Rapid Response*</t>
  </si>
  <si>
    <t xml:space="preserve">h</t>
  </si>
  <si>
    <t xml:space="preserve">i</t>
  </si>
  <si>
    <t xml:space="preserve">j</t>
  </si>
  <si>
    <t xml:space="preserve">Assessment/Testing</t>
  </si>
  <si>
    <t xml:space="preserve">Workshops</t>
  </si>
  <si>
    <t xml:space="preserve">Counseling</t>
  </si>
  <si>
    <t xml:space="preserve">Resource Room</t>
  </si>
  <si>
    <t xml:space="preserve">Job Search</t>
  </si>
  <si>
    <t xml:space="preserve">Job Development</t>
  </si>
  <si>
    <t xml:space="preserve">Job Referrals</t>
  </si>
  <si>
    <t xml:space="preserve">Training Services</t>
  </si>
  <si>
    <t xml:space="preserve">Referrals to Other Non CC Services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White</t>
  </si>
  <si>
    <t xml:space="preserve">% of Area Total</t>
  </si>
  <si>
    <t xml:space="preserve">Black or African American</t>
  </si>
  <si>
    <t xml:space="preserve">Hispanic or Latino</t>
  </si>
  <si>
    <t xml:space="preserve">American Indian, Alaskan Native</t>
  </si>
  <si>
    <t xml:space="preserve">Asian</t>
  </si>
  <si>
    <t xml:space="preserve">Hawaiian Native, Pacific Islander</t>
  </si>
  <si>
    <t xml:space="preserve">Other</t>
  </si>
  <si>
    <t xml:space="preserve">% of  Area Total</t>
  </si>
  <si>
    <t xml:space="preserve">Table 5 - Gender and Age </t>
  </si>
  <si>
    <t xml:space="preserve">Female</t>
  </si>
  <si>
    <t xml:space="preserve">18 and under</t>
  </si>
  <si>
    <t xml:space="preserve">19-21</t>
  </si>
  <si>
    <t xml:space="preserve">22-45</t>
  </si>
  <si>
    <t xml:space="preserve">46-54</t>
  </si>
  <si>
    <t xml:space="preserve">55 and over</t>
  </si>
  <si>
    <t xml:space="preserve">o</t>
  </si>
  <si>
    <t xml:space="preserve">Less than High School</t>
  </si>
  <si>
    <t xml:space="preserve">High School Diploma or GED</t>
  </si>
  <si>
    <t xml:space="preserve">Some College/ Voc Degrees</t>
  </si>
  <si>
    <t xml:space="preserve">Associate Degree</t>
  </si>
  <si>
    <t xml:space="preserve">Bachelors Degree</t>
  </si>
  <si>
    <t xml:space="preserve">Advanced Degree</t>
  </si>
  <si>
    <t xml:space="preserve">Information Not Available</t>
  </si>
  <si>
    <t xml:space="preserve"> Table 7 - Month to Month Trend Analysis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All Job Seekers Cumulative</t>
  </si>
  <si>
    <t xml:space="preserve">Total Job Seekers Served per Month</t>
  </si>
  <si>
    <t xml:space="preserve">Unemployed Job Seekers Cumulative</t>
  </si>
  <si>
    <t xml:space="preserve">As a Percent of Job Seekers Served</t>
  </si>
  <si>
    <t xml:space="preserve">Persons with Disabilities Cumulative</t>
  </si>
  <si>
    <t xml:space="preserve">UI Claimants Cumulative</t>
  </si>
  <si>
    <t xml:space="preserve">Veterans Cumulative</t>
  </si>
  <si>
    <t xml:space="preserve">Rapid Response Cumulative</t>
  </si>
  <si>
    <t xml:space="preserve">Data Source: OSCCAR Statewide All Offices and OSCCAR Statewide Rapid Response.</t>
  </si>
  <si>
    <t xml:space="preserve">Table 8 - Year to Year Trend Analysis</t>
  </si>
  <si>
    <t xml:space="preserve">FY16 Qtr 2</t>
  </si>
  <si>
    <t xml:space="preserve">FY17 Qtr 2</t>
  </si>
  <si>
    <t xml:space="preserve">Year to Year Change</t>
  </si>
  <si>
    <t xml:space="preserve">12/31/15
YTD Customers</t>
  </si>
  <si>
    <t xml:space="preserve">Percentage of
YTD Customers</t>
  </si>
  <si>
    <t xml:space="preserve">12/31/16
YTD Customers</t>
  </si>
  <si>
    <t xml:space="preserve">FY16 to FY17
Change by Category</t>
  </si>
  <si>
    <t xml:space="preserve">Percent Change
by Category</t>
  </si>
  <si>
    <t xml:space="preserve">Job Seekers Served</t>
  </si>
  <si>
    <t xml:space="preserve">Disabled</t>
  </si>
  <si>
    <t xml:space="preserve">Gender</t>
  </si>
  <si>
    <t xml:space="preserve">Male</t>
  </si>
  <si>
    <t xml:space="preserve">Ethnicity</t>
  </si>
  <si>
    <t xml:space="preserve">Black</t>
  </si>
  <si>
    <t xml:space="preserve">Hispanic</t>
  </si>
  <si>
    <t xml:space="preserve">Native Alaskan, American</t>
  </si>
  <si>
    <t xml:space="preserve">Pacific Islander</t>
  </si>
  <si>
    <t xml:space="preserve">Information not available</t>
  </si>
  <si>
    <t xml:space="preserve">Education</t>
  </si>
  <si>
    <t xml:space="preserve">Less than HS</t>
  </si>
  <si>
    <t xml:space="preserve">HS/GED</t>
  </si>
  <si>
    <t xml:space="preserve">Some Coll/Voc Degrees</t>
  </si>
  <si>
    <t xml:space="preserve">Associate</t>
  </si>
  <si>
    <t xml:space="preserve">Bachelors</t>
  </si>
  <si>
    <t xml:space="preserve">Advanc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"/>
    <numFmt numFmtId="168" formatCode="[$-409]#,##0_);\(#,##0\)"/>
    <numFmt numFmtId="169" formatCode="General"/>
    <numFmt numFmtId="170" formatCode="0.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b val="true"/>
      <sz val="14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b val="true"/>
      <sz val="10.5"/>
      <name val="Times New Roman"/>
      <family val="1"/>
    </font>
    <font>
      <sz val="10.5"/>
      <name val="Times New Roman"/>
      <family val="1"/>
    </font>
    <font>
      <sz val="10.5"/>
      <color rgb="FFC0C0C0"/>
      <name val="Times New Roman"/>
      <family val="1"/>
    </font>
    <font>
      <i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n"/>
      <right/>
      <top style="thick">
        <color rgb="FF0000FF"/>
      </top>
      <bottom style="thin"/>
      <diagonal/>
    </border>
    <border diagonalUp="false" diagonalDown="false">
      <left style="thick">
        <color rgb="FF0000FF"/>
      </left>
      <right/>
      <top style="thick">
        <color rgb="FF0000FF"/>
      </top>
      <bottom style="thin"/>
      <diagonal/>
    </border>
    <border diagonalUp="false" diagonalDown="false">
      <left/>
      <right style="thick">
        <color rgb="FF0000FF"/>
      </right>
      <top style="thick">
        <color rgb="FF0000FF"/>
      </top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 style="medium"/>
      <right style="thin"/>
      <top style="thick">
        <color rgb="FF0000FF"/>
      </top>
      <bottom style="thin"/>
      <diagonal/>
    </border>
    <border diagonalUp="false" diagonalDown="false">
      <left style="thin"/>
      <right style="medium"/>
      <top style="thick">
        <color rgb="FF0000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0000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medium"/>
      <right style="thin"/>
      <top style="thin"/>
      <bottom style="thick">
        <color rgb="FF0000FF"/>
      </bottom>
      <diagonal/>
    </border>
    <border diagonalUp="false" diagonalDown="false">
      <left style="thin"/>
      <right style="medium"/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0066CC"/>
      </left>
      <right/>
      <top/>
      <bottom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ck">
        <color rgb="FF0000FF"/>
      </left>
      <right/>
      <top style="thin"/>
      <bottom style="medium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n"/>
      <diagonal/>
    </border>
    <border diagonalUp="false" diagonalDown="false">
      <left/>
      <right style="thick">
        <color rgb="FF0000FF"/>
      </right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0000FF"/>
      </left>
      <right/>
      <top style="medium"/>
      <bottom style="thin"/>
      <diagonal/>
    </border>
    <border diagonalUp="false" diagonalDown="false">
      <left style="thick">
        <color rgb="FF0000FF"/>
      </left>
      <right style="thin"/>
      <top style="medium"/>
      <bottom style="thin"/>
      <diagonal/>
    </border>
    <border diagonalUp="false" diagonalDown="false">
      <left style="thin"/>
      <right style="thick">
        <color rgb="FF0000FF"/>
      </right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/>
      <top style="thin"/>
      <bottom/>
      <diagonal/>
    </border>
    <border diagonalUp="false" diagonalDown="false">
      <left style="thin"/>
      <right style="thick">
        <color rgb="FF0000FF"/>
      </right>
      <top/>
      <bottom style="thick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0" name="Text Box 1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1" name="Text Box 2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2" name="Text Box 3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3" name="Text Box 4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4" name="Text Box 5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5" name="Text Box 6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6" name="Text Box 7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7" name="Text Box 8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8" name="Text Box 9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9" name="Text Box 10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0" name="Text Box 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1" name="Text Box 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2" name="Text Box 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3" name="Text Box 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4" name="Text Box 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5" name="Text Box 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6" name="Text Box 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7" name="Text Box 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8" name="Text Box 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9" name="Text Box 1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0" name="Text Box 1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1" name="Text Box 1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2" name="Text Box 1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3" name="Text Box 1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4" name="Text Box 1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5" name="Text Box 1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6" name="Text Box 1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7" name="Text Box 1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8" name="Text Box 1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9" name="Text Box 2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0" name="Text Box 2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1" name="Text Box 2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2" name="Text Box 2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3" name="Text Box 2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4" name="Text Box 2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5" name="Text Box 2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6" name="Text Box 2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7" name="Text Box 2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8" name="Text Box 3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9" name="Text Box 3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0" name="Text Box 32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1" name="Text Box 33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2" name="Text Box 34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3" name="Text Box 35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4" name="Text Box 36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5" name="Text Box 37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6" name="Text Box 38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7" name="Text Box 39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8" name="Text Box 40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9" name="Text Box 41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0" name="Text Box 4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1" name="Text Box 4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2" name="Text Box 4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3" name="Text Box 4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4" name="Text Box 4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5" name="Text Box 4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6" name="Text Box 4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7" name="Text Box 4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8" name="Text Box 5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9" name="Text Box 5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0" name="Text Box 5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1" name="Text Box 5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2" name="Text Box 5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3" name="Text Box 5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4" name="Text Box 5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5" name="Text Box 5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6" name="Text Box 5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7" name="Text Box 5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8" name="Text Box 6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9" name="Text Box 6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5.95" hidden="false" customHeight="true" outlineLevel="0" collapsed="false">
      <c r="B3" s="2"/>
      <c r="C3" s="4"/>
      <c r="D3" s="4"/>
      <c r="E3" s="4"/>
      <c r="F3" s="5"/>
      <c r="G3" s="6"/>
    </row>
    <row r="4" customFormat="false" ht="18" hidden="false" customHeight="true" outlineLevel="0" collapsed="false">
      <c r="B4" s="2"/>
      <c r="C4" s="7"/>
      <c r="D4" s="8"/>
      <c r="E4" s="8"/>
      <c r="F4" s="8"/>
      <c r="G4" s="6"/>
    </row>
    <row r="5" customFormat="false" ht="21.75" hidden="false" customHeight="false" outlineLevel="0" collapsed="false">
      <c r="B5" s="2"/>
      <c r="C5" s="7" t="s">
        <v>0</v>
      </c>
      <c r="D5" s="7"/>
      <c r="E5" s="7"/>
      <c r="F5" s="7"/>
      <c r="G5" s="6"/>
    </row>
    <row r="6" customFormat="false" ht="23.25" hidden="false" customHeight="true" outlineLevel="0" collapsed="false">
      <c r="B6" s="2"/>
      <c r="C6" s="9"/>
      <c r="D6" s="10" t="s">
        <v>1</v>
      </c>
      <c r="E6" s="10"/>
      <c r="F6" s="11"/>
      <c r="G6" s="6"/>
    </row>
    <row r="7" customFormat="false" ht="17.25" hidden="false" customHeight="false" outlineLevel="0" collapsed="false">
      <c r="B7" s="2"/>
      <c r="C7" s="9"/>
      <c r="D7" s="10" t="s">
        <v>2</v>
      </c>
      <c r="E7" s="10"/>
      <c r="F7" s="11"/>
      <c r="G7" s="6"/>
    </row>
    <row r="8" customFormat="false" ht="16.5" hidden="false" customHeight="true" outlineLevel="0" collapsed="false">
      <c r="B8" s="2"/>
      <c r="C8" s="9"/>
      <c r="D8" s="12"/>
      <c r="E8" s="13"/>
      <c r="F8" s="11"/>
      <c r="G8" s="6"/>
    </row>
    <row r="9" customFormat="false" ht="20.25" hidden="false" customHeight="false" outlineLevel="0" collapsed="false">
      <c r="B9" s="2"/>
      <c r="C9" s="9"/>
      <c r="D9" s="12"/>
      <c r="E9" s="14" t="s">
        <v>3</v>
      </c>
      <c r="F9" s="11"/>
      <c r="G9" s="6"/>
    </row>
    <row r="10" customFormat="false" ht="20.25" hidden="false" customHeight="false" outlineLevel="0" collapsed="false">
      <c r="B10" s="2"/>
      <c r="C10" s="9"/>
      <c r="D10" s="12"/>
      <c r="E10" s="14"/>
      <c r="F10" s="11"/>
      <c r="G10" s="6"/>
    </row>
    <row r="11" customFormat="false" ht="20.25" hidden="false" customHeight="false" outlineLevel="0" collapsed="false">
      <c r="B11" s="2"/>
      <c r="C11" s="9"/>
      <c r="D11" s="15"/>
      <c r="E11" s="14" t="s">
        <v>4</v>
      </c>
      <c r="F11" s="16"/>
      <c r="G11" s="6"/>
      <c r="S11" s="17"/>
      <c r="T11" s="17"/>
    </row>
    <row r="12" customFormat="false" ht="20.25" hidden="false" customHeight="false" outlineLevel="0" collapsed="false">
      <c r="B12" s="2"/>
      <c r="C12" s="9"/>
      <c r="D12" s="15"/>
      <c r="E12" s="14" t="s">
        <v>5</v>
      </c>
      <c r="F12" s="16"/>
      <c r="G12" s="6"/>
    </row>
    <row r="13" customFormat="false" ht="20.25" hidden="false" customHeight="false" outlineLevel="0" collapsed="false">
      <c r="B13" s="2"/>
      <c r="C13" s="9"/>
      <c r="D13" s="18"/>
      <c r="E13" s="14" t="s">
        <v>6</v>
      </c>
      <c r="F13" s="16"/>
      <c r="G13" s="6"/>
    </row>
    <row r="14" customFormat="false" ht="20.25" hidden="false" customHeight="false" outlineLevel="0" collapsed="false">
      <c r="B14" s="2"/>
      <c r="C14" s="9"/>
      <c r="D14" s="18"/>
      <c r="E14" s="14" t="s">
        <v>7</v>
      </c>
      <c r="F14" s="16"/>
      <c r="G14" s="6"/>
    </row>
    <row r="15" customFormat="false" ht="20.25" hidden="false" customHeight="false" outlineLevel="0" collapsed="false">
      <c r="B15" s="2"/>
      <c r="C15" s="9"/>
      <c r="D15" s="18"/>
      <c r="E15" s="14" t="s">
        <v>8</v>
      </c>
      <c r="F15" s="16"/>
      <c r="G15" s="6"/>
    </row>
    <row r="16" customFormat="false" ht="20.25" hidden="false" customHeight="false" outlineLevel="0" collapsed="false">
      <c r="B16" s="2"/>
      <c r="C16" s="9"/>
      <c r="D16" s="18"/>
      <c r="E16" s="14" t="s">
        <v>9</v>
      </c>
      <c r="F16" s="16"/>
      <c r="G16" s="6"/>
    </row>
    <row r="17" customFormat="false" ht="20.25" hidden="false" customHeight="false" outlineLevel="0" collapsed="false">
      <c r="B17" s="2"/>
      <c r="C17" s="9"/>
      <c r="D17" s="18"/>
      <c r="E17" s="14"/>
      <c r="F17" s="16"/>
      <c r="G17" s="6"/>
    </row>
    <row r="18" customFormat="false" ht="24.75" hidden="false" customHeight="true" outlineLevel="0" collapsed="false">
      <c r="B18" s="2"/>
      <c r="C18" s="16"/>
      <c r="D18" s="15"/>
      <c r="E18" s="19" t="s">
        <v>10</v>
      </c>
      <c r="F18" s="20"/>
      <c r="G18" s="6"/>
    </row>
    <row r="19" customFormat="false" ht="24.75" hidden="false" customHeight="true" outlineLevel="0" collapsed="false">
      <c r="B19" s="2"/>
      <c r="C19" s="16"/>
      <c r="D19" s="15"/>
      <c r="E19" s="19"/>
      <c r="F19" s="20"/>
      <c r="G19" s="6"/>
    </row>
    <row r="20" customFormat="false" ht="20.25" hidden="false" customHeight="false" outlineLevel="0" collapsed="false">
      <c r="B20" s="2"/>
      <c r="C20" s="9"/>
      <c r="D20" s="18"/>
      <c r="E20" s="14" t="s">
        <v>11</v>
      </c>
      <c r="F20" s="16"/>
      <c r="G20" s="6"/>
    </row>
    <row r="21" customFormat="false" ht="20.25" hidden="false" customHeight="false" outlineLevel="0" collapsed="false">
      <c r="B21" s="2"/>
      <c r="C21" s="9"/>
      <c r="D21" s="18"/>
      <c r="E21" s="14" t="s">
        <v>12</v>
      </c>
      <c r="F21" s="16"/>
      <c r="G21" s="6"/>
    </row>
    <row r="22" customFormat="false" ht="20.25" hidden="false" customHeight="false" outlineLevel="0" collapsed="false">
      <c r="B22" s="2"/>
      <c r="C22" s="9"/>
      <c r="D22" s="15"/>
      <c r="E22" s="14"/>
      <c r="F22" s="16"/>
      <c r="G22" s="6"/>
    </row>
    <row r="23" customFormat="false" ht="14.25" hidden="false" customHeight="false" outlineLevel="0" collapsed="false">
      <c r="B23" s="2"/>
      <c r="C23" s="16"/>
      <c r="D23" s="16"/>
      <c r="E23" s="21"/>
      <c r="F23" s="16"/>
      <c r="G23" s="6"/>
    </row>
    <row r="24" customFormat="false" ht="14.25" hidden="false" customHeight="false" outlineLevel="0" collapsed="false">
      <c r="B24" s="2"/>
      <c r="C24" s="22"/>
      <c r="D24" s="22"/>
      <c r="E24" s="22"/>
      <c r="F24" s="22"/>
      <c r="G24" s="6"/>
    </row>
    <row r="25" customFormat="false" ht="4.5" hidden="false" customHeight="true" outlineLevel="0" collapsed="false">
      <c r="B25" s="2"/>
      <c r="C25" s="3" t="s">
        <v>13</v>
      </c>
      <c r="D25" s="3"/>
      <c r="E25" s="3"/>
      <c r="F25" s="3"/>
      <c r="G25" s="6"/>
    </row>
    <row r="26" s="16" customFormat="true" ht="12.75" hidden="false" customHeight="true" outlineLevel="0" collapsed="false">
      <c r="C26" s="23" t="s">
        <v>14</v>
      </c>
    </row>
    <row r="27" customFormat="false" ht="26.25" hidden="false" customHeight="true" outlineLevel="0" collapsed="false">
      <c r="A27" s="16"/>
      <c r="B27" s="16"/>
      <c r="C27" s="24" t="s">
        <v>15</v>
      </c>
      <c r="D27" s="24"/>
      <c r="E27" s="24"/>
      <c r="F27" s="24"/>
      <c r="G27" s="16"/>
      <c r="H27" s="16"/>
      <c r="I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25" t="s">
        <v>16</v>
      </c>
      <c r="G28" s="16"/>
      <c r="H28" s="16"/>
      <c r="I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</row>
  </sheetData>
  <mergeCells count="4">
    <mergeCell ref="C5:F5"/>
    <mergeCell ref="D6:E6"/>
    <mergeCell ref="D7:E7"/>
    <mergeCell ref="C27:F27"/>
  </mergeCells>
  <printOptions headings="false" gridLines="false" gridLinesSet="true" horizontalCentered="true" verticalCentered="true"/>
  <pageMargins left="0.5" right="0.5" top="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8.7"/>
    <col collapsed="false" customWidth="true" hidden="false" outlineLevel="0" max="2" min="2" style="26" width="7.42"/>
    <col collapsed="false" customWidth="true" hidden="false" outlineLevel="0" max="3" min="3" style="26" width="7.28"/>
    <col collapsed="false" customWidth="true" hidden="false" outlineLevel="0" max="4" min="4" style="26" width="6.99"/>
    <col collapsed="false" customWidth="true" hidden="false" outlineLevel="0" max="6" min="5" style="26" width="7.28"/>
    <col collapsed="false" customWidth="true" hidden="false" outlineLevel="0" max="10" min="7" style="26" width="6.7"/>
    <col collapsed="false" customWidth="true" hidden="false" outlineLevel="0" max="12" min="11" style="26" width="7.28"/>
    <col collapsed="false" customWidth="true" hidden="false" outlineLevel="0" max="16" min="13" style="26" width="6.7"/>
    <col collapsed="false" customWidth="false" hidden="false" outlineLevel="0" max="257" min="17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28"/>
      <c r="R2" s="28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29"/>
      <c r="R3" s="29"/>
    </row>
    <row r="5" customFormat="false" ht="18.75" hidden="false" customHeight="false" outlineLevel="0" collapsed="false">
      <c r="A5" s="27" t="s">
        <v>1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30"/>
      <c r="R5" s="30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/>
      <c r="D7" s="32"/>
      <c r="E7" s="32" t="s">
        <v>20</v>
      </c>
      <c r="F7" s="32"/>
      <c r="G7" s="32"/>
      <c r="H7" s="32" t="s">
        <v>21</v>
      </c>
      <c r="I7" s="32"/>
      <c r="J7" s="32"/>
      <c r="K7" s="32" t="s">
        <v>22</v>
      </c>
      <c r="L7" s="32"/>
      <c r="M7" s="32"/>
      <c r="N7" s="33" t="s">
        <v>23</v>
      </c>
      <c r="O7" s="33"/>
      <c r="P7" s="33"/>
    </row>
    <row r="8" customFormat="false" ht="25.5" hidden="false" customHeight="true" outlineLevel="0" collapsed="false">
      <c r="A8" s="34"/>
      <c r="B8" s="35" t="s">
        <v>24</v>
      </c>
      <c r="C8" s="35"/>
      <c r="D8" s="35"/>
      <c r="E8" s="36" t="s">
        <v>25</v>
      </c>
      <c r="F8" s="36"/>
      <c r="G8" s="36"/>
      <c r="H8" s="36" t="s">
        <v>26</v>
      </c>
      <c r="I8" s="36"/>
      <c r="J8" s="36"/>
      <c r="K8" s="36" t="s">
        <v>27</v>
      </c>
      <c r="L8" s="36"/>
      <c r="M8" s="36"/>
      <c r="N8" s="37" t="s">
        <v>28</v>
      </c>
      <c r="O8" s="37"/>
      <c r="P8" s="37"/>
    </row>
    <row r="9" customFormat="false" ht="25.5" hidden="false" customHeight="false" outlineLevel="0" collapsed="false">
      <c r="A9" s="38"/>
      <c r="B9" s="35" t="s">
        <v>29</v>
      </c>
      <c r="C9" s="35" t="s">
        <v>30</v>
      </c>
      <c r="D9" s="36" t="s">
        <v>31</v>
      </c>
      <c r="E9" s="35" t="s">
        <v>29</v>
      </c>
      <c r="F9" s="35" t="s">
        <v>30</v>
      </c>
      <c r="G9" s="36" t="s">
        <v>31</v>
      </c>
      <c r="H9" s="35" t="s">
        <v>29</v>
      </c>
      <c r="I9" s="35" t="s">
        <v>30</v>
      </c>
      <c r="J9" s="36" t="s">
        <v>31</v>
      </c>
      <c r="K9" s="35" t="s">
        <v>29</v>
      </c>
      <c r="L9" s="35" t="s">
        <v>30</v>
      </c>
      <c r="M9" s="36" t="s">
        <v>31</v>
      </c>
      <c r="N9" s="35" t="s">
        <v>29</v>
      </c>
      <c r="O9" s="35" t="s">
        <v>30</v>
      </c>
      <c r="P9" s="39" t="s">
        <v>31</v>
      </c>
    </row>
    <row r="10" customFormat="false" ht="14.1" hidden="false" customHeight="true" outlineLevel="0" collapsed="false">
      <c r="A10" s="40" t="s">
        <v>32</v>
      </c>
      <c r="B10" s="41" t="n">
        <v>2880</v>
      </c>
      <c r="C10" s="42" t="n">
        <v>1670</v>
      </c>
      <c r="D10" s="43" t="n">
        <f aca="false">C10/B10</f>
        <v>0.579861111111111</v>
      </c>
      <c r="E10" s="44" t="n">
        <v>2675</v>
      </c>
      <c r="F10" s="42" t="n">
        <v>1612</v>
      </c>
      <c r="G10" s="45" t="n">
        <f aca="false">F10/E10</f>
        <v>0.602616822429907</v>
      </c>
      <c r="H10" s="44" t="n">
        <v>195</v>
      </c>
      <c r="I10" s="42" t="n">
        <v>92</v>
      </c>
      <c r="J10" s="45" t="n">
        <f aca="false">I10/H10</f>
        <v>0.471794871794872</v>
      </c>
      <c r="K10" s="41" t="n">
        <v>1420</v>
      </c>
      <c r="L10" s="42" t="n">
        <v>843</v>
      </c>
      <c r="M10" s="43" t="n">
        <f aca="false">L10/K10</f>
        <v>0.593661971830986</v>
      </c>
      <c r="N10" s="41" t="n">
        <v>190</v>
      </c>
      <c r="O10" s="42" t="n">
        <v>115</v>
      </c>
      <c r="P10" s="46" t="n">
        <f aca="false">O10/N10</f>
        <v>0.605263157894737</v>
      </c>
    </row>
    <row r="11" customFormat="false" ht="14.1" hidden="false" customHeight="true" outlineLevel="0" collapsed="false">
      <c r="A11" s="40" t="s">
        <v>33</v>
      </c>
      <c r="B11" s="41" t="n">
        <v>14000</v>
      </c>
      <c r="C11" s="42" t="n">
        <v>8148</v>
      </c>
      <c r="D11" s="43" t="n">
        <f aca="false">C11/B11</f>
        <v>0.582</v>
      </c>
      <c r="E11" s="44" t="n">
        <v>12600</v>
      </c>
      <c r="F11" s="42" t="n">
        <v>7383</v>
      </c>
      <c r="G11" s="45" t="n">
        <f aca="false">F11/E11</f>
        <v>0.585952380952381</v>
      </c>
      <c r="H11" s="44" t="n">
        <v>840</v>
      </c>
      <c r="I11" s="42" t="n">
        <v>448</v>
      </c>
      <c r="J11" s="45" t="n">
        <f aca="false">I11/H11</f>
        <v>0.533333333333333</v>
      </c>
      <c r="K11" s="41" t="n">
        <v>7280</v>
      </c>
      <c r="L11" s="42" t="n">
        <v>4419</v>
      </c>
      <c r="M11" s="43" t="n">
        <f aca="false">L11/K11</f>
        <v>0.607005494505495</v>
      </c>
      <c r="N11" s="41" t="n">
        <v>525</v>
      </c>
      <c r="O11" s="42" t="n">
        <v>283</v>
      </c>
      <c r="P11" s="46" t="n">
        <f aca="false">O11/N11</f>
        <v>0.539047619047619</v>
      </c>
    </row>
    <row r="12" customFormat="false" ht="14.1" hidden="false" customHeight="true" outlineLevel="0" collapsed="false">
      <c r="A12" s="40" t="s">
        <v>34</v>
      </c>
      <c r="B12" s="41" t="n">
        <v>13700</v>
      </c>
      <c r="C12" s="42" t="n">
        <v>9547</v>
      </c>
      <c r="D12" s="43" t="n">
        <f aca="false">C12/B12</f>
        <v>0.696861313868613</v>
      </c>
      <c r="E12" s="44" t="n">
        <v>13015</v>
      </c>
      <c r="F12" s="42" t="n">
        <v>8873</v>
      </c>
      <c r="G12" s="45" t="n">
        <f aca="false">F12/E12</f>
        <v>0.681751824817518</v>
      </c>
      <c r="H12" s="44" t="n">
        <v>1054</v>
      </c>
      <c r="I12" s="42" t="n">
        <v>624</v>
      </c>
      <c r="J12" s="45" t="n">
        <f aca="false">I12/H12</f>
        <v>0.592030360531309</v>
      </c>
      <c r="K12" s="41" t="n">
        <v>7124</v>
      </c>
      <c r="L12" s="42" t="n">
        <v>5158</v>
      </c>
      <c r="M12" s="43" t="n">
        <f aca="false">L12/K12</f>
        <v>0.724031443009545</v>
      </c>
      <c r="N12" s="41" t="n">
        <v>753</v>
      </c>
      <c r="O12" s="42" t="n">
        <v>442</v>
      </c>
      <c r="P12" s="46" t="n">
        <f aca="false">O12/N12</f>
        <v>0.586985391766268</v>
      </c>
    </row>
    <row r="13" customFormat="false" ht="14.1" hidden="false" customHeight="true" outlineLevel="0" collapsed="false">
      <c r="A13" s="40" t="s">
        <v>35</v>
      </c>
      <c r="B13" s="41" t="n">
        <v>5600</v>
      </c>
      <c r="C13" s="42" t="n">
        <v>3217</v>
      </c>
      <c r="D13" s="43" t="n">
        <f aca="false">C13/B13</f>
        <v>0.574464285714286</v>
      </c>
      <c r="E13" s="44" t="n">
        <v>5125</v>
      </c>
      <c r="F13" s="42" t="n">
        <v>3042</v>
      </c>
      <c r="G13" s="45" t="n">
        <f aca="false">F13/E13</f>
        <v>0.593560975609756</v>
      </c>
      <c r="H13" s="44" t="n">
        <v>300</v>
      </c>
      <c r="I13" s="42" t="n">
        <v>160</v>
      </c>
      <c r="J13" s="45" t="n">
        <f aca="false">I13/H13</f>
        <v>0.533333333333333</v>
      </c>
      <c r="K13" s="41" t="n">
        <v>3136</v>
      </c>
      <c r="L13" s="42" t="n">
        <v>2354</v>
      </c>
      <c r="M13" s="43" t="n">
        <f aca="false">L13/K13</f>
        <v>0.750637755102041</v>
      </c>
      <c r="N13" s="41" t="n">
        <v>300</v>
      </c>
      <c r="O13" s="42" t="n">
        <v>197</v>
      </c>
      <c r="P13" s="46" t="n">
        <f aca="false">O13/N13</f>
        <v>0.656666666666667</v>
      </c>
    </row>
    <row r="14" customFormat="false" ht="14.1" hidden="false" customHeight="true" outlineLevel="0" collapsed="false">
      <c r="A14" s="40" t="s">
        <v>36</v>
      </c>
      <c r="B14" s="41" t="n">
        <v>2950</v>
      </c>
      <c r="C14" s="42" t="n">
        <v>1825</v>
      </c>
      <c r="D14" s="43" t="n">
        <f aca="false">C14/B14</f>
        <v>0.61864406779661</v>
      </c>
      <c r="E14" s="44" t="n">
        <v>2626</v>
      </c>
      <c r="F14" s="42" t="n">
        <v>1673</v>
      </c>
      <c r="G14" s="45" t="n">
        <f aca="false">F14/E14</f>
        <v>0.637090632140137</v>
      </c>
      <c r="H14" s="44" t="n">
        <v>253</v>
      </c>
      <c r="I14" s="42" t="n">
        <v>199</v>
      </c>
      <c r="J14" s="45" t="n">
        <f aca="false">I14/H14</f>
        <v>0.786561264822134</v>
      </c>
      <c r="K14" s="41" t="n">
        <v>1888</v>
      </c>
      <c r="L14" s="42" t="n">
        <v>1126</v>
      </c>
      <c r="M14" s="43" t="n">
        <f aca="false">L14/K14</f>
        <v>0.596398305084746</v>
      </c>
      <c r="N14" s="41" t="n">
        <v>207</v>
      </c>
      <c r="O14" s="42" t="n">
        <v>137</v>
      </c>
      <c r="P14" s="46" t="n">
        <f aca="false">O14/N14</f>
        <v>0.661835748792271</v>
      </c>
    </row>
    <row r="15" customFormat="false" ht="14.1" hidden="false" customHeight="true" outlineLevel="0" collapsed="false">
      <c r="A15" s="40" t="s">
        <v>37</v>
      </c>
      <c r="B15" s="41" t="n">
        <v>12385</v>
      </c>
      <c r="C15" s="42" t="n">
        <v>7023</v>
      </c>
      <c r="D15" s="43" t="n">
        <f aca="false">C15/B15</f>
        <v>0.567056923698022</v>
      </c>
      <c r="E15" s="44" t="n">
        <v>11766</v>
      </c>
      <c r="F15" s="42" t="n">
        <v>6746</v>
      </c>
      <c r="G15" s="45" t="n">
        <f aca="false">F15/E15</f>
        <v>0.573346931837498</v>
      </c>
      <c r="H15" s="44" t="n">
        <v>673</v>
      </c>
      <c r="I15" s="42" t="n">
        <v>444</v>
      </c>
      <c r="J15" s="45" t="n">
        <f aca="false">I15/H15</f>
        <v>0.659732540861813</v>
      </c>
      <c r="K15" s="41" t="n">
        <v>8546</v>
      </c>
      <c r="L15" s="42" t="n">
        <v>5064</v>
      </c>
      <c r="M15" s="43" t="n">
        <f aca="false">L15/K15</f>
        <v>0.592557921834777</v>
      </c>
      <c r="N15" s="41" t="n">
        <v>867</v>
      </c>
      <c r="O15" s="42" t="n">
        <v>444</v>
      </c>
      <c r="P15" s="46" t="n">
        <f aca="false">O15/N15</f>
        <v>0.512110726643599</v>
      </c>
    </row>
    <row r="16" customFormat="false" ht="14.1" hidden="false" customHeight="true" outlineLevel="0" collapsed="false">
      <c r="A16" s="40" t="s">
        <v>38</v>
      </c>
      <c r="B16" s="41" t="n">
        <v>4800</v>
      </c>
      <c r="C16" s="42" t="n">
        <v>2544</v>
      </c>
      <c r="D16" s="43" t="n">
        <f aca="false">C16/B16</f>
        <v>0.53</v>
      </c>
      <c r="E16" s="44" t="n">
        <v>4000</v>
      </c>
      <c r="F16" s="42" t="n">
        <v>2375</v>
      </c>
      <c r="G16" s="45" t="n">
        <f aca="false">F16/E16</f>
        <v>0.59375</v>
      </c>
      <c r="H16" s="44" t="n">
        <v>390</v>
      </c>
      <c r="I16" s="42" t="n">
        <v>206</v>
      </c>
      <c r="J16" s="45" t="n">
        <f aca="false">I16/H16</f>
        <v>0.528205128205128</v>
      </c>
      <c r="K16" s="41" t="n">
        <v>2700</v>
      </c>
      <c r="L16" s="42" t="n">
        <v>1617</v>
      </c>
      <c r="M16" s="43" t="n">
        <f aca="false">L16/K16</f>
        <v>0.598888888888889</v>
      </c>
      <c r="N16" s="41" t="n">
        <v>370</v>
      </c>
      <c r="O16" s="42" t="n">
        <v>189</v>
      </c>
      <c r="P16" s="46" t="n">
        <f aca="false">O16/N16</f>
        <v>0.510810810810811</v>
      </c>
    </row>
    <row r="17" customFormat="false" ht="14.1" hidden="false" customHeight="true" outlineLevel="0" collapsed="false">
      <c r="A17" s="40" t="s">
        <v>39</v>
      </c>
      <c r="B17" s="41" t="n">
        <v>6000</v>
      </c>
      <c r="C17" s="42" t="n">
        <v>3432</v>
      </c>
      <c r="D17" s="43" t="n">
        <f aca="false">C17/B17</f>
        <v>0.572</v>
      </c>
      <c r="E17" s="44" t="n">
        <v>5500</v>
      </c>
      <c r="F17" s="42" t="n">
        <v>3301</v>
      </c>
      <c r="G17" s="45" t="n">
        <f aca="false">F17/E17</f>
        <v>0.600181818181818</v>
      </c>
      <c r="H17" s="44" t="n">
        <v>400</v>
      </c>
      <c r="I17" s="42" t="n">
        <v>216</v>
      </c>
      <c r="J17" s="45" t="n">
        <f aca="false">I17/H17</f>
        <v>0.54</v>
      </c>
      <c r="K17" s="41" t="n">
        <v>3900</v>
      </c>
      <c r="L17" s="42" t="n">
        <v>2688</v>
      </c>
      <c r="M17" s="43" t="n">
        <f aca="false">L17/K17</f>
        <v>0.689230769230769</v>
      </c>
      <c r="N17" s="41" t="n">
        <v>400</v>
      </c>
      <c r="O17" s="42" t="n">
        <v>227</v>
      </c>
      <c r="P17" s="46" t="n">
        <f aca="false">O17/N17</f>
        <v>0.5675</v>
      </c>
    </row>
    <row r="18" customFormat="false" ht="14.1" hidden="false" customHeight="true" outlineLevel="0" collapsed="false">
      <c r="A18" s="40" t="s">
        <v>40</v>
      </c>
      <c r="B18" s="41" t="n">
        <v>7000</v>
      </c>
      <c r="C18" s="42" t="n">
        <v>3586</v>
      </c>
      <c r="D18" s="43" t="n">
        <f aca="false">C18/B18</f>
        <v>0.512285714285714</v>
      </c>
      <c r="E18" s="44" t="n">
        <v>6300</v>
      </c>
      <c r="F18" s="42" t="n">
        <v>3269</v>
      </c>
      <c r="G18" s="45" t="n">
        <f aca="false">F18/E18</f>
        <v>0.518888888888889</v>
      </c>
      <c r="H18" s="44" t="n">
        <v>450</v>
      </c>
      <c r="I18" s="42" t="n">
        <v>209</v>
      </c>
      <c r="J18" s="45" t="n">
        <f aca="false">I18/H18</f>
        <v>0.464444444444444</v>
      </c>
      <c r="K18" s="41" t="n">
        <v>3000</v>
      </c>
      <c r="L18" s="42" t="n">
        <v>1705</v>
      </c>
      <c r="M18" s="43" t="n">
        <f aca="false">L18/K18</f>
        <v>0.568333333333333</v>
      </c>
      <c r="N18" s="41" t="n">
        <v>350</v>
      </c>
      <c r="O18" s="42" t="n">
        <v>207</v>
      </c>
      <c r="P18" s="46" t="n">
        <f aca="false">O18/N18</f>
        <v>0.591428571428571</v>
      </c>
    </row>
    <row r="19" customFormat="false" ht="14.1" hidden="false" customHeight="true" outlineLevel="0" collapsed="false">
      <c r="A19" s="40" t="s">
        <v>41</v>
      </c>
      <c r="B19" s="41" t="n">
        <v>21000</v>
      </c>
      <c r="C19" s="42" t="n">
        <v>12939</v>
      </c>
      <c r="D19" s="43" t="n">
        <f aca="false">C19/B19</f>
        <v>0.616142857142857</v>
      </c>
      <c r="E19" s="44" t="n">
        <v>19221</v>
      </c>
      <c r="F19" s="42" t="n">
        <v>11911</v>
      </c>
      <c r="G19" s="45" t="n">
        <f aca="false">F19/E19</f>
        <v>0.619686800894855</v>
      </c>
      <c r="H19" s="44" t="n">
        <v>1670</v>
      </c>
      <c r="I19" s="42" t="n">
        <v>1018</v>
      </c>
      <c r="J19" s="45" t="n">
        <f aca="false">I19/H19</f>
        <v>0.609580838323353</v>
      </c>
      <c r="K19" s="41" t="n">
        <v>9368</v>
      </c>
      <c r="L19" s="42" t="n">
        <v>5855</v>
      </c>
      <c r="M19" s="43" t="n">
        <f aca="false">L19/K19</f>
        <v>0.625</v>
      </c>
      <c r="N19" s="41" t="n">
        <v>693</v>
      </c>
      <c r="O19" s="42" t="n">
        <v>455</v>
      </c>
      <c r="P19" s="46" t="n">
        <f aca="false">O19/N19</f>
        <v>0.656565656565657</v>
      </c>
    </row>
    <row r="20" customFormat="false" ht="14.1" hidden="false" customHeight="true" outlineLevel="0" collapsed="false">
      <c r="A20" s="40" t="s">
        <v>42</v>
      </c>
      <c r="B20" s="41" t="n">
        <v>10000</v>
      </c>
      <c r="C20" s="42" t="n">
        <v>5615</v>
      </c>
      <c r="D20" s="43" t="n">
        <f aca="false">C20/B20</f>
        <v>0.5615</v>
      </c>
      <c r="E20" s="44" t="n">
        <v>9000</v>
      </c>
      <c r="F20" s="42" t="n">
        <v>5116</v>
      </c>
      <c r="G20" s="45" t="n">
        <f aca="false">F20/E20</f>
        <v>0.568444444444444</v>
      </c>
      <c r="H20" s="44" t="n">
        <v>420</v>
      </c>
      <c r="I20" s="42" t="n">
        <v>243</v>
      </c>
      <c r="J20" s="45" t="n">
        <f aca="false">I20/H20</f>
        <v>0.578571428571429</v>
      </c>
      <c r="K20" s="41" t="n">
        <v>6200</v>
      </c>
      <c r="L20" s="42" t="n">
        <v>3493</v>
      </c>
      <c r="M20" s="43" t="n">
        <f aca="false">L20/K20</f>
        <v>0.563387096774194</v>
      </c>
      <c r="N20" s="41" t="n">
        <v>500</v>
      </c>
      <c r="O20" s="42" t="n">
        <v>247</v>
      </c>
      <c r="P20" s="46" t="n">
        <f aca="false">O20/N20</f>
        <v>0.494</v>
      </c>
    </row>
    <row r="21" customFormat="false" ht="14.1" hidden="false" customHeight="true" outlineLevel="0" collapsed="false">
      <c r="A21" s="40" t="s">
        <v>43</v>
      </c>
      <c r="B21" s="41" t="n">
        <v>17573</v>
      </c>
      <c r="C21" s="42" t="n">
        <v>10512</v>
      </c>
      <c r="D21" s="43" t="n">
        <f aca="false">C21/B21</f>
        <v>0.598190405736072</v>
      </c>
      <c r="E21" s="44" t="n">
        <v>16685</v>
      </c>
      <c r="F21" s="42" t="n">
        <v>9724</v>
      </c>
      <c r="G21" s="45" t="n">
        <f aca="false">F21/E21</f>
        <v>0.582798921186695</v>
      </c>
      <c r="H21" s="44" t="n">
        <v>1186</v>
      </c>
      <c r="I21" s="42" t="n">
        <v>741</v>
      </c>
      <c r="J21" s="45" t="n">
        <f aca="false">I21/H21</f>
        <v>0.624789207419899</v>
      </c>
      <c r="K21" s="41" t="n">
        <v>11305</v>
      </c>
      <c r="L21" s="42" t="n">
        <v>6818</v>
      </c>
      <c r="M21" s="43" t="n">
        <f aca="false">L21/K21</f>
        <v>0.603095975232198</v>
      </c>
      <c r="N21" s="41" t="n">
        <v>831</v>
      </c>
      <c r="O21" s="42" t="n">
        <v>468</v>
      </c>
      <c r="P21" s="46" t="n">
        <f aca="false">O21/N21</f>
        <v>0.563176895306859</v>
      </c>
    </row>
    <row r="22" customFormat="false" ht="14.1" hidden="false" customHeight="true" outlineLevel="0" collapsed="false">
      <c r="A22" s="40" t="s">
        <v>44</v>
      </c>
      <c r="B22" s="41" t="n">
        <v>12000</v>
      </c>
      <c r="C22" s="42" t="n">
        <v>6236</v>
      </c>
      <c r="D22" s="43" t="n">
        <f aca="false">C22/B22</f>
        <v>0.519666666666667</v>
      </c>
      <c r="E22" s="44" t="n">
        <v>11500</v>
      </c>
      <c r="F22" s="42" t="n">
        <v>5923</v>
      </c>
      <c r="G22" s="45" t="n">
        <f aca="false">F22/E22</f>
        <v>0.51504347826087</v>
      </c>
      <c r="H22" s="44" t="n">
        <v>600</v>
      </c>
      <c r="I22" s="42" t="n">
        <v>358</v>
      </c>
      <c r="J22" s="45" t="n">
        <f aca="false">I22/H22</f>
        <v>0.596666666666667</v>
      </c>
      <c r="K22" s="41" t="n">
        <v>7000</v>
      </c>
      <c r="L22" s="42" t="n">
        <v>5547</v>
      </c>
      <c r="M22" s="43" t="n">
        <f aca="false">L22/K22</f>
        <v>0.792428571428572</v>
      </c>
      <c r="N22" s="41" t="n">
        <v>750</v>
      </c>
      <c r="O22" s="42" t="n">
        <v>338</v>
      </c>
      <c r="P22" s="46" t="n">
        <f aca="false">O22/N22</f>
        <v>0.450666666666667</v>
      </c>
    </row>
    <row r="23" customFormat="false" ht="14.1" hidden="false" customHeight="true" outlineLevel="0" collapsed="false">
      <c r="A23" s="40" t="s">
        <v>45</v>
      </c>
      <c r="B23" s="41" t="n">
        <v>5200</v>
      </c>
      <c r="C23" s="42" t="n">
        <v>3333</v>
      </c>
      <c r="D23" s="43" t="n">
        <f aca="false">C23/B23</f>
        <v>0.640961538461539</v>
      </c>
      <c r="E23" s="44" t="n">
        <v>4900</v>
      </c>
      <c r="F23" s="42" t="n">
        <v>3169</v>
      </c>
      <c r="G23" s="45" t="n">
        <f aca="false">F23/E23</f>
        <v>0.646734693877551</v>
      </c>
      <c r="H23" s="44" t="n">
        <v>350</v>
      </c>
      <c r="I23" s="42" t="n">
        <v>211</v>
      </c>
      <c r="J23" s="45" t="n">
        <f aca="false">I23/H23</f>
        <v>0.602857142857143</v>
      </c>
      <c r="K23" s="41" t="n">
        <v>3700</v>
      </c>
      <c r="L23" s="42" t="n">
        <v>2518</v>
      </c>
      <c r="M23" s="43" t="n">
        <f aca="false">L23/K23</f>
        <v>0.680540540540541</v>
      </c>
      <c r="N23" s="41" t="n">
        <v>420</v>
      </c>
      <c r="O23" s="42" t="n">
        <v>214</v>
      </c>
      <c r="P23" s="46" t="n">
        <f aca="false">O23/N23</f>
        <v>0.50952380952381</v>
      </c>
    </row>
    <row r="24" customFormat="false" ht="14.1" hidden="false" customHeight="true" outlineLevel="0" collapsed="false">
      <c r="A24" s="40" t="s">
        <v>46</v>
      </c>
      <c r="B24" s="41" t="n">
        <v>7000</v>
      </c>
      <c r="C24" s="42" t="n">
        <v>4497</v>
      </c>
      <c r="D24" s="43" t="n">
        <f aca="false">C24/B24</f>
        <v>0.642428571428572</v>
      </c>
      <c r="E24" s="44" t="n">
        <v>5250</v>
      </c>
      <c r="F24" s="42" t="n">
        <v>4111</v>
      </c>
      <c r="G24" s="45" t="n">
        <f aca="false">F24/E24</f>
        <v>0.783047619047619</v>
      </c>
      <c r="H24" s="44" t="n">
        <v>560</v>
      </c>
      <c r="I24" s="42" t="n">
        <v>465</v>
      </c>
      <c r="J24" s="45" t="n">
        <f aca="false">I24/H24</f>
        <v>0.830357142857143</v>
      </c>
      <c r="K24" s="41" t="n">
        <v>3150</v>
      </c>
      <c r="L24" s="42" t="n">
        <v>2647</v>
      </c>
      <c r="M24" s="43" t="n">
        <f aca="false">L24/K24</f>
        <v>0.84031746031746</v>
      </c>
      <c r="N24" s="41" t="n">
        <v>560</v>
      </c>
      <c r="O24" s="42" t="n">
        <v>316</v>
      </c>
      <c r="P24" s="46" t="n">
        <f aca="false">O24/N24</f>
        <v>0.564285714285714</v>
      </c>
    </row>
    <row r="25" customFormat="false" ht="14.1" hidden="false" customHeight="true" outlineLevel="0" collapsed="false">
      <c r="A25" s="40" t="s">
        <v>47</v>
      </c>
      <c r="B25" s="41" t="n">
        <v>10606</v>
      </c>
      <c r="C25" s="42" t="n">
        <v>6003</v>
      </c>
      <c r="D25" s="43" t="n">
        <f aca="false">C25/B25</f>
        <v>0.566000377145012</v>
      </c>
      <c r="E25" s="44" t="n">
        <v>10197</v>
      </c>
      <c r="F25" s="42" t="n">
        <v>5793</v>
      </c>
      <c r="G25" s="45" t="n">
        <f aca="false">F25/E25</f>
        <v>0.568108267137393</v>
      </c>
      <c r="H25" s="44" t="n">
        <v>686</v>
      </c>
      <c r="I25" s="42" t="n">
        <v>337</v>
      </c>
      <c r="J25" s="45" t="n">
        <f aca="false">I25/H25</f>
        <v>0.491253644314869</v>
      </c>
      <c r="K25" s="41" t="n">
        <v>7450</v>
      </c>
      <c r="L25" s="42" t="n">
        <v>4390</v>
      </c>
      <c r="M25" s="43" t="n">
        <f aca="false">L25/K25</f>
        <v>0.589261744966443</v>
      </c>
      <c r="N25" s="41" t="n">
        <v>525</v>
      </c>
      <c r="O25" s="42" t="n">
        <v>300</v>
      </c>
      <c r="P25" s="46" t="n">
        <f aca="false">O25/N25</f>
        <v>0.571428571428571</v>
      </c>
    </row>
    <row r="26" customFormat="false" ht="12.75" hidden="false" customHeight="false" outlineLevel="0" collapsed="false">
      <c r="A26" s="40" t="s">
        <v>48</v>
      </c>
      <c r="B26" s="41" t="s">
        <v>49</v>
      </c>
      <c r="C26" s="41" t="n">
        <v>1467</v>
      </c>
      <c r="D26" s="43" t="s">
        <v>49</v>
      </c>
      <c r="E26" s="44" t="s">
        <v>49</v>
      </c>
      <c r="F26" s="44" t="n">
        <v>1346</v>
      </c>
      <c r="G26" s="45" t="s">
        <v>49</v>
      </c>
      <c r="H26" s="44" t="s">
        <v>49</v>
      </c>
      <c r="I26" s="44" t="n">
        <v>21</v>
      </c>
      <c r="J26" s="45" t="s">
        <v>49</v>
      </c>
      <c r="K26" s="41" t="s">
        <v>49</v>
      </c>
      <c r="L26" s="41" t="n">
        <v>632</v>
      </c>
      <c r="M26" s="43" t="s">
        <v>49</v>
      </c>
      <c r="N26" s="41" t="s">
        <v>49</v>
      </c>
      <c r="O26" s="41" t="n">
        <v>76</v>
      </c>
      <c r="P26" s="46" t="s">
        <v>49</v>
      </c>
    </row>
    <row r="27" customFormat="false" ht="13.5" hidden="false" customHeight="false" outlineLevel="0" collapsed="false">
      <c r="A27" s="47" t="s">
        <v>50</v>
      </c>
      <c r="B27" s="48" t="n">
        <f aca="false">SUM(B10:B26)</f>
        <v>152694</v>
      </c>
      <c r="C27" s="48" t="n">
        <v>87826</v>
      </c>
      <c r="D27" s="49" t="n">
        <f aca="false">C27/B27</f>
        <v>0.575176496784419</v>
      </c>
      <c r="E27" s="48" t="n">
        <f aca="false">SUM(E10:E26)</f>
        <v>140360</v>
      </c>
      <c r="F27" s="48" t="n">
        <v>81752</v>
      </c>
      <c r="G27" s="50" t="n">
        <f aca="false">F27/E27</f>
        <v>0.582445141065831</v>
      </c>
      <c r="H27" s="48" t="n">
        <f aca="false">SUM(H10:H26)</f>
        <v>10027</v>
      </c>
      <c r="I27" s="48" t="n">
        <v>5806</v>
      </c>
      <c r="J27" s="50" t="n">
        <f aca="false">I27/H27</f>
        <v>0.579036601176823</v>
      </c>
      <c r="K27" s="48" t="n">
        <f aca="false">SUM(K10:K26)</f>
        <v>87167</v>
      </c>
      <c r="L27" s="48" t="n">
        <v>53727</v>
      </c>
      <c r="M27" s="49" t="n">
        <f aca="false">L27/K27</f>
        <v>0.616368579852467</v>
      </c>
      <c r="N27" s="48" t="n">
        <f aca="false">SUM(N10:N26)</f>
        <v>8241</v>
      </c>
      <c r="O27" s="48" t="n">
        <v>4413</v>
      </c>
      <c r="P27" s="51" t="n">
        <f aca="false">O27/N27</f>
        <v>0.535493265380415</v>
      </c>
    </row>
    <row r="28" customFormat="false" ht="13.5" hidden="false" customHeight="false" outlineLevel="0" collapsed="false">
      <c r="A28" s="1" t="s">
        <v>51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2.75" hidden="false" customHeight="false" outlineLevel="0" collapsed="false">
      <c r="A29" s="1" t="s">
        <v>52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</row>
    <row r="30" customFormat="false" ht="12.75" hidden="false" customHeight="true" outlineLevel="0" collapsed="false">
      <c r="A30" s="52" t="s">
        <v>53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3"/>
    </row>
    <row r="31" customFormat="false" ht="12.75" hidden="false" customHeight="true" outlineLevel="0" collapsed="false">
      <c r="A31" s="52" t="s">
        <v>54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3"/>
    </row>
    <row r="32" customFormat="false" ht="12.75" hidden="false" customHeight="false" outlineLevel="0" collapsed="false">
      <c r="A32" s="54" t="s">
        <v>55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5"/>
    </row>
  </sheetData>
  <mergeCells count="17">
    <mergeCell ref="A1:P1"/>
    <mergeCell ref="A2:P2"/>
    <mergeCell ref="A3:P3"/>
    <mergeCell ref="A5:P5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A30:P30"/>
    <mergeCell ref="A31:P31"/>
    <mergeCell ref="A32:P32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P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84"/>
    <col collapsed="false" customWidth="true" hidden="false" outlineLevel="0" max="2" min="2" style="26" width="10.13"/>
    <col collapsed="false" customWidth="true" hidden="false" outlineLevel="0" max="4" min="3" style="26" width="7.42"/>
    <col collapsed="false" customWidth="true" hidden="false" outlineLevel="0" max="5" min="5" style="26" width="10.99"/>
    <col collapsed="false" customWidth="true" hidden="false" outlineLevel="0" max="6" min="6" style="26" width="7.7"/>
    <col collapsed="false" customWidth="true" hidden="false" outlineLevel="0" max="7" min="7" style="26" width="10.85"/>
    <col collapsed="false" customWidth="true" hidden="false" outlineLevel="0" max="8" min="8" style="26" width="6.85"/>
    <col collapsed="false" customWidth="true" hidden="false" outlineLevel="0" max="9" min="9" style="26" width="9.56"/>
    <col collapsed="false" customWidth="true" hidden="false" outlineLevel="0" max="10" min="10" style="26" width="6.99"/>
    <col collapsed="false" customWidth="true" hidden="false" outlineLevel="0" max="11" min="11" style="26" width="8.14"/>
    <col collapsed="false" customWidth="true" hidden="false" outlineLevel="0" max="12" min="12" style="26" width="6.85"/>
    <col collapsed="false" customWidth="false" hidden="false" outlineLevel="0" max="257" min="13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5.75" hidden="false" customHeight="false" outlineLevel="0" collapsed="false">
      <c r="A2" s="56" t="str">
        <f aca="false">'1. Plan and Actual'!A2</f>
        <v>OSCCAR Summary by WD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7"/>
      <c r="N2" s="57"/>
      <c r="O2" s="57"/>
      <c r="P2" s="57"/>
    </row>
    <row r="3" customFormat="false" ht="15.75" hidden="false" customHeight="false" outlineLevel="0" collapsed="false">
      <c r="A3" s="56" t="str">
        <f aca="false">'1. Plan and Actual'!A3</f>
        <v>FY17 Quarter Ending December 31, 2016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7"/>
      <c r="N3" s="57"/>
      <c r="O3" s="57"/>
      <c r="P3" s="57"/>
    </row>
    <row r="5" customFormat="false" ht="18.75" hidden="false" customHeight="false" outlineLevel="0" collapsed="false">
      <c r="A5" s="27" t="s">
        <v>5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30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 t="s">
        <v>20</v>
      </c>
      <c r="D7" s="32"/>
      <c r="E7" s="58" t="s">
        <v>56</v>
      </c>
      <c r="F7" s="58"/>
      <c r="G7" s="58"/>
      <c r="H7" s="58"/>
      <c r="I7" s="58"/>
      <c r="J7" s="58"/>
      <c r="K7" s="58"/>
      <c r="L7" s="58"/>
    </row>
    <row r="8" customFormat="false" ht="12.75" hidden="false" customHeight="false" outlineLevel="0" collapsed="false">
      <c r="A8" s="31"/>
      <c r="B8" s="32"/>
      <c r="C8" s="32"/>
      <c r="D8" s="32"/>
      <c r="E8" s="59" t="s">
        <v>21</v>
      </c>
      <c r="F8" s="59"/>
      <c r="G8" s="59" t="s">
        <v>22</v>
      </c>
      <c r="H8" s="59"/>
      <c r="I8" s="59" t="s">
        <v>23</v>
      </c>
      <c r="J8" s="59"/>
      <c r="K8" s="60" t="s">
        <v>57</v>
      </c>
      <c r="L8" s="60"/>
    </row>
    <row r="9" s="62" customFormat="true" ht="38.25" hidden="false" customHeight="false" outlineLevel="0" collapsed="false">
      <c r="A9" s="61"/>
      <c r="B9" s="36" t="s">
        <v>24</v>
      </c>
      <c r="C9" s="36" t="s">
        <v>58</v>
      </c>
      <c r="D9" s="36" t="s">
        <v>59</v>
      </c>
      <c r="E9" s="36" t="s">
        <v>60</v>
      </c>
      <c r="F9" s="36" t="s">
        <v>59</v>
      </c>
      <c r="G9" s="36" t="s">
        <v>61</v>
      </c>
      <c r="H9" s="36" t="s">
        <v>59</v>
      </c>
      <c r="I9" s="36" t="s">
        <v>62</v>
      </c>
      <c r="J9" s="36" t="s">
        <v>59</v>
      </c>
      <c r="K9" s="36" t="s">
        <v>28</v>
      </c>
      <c r="L9" s="39" t="s">
        <v>59</v>
      </c>
    </row>
    <row r="10" customFormat="false" ht="14.1" hidden="false" customHeight="true" outlineLevel="0" collapsed="false">
      <c r="A10" s="40" t="s">
        <v>32</v>
      </c>
      <c r="B10" s="63" t="n">
        <f aca="false">'1. Plan and Actual'!C10</f>
        <v>1670</v>
      </c>
      <c r="C10" s="42" t="n">
        <v>812</v>
      </c>
      <c r="D10" s="43" t="n">
        <f aca="false">C10/B10</f>
        <v>0.48622754491018</v>
      </c>
      <c r="E10" s="42" t="n">
        <f aca="false">'1. Plan and Actual'!F10</f>
        <v>1612</v>
      </c>
      <c r="F10" s="43" t="n">
        <f aca="false">E10/B10</f>
        <v>0.965269461077844</v>
      </c>
      <c r="G10" s="42" t="n">
        <f aca="false">'1. Plan and Actual'!I10</f>
        <v>92</v>
      </c>
      <c r="H10" s="43" t="n">
        <f aca="false">G10/B10</f>
        <v>0.0550898203592814</v>
      </c>
      <c r="I10" s="63" t="n">
        <f aca="false">'1. Plan and Actual'!L10</f>
        <v>843</v>
      </c>
      <c r="J10" s="43" t="n">
        <f aca="false">I10/B10</f>
        <v>0.504790419161677</v>
      </c>
      <c r="K10" s="42" t="n">
        <f aca="false">'1. Plan and Actual'!O10</f>
        <v>115</v>
      </c>
      <c r="L10" s="46" t="n">
        <f aca="false">K10/B10</f>
        <v>0.0688622754491018</v>
      </c>
    </row>
    <row r="11" customFormat="false" ht="14.1" hidden="false" customHeight="true" outlineLevel="0" collapsed="false">
      <c r="A11" s="40" t="s">
        <v>33</v>
      </c>
      <c r="B11" s="63" t="n">
        <f aca="false">'1. Plan and Actual'!C11</f>
        <v>8148</v>
      </c>
      <c r="C11" s="42" t="n">
        <v>5109</v>
      </c>
      <c r="D11" s="43" t="n">
        <f aca="false">C11/B11</f>
        <v>0.627025036818851</v>
      </c>
      <c r="E11" s="42" t="n">
        <f aca="false">'1. Plan and Actual'!F11</f>
        <v>7383</v>
      </c>
      <c r="F11" s="43" t="n">
        <f aca="false">E11/B11</f>
        <v>0.906111929307806</v>
      </c>
      <c r="G11" s="42" t="n">
        <f aca="false">'1. Plan and Actual'!I11</f>
        <v>448</v>
      </c>
      <c r="H11" s="43" t="n">
        <f aca="false">G11/B11</f>
        <v>0.0549828178694158</v>
      </c>
      <c r="I11" s="63" t="n">
        <f aca="false">'1. Plan and Actual'!L11</f>
        <v>4419</v>
      </c>
      <c r="J11" s="43" t="n">
        <f aca="false">I11/B11</f>
        <v>0.542341678939617</v>
      </c>
      <c r="K11" s="42" t="n">
        <f aca="false">'1. Plan and Actual'!O11</f>
        <v>283</v>
      </c>
      <c r="L11" s="46" t="n">
        <f aca="false">K11/B11</f>
        <v>0.0347324496809033</v>
      </c>
    </row>
    <row r="12" customFormat="false" ht="14.1" hidden="false" customHeight="true" outlineLevel="0" collapsed="false">
      <c r="A12" s="40" t="s">
        <v>34</v>
      </c>
      <c r="B12" s="63" t="n">
        <f aca="false">'1. Plan and Actual'!C12</f>
        <v>9547</v>
      </c>
      <c r="C12" s="42" t="n">
        <v>5278</v>
      </c>
      <c r="D12" s="43" t="n">
        <f aca="false">C12/B12</f>
        <v>0.55284382528543</v>
      </c>
      <c r="E12" s="42" t="n">
        <f aca="false">'1. Plan and Actual'!F12</f>
        <v>8873</v>
      </c>
      <c r="F12" s="43" t="n">
        <f aca="false">E12/B12</f>
        <v>0.929401906358018</v>
      </c>
      <c r="G12" s="42" t="n">
        <f aca="false">'1. Plan and Actual'!I12</f>
        <v>624</v>
      </c>
      <c r="H12" s="43" t="n">
        <f aca="false">G12/B12</f>
        <v>0.0653608463391641</v>
      </c>
      <c r="I12" s="63" t="n">
        <f aca="false">'1. Plan and Actual'!L12</f>
        <v>5158</v>
      </c>
      <c r="J12" s="43" t="n">
        <f aca="false">I12/B12</f>
        <v>0.540274431758668</v>
      </c>
      <c r="K12" s="42" t="n">
        <f aca="false">'1. Plan and Actual'!O12</f>
        <v>442</v>
      </c>
      <c r="L12" s="46" t="n">
        <f aca="false">K12/B12</f>
        <v>0.0462972661569079</v>
      </c>
    </row>
    <row r="13" customFormat="false" ht="14.1" hidden="false" customHeight="true" outlineLevel="0" collapsed="false">
      <c r="A13" s="40" t="s">
        <v>35</v>
      </c>
      <c r="B13" s="63" t="n">
        <f aca="false">'1. Plan and Actual'!C13</f>
        <v>3217</v>
      </c>
      <c r="C13" s="42" t="n">
        <v>1542</v>
      </c>
      <c r="D13" s="43" t="n">
        <f aca="false">C13/B13</f>
        <v>0.479328566987877</v>
      </c>
      <c r="E13" s="42" t="n">
        <f aca="false">'1. Plan and Actual'!F13</f>
        <v>3042</v>
      </c>
      <c r="F13" s="43" t="n">
        <f aca="false">E13/B13</f>
        <v>0.94560149207336</v>
      </c>
      <c r="G13" s="42" t="n">
        <f aca="false">'1. Plan and Actual'!I13</f>
        <v>160</v>
      </c>
      <c r="H13" s="43" t="n">
        <f aca="false">G13/B13</f>
        <v>0.0497357786757849</v>
      </c>
      <c r="I13" s="63" t="n">
        <f aca="false">'1. Plan and Actual'!L13</f>
        <v>2354</v>
      </c>
      <c r="J13" s="43" t="n">
        <f aca="false">I13/B13</f>
        <v>0.731737643767485</v>
      </c>
      <c r="K13" s="42" t="n">
        <f aca="false">'1. Plan and Actual'!O13</f>
        <v>197</v>
      </c>
      <c r="L13" s="46" t="n">
        <f aca="false">K13/B13</f>
        <v>0.0612371774945602</v>
      </c>
    </row>
    <row r="14" customFormat="false" ht="14.1" hidden="false" customHeight="true" outlineLevel="0" collapsed="false">
      <c r="A14" s="40" t="s">
        <v>36</v>
      </c>
      <c r="B14" s="63" t="n">
        <f aca="false">'1. Plan and Actual'!C14</f>
        <v>1825</v>
      </c>
      <c r="C14" s="42" t="n">
        <v>944</v>
      </c>
      <c r="D14" s="43" t="n">
        <f aca="false">C14/B14</f>
        <v>0.517260273972603</v>
      </c>
      <c r="E14" s="42" t="n">
        <f aca="false">'1. Plan and Actual'!F14</f>
        <v>1673</v>
      </c>
      <c r="F14" s="43" t="n">
        <f aca="false">E14/B14</f>
        <v>0.916712328767123</v>
      </c>
      <c r="G14" s="42" t="n">
        <f aca="false">'1. Plan and Actual'!I14</f>
        <v>199</v>
      </c>
      <c r="H14" s="43" t="n">
        <f aca="false">G14/B14</f>
        <v>0.109041095890411</v>
      </c>
      <c r="I14" s="63" t="n">
        <f aca="false">'1. Plan and Actual'!L14</f>
        <v>1126</v>
      </c>
      <c r="J14" s="43" t="n">
        <f aca="false">I14/B14</f>
        <v>0.616986301369863</v>
      </c>
      <c r="K14" s="42" t="n">
        <f aca="false">'1. Plan and Actual'!O14</f>
        <v>137</v>
      </c>
      <c r="L14" s="46" t="n">
        <f aca="false">K14/B14</f>
        <v>0.0750684931506849</v>
      </c>
    </row>
    <row r="15" customFormat="false" ht="14.1" hidden="false" customHeight="true" outlineLevel="0" collapsed="false">
      <c r="A15" s="40" t="s">
        <v>37</v>
      </c>
      <c r="B15" s="63" t="n">
        <f aca="false">'1. Plan and Actual'!C15</f>
        <v>7023</v>
      </c>
      <c r="C15" s="42" t="n">
        <v>3675</v>
      </c>
      <c r="D15" s="43" t="n">
        <f aca="false">C15/B15</f>
        <v>0.523280649295173</v>
      </c>
      <c r="E15" s="42" t="n">
        <f aca="false">'1. Plan and Actual'!F15</f>
        <v>6746</v>
      </c>
      <c r="F15" s="43" t="n">
        <f aca="false">E15/B15</f>
        <v>0.960558166025915</v>
      </c>
      <c r="G15" s="42" t="n">
        <f aca="false">'1. Plan and Actual'!I15</f>
        <v>444</v>
      </c>
      <c r="H15" s="43" t="n">
        <f aca="false">G15/B15</f>
        <v>0.0632208457923964</v>
      </c>
      <c r="I15" s="63" t="n">
        <f aca="false">'1. Plan and Actual'!L15</f>
        <v>5064</v>
      </c>
      <c r="J15" s="43" t="n">
        <f aca="false">I15/B15</f>
        <v>0.7210593763349</v>
      </c>
      <c r="K15" s="42" t="n">
        <f aca="false">'1. Plan and Actual'!O15</f>
        <v>444</v>
      </c>
      <c r="L15" s="46" t="n">
        <f aca="false">K15/B15</f>
        <v>0.0632208457923964</v>
      </c>
    </row>
    <row r="16" customFormat="false" ht="14.1" hidden="false" customHeight="true" outlineLevel="0" collapsed="false">
      <c r="A16" s="40" t="s">
        <v>38</v>
      </c>
      <c r="B16" s="63" t="n">
        <f aca="false">'1. Plan and Actual'!C16</f>
        <v>2544</v>
      </c>
      <c r="C16" s="42" t="n">
        <v>1275</v>
      </c>
      <c r="D16" s="43" t="n">
        <f aca="false">C16/B16</f>
        <v>0.501179245283019</v>
      </c>
      <c r="E16" s="42" t="n">
        <f aca="false">'1. Plan and Actual'!F16</f>
        <v>2375</v>
      </c>
      <c r="F16" s="43" t="n">
        <f aca="false">E16/B16</f>
        <v>0.933569182389937</v>
      </c>
      <c r="G16" s="42" t="n">
        <f aca="false">'1. Plan and Actual'!I16</f>
        <v>206</v>
      </c>
      <c r="H16" s="43" t="n">
        <f aca="false">G16/B16</f>
        <v>0.0809748427672956</v>
      </c>
      <c r="I16" s="63" t="n">
        <f aca="false">'1. Plan and Actual'!L16</f>
        <v>1617</v>
      </c>
      <c r="J16" s="43" t="n">
        <f aca="false">I16/B16</f>
        <v>0.63561320754717</v>
      </c>
      <c r="K16" s="42" t="n">
        <f aca="false">'1. Plan and Actual'!O16</f>
        <v>189</v>
      </c>
      <c r="L16" s="46" t="n">
        <f aca="false">K16/B16</f>
        <v>0.0742924528301887</v>
      </c>
    </row>
    <row r="17" customFormat="false" ht="14.1" hidden="false" customHeight="true" outlineLevel="0" collapsed="false">
      <c r="A17" s="40" t="s">
        <v>39</v>
      </c>
      <c r="B17" s="63" t="n">
        <f aca="false">'1. Plan and Actual'!C17</f>
        <v>3432</v>
      </c>
      <c r="C17" s="42" t="n">
        <v>1889</v>
      </c>
      <c r="D17" s="43" t="n">
        <f aca="false">C17/B17</f>
        <v>0.550407925407925</v>
      </c>
      <c r="E17" s="42" t="n">
        <f aca="false">'1. Plan and Actual'!F17</f>
        <v>3301</v>
      </c>
      <c r="F17" s="43" t="n">
        <f aca="false">E17/B17</f>
        <v>0.961829836829837</v>
      </c>
      <c r="G17" s="42" t="n">
        <f aca="false">'1. Plan and Actual'!I17</f>
        <v>216</v>
      </c>
      <c r="H17" s="43" t="n">
        <f aca="false">G17/B17</f>
        <v>0.0629370629370629</v>
      </c>
      <c r="I17" s="63" t="n">
        <f aca="false">'1. Plan and Actual'!L17</f>
        <v>2688</v>
      </c>
      <c r="J17" s="43" t="n">
        <f aca="false">I17/B17</f>
        <v>0.783216783216783</v>
      </c>
      <c r="K17" s="42" t="n">
        <f aca="false">'1. Plan and Actual'!O17</f>
        <v>227</v>
      </c>
      <c r="L17" s="46" t="n">
        <f aca="false">K17/B17</f>
        <v>0.0661421911421911</v>
      </c>
    </row>
    <row r="18" customFormat="false" ht="14.1" hidden="false" customHeight="true" outlineLevel="0" collapsed="false">
      <c r="A18" s="40" t="s">
        <v>40</v>
      </c>
      <c r="B18" s="63" t="n">
        <f aca="false">'1. Plan and Actual'!C18</f>
        <v>3586</v>
      </c>
      <c r="C18" s="42" t="n">
        <v>1162</v>
      </c>
      <c r="D18" s="43" t="n">
        <f aca="false">C18/B18</f>
        <v>0.324037925264919</v>
      </c>
      <c r="E18" s="42" t="n">
        <f aca="false">'1. Plan and Actual'!F18</f>
        <v>3269</v>
      </c>
      <c r="F18" s="43" t="n">
        <f aca="false">E18/B18</f>
        <v>0.911600669269381</v>
      </c>
      <c r="G18" s="42" t="n">
        <f aca="false">'1. Plan and Actual'!I18</f>
        <v>209</v>
      </c>
      <c r="H18" s="43" t="n">
        <f aca="false">G18/B18</f>
        <v>0.0582822085889571</v>
      </c>
      <c r="I18" s="63" t="n">
        <f aca="false">'1. Plan and Actual'!L18</f>
        <v>1705</v>
      </c>
      <c r="J18" s="43" t="n">
        <f aca="false">I18/B18</f>
        <v>0.475460122699387</v>
      </c>
      <c r="K18" s="42" t="n">
        <f aca="false">'1. Plan and Actual'!O18</f>
        <v>207</v>
      </c>
      <c r="L18" s="46" t="n">
        <f aca="false">K18/B18</f>
        <v>0.0577244841048522</v>
      </c>
    </row>
    <row r="19" customFormat="false" ht="14.1" hidden="false" customHeight="true" outlineLevel="0" collapsed="false">
      <c r="A19" s="40" t="s">
        <v>41</v>
      </c>
      <c r="B19" s="63" t="n">
        <f aca="false">'1. Plan and Actual'!C19</f>
        <v>12939</v>
      </c>
      <c r="C19" s="42" t="n">
        <v>5308</v>
      </c>
      <c r="D19" s="43" t="n">
        <f aca="false">C19/B19</f>
        <v>0.410232630033233</v>
      </c>
      <c r="E19" s="42" t="n">
        <f aca="false">'1. Plan and Actual'!F19</f>
        <v>11911</v>
      </c>
      <c r="F19" s="43" t="n">
        <f aca="false">E19/B19</f>
        <v>0.920550274364325</v>
      </c>
      <c r="G19" s="42" t="n">
        <f aca="false">'1. Plan and Actual'!I19</f>
        <v>1018</v>
      </c>
      <c r="H19" s="43" t="n">
        <f aca="false">G19/B19</f>
        <v>0.0786768683824098</v>
      </c>
      <c r="I19" s="63" t="n">
        <f aca="false">'1. Plan and Actual'!L19</f>
        <v>5855</v>
      </c>
      <c r="J19" s="43" t="n">
        <f aca="false">I19/B19</f>
        <v>0.452507921786846</v>
      </c>
      <c r="K19" s="42" t="n">
        <f aca="false">'1. Plan and Actual'!O19</f>
        <v>455</v>
      </c>
      <c r="L19" s="46" t="n">
        <f aca="false">K19/B19</f>
        <v>0.0351650050235721</v>
      </c>
    </row>
    <row r="20" customFormat="false" ht="14.1" hidden="false" customHeight="true" outlineLevel="0" collapsed="false">
      <c r="A20" s="40" t="s">
        <v>42</v>
      </c>
      <c r="B20" s="63" t="n">
        <f aca="false">'1. Plan and Actual'!C20</f>
        <v>5615</v>
      </c>
      <c r="C20" s="42" t="n">
        <v>3122</v>
      </c>
      <c r="D20" s="43" t="n">
        <f aca="false">C20/B20</f>
        <v>0.556010685663402</v>
      </c>
      <c r="E20" s="42" t="n">
        <f aca="false">'1. Plan and Actual'!F20</f>
        <v>5116</v>
      </c>
      <c r="F20" s="43" t="n">
        <f aca="false">E20/B20</f>
        <v>0.91113089937667</v>
      </c>
      <c r="G20" s="42" t="n">
        <f aca="false">'1. Plan and Actual'!I20</f>
        <v>243</v>
      </c>
      <c r="H20" s="43" t="n">
        <f aca="false">G20/B20</f>
        <v>0.0432769367764915</v>
      </c>
      <c r="I20" s="63" t="n">
        <f aca="false">'1. Plan and Actual'!L20</f>
        <v>3493</v>
      </c>
      <c r="J20" s="43" t="n">
        <f aca="false">I20/B20</f>
        <v>0.622083704363313</v>
      </c>
      <c r="K20" s="42" t="n">
        <f aca="false">'1. Plan and Actual'!O20</f>
        <v>247</v>
      </c>
      <c r="L20" s="46" t="n">
        <f aca="false">K20/B20</f>
        <v>0.0439893143365984</v>
      </c>
    </row>
    <row r="21" customFormat="false" ht="14.1" hidden="false" customHeight="true" outlineLevel="0" collapsed="false">
      <c r="A21" s="40" t="s">
        <v>43</v>
      </c>
      <c r="B21" s="63" t="n">
        <f aca="false">'1. Plan and Actual'!C21</f>
        <v>10512</v>
      </c>
      <c r="C21" s="42" t="n">
        <v>5284</v>
      </c>
      <c r="D21" s="43" t="n">
        <f aca="false">C21/B21</f>
        <v>0.502663622526636</v>
      </c>
      <c r="E21" s="42" t="n">
        <f aca="false">'1. Plan and Actual'!F21</f>
        <v>9724</v>
      </c>
      <c r="F21" s="43" t="n">
        <f aca="false">E21/B21</f>
        <v>0.925038051750381</v>
      </c>
      <c r="G21" s="42" t="n">
        <f aca="false">'1. Plan and Actual'!I21</f>
        <v>741</v>
      </c>
      <c r="H21" s="43" t="n">
        <f aca="false">G21/B21</f>
        <v>0.0704908675799087</v>
      </c>
      <c r="I21" s="63" t="n">
        <f aca="false">'1. Plan and Actual'!L21</f>
        <v>6818</v>
      </c>
      <c r="J21" s="43" t="n">
        <f aca="false">I21/B21</f>
        <v>0.648592085235921</v>
      </c>
      <c r="K21" s="42" t="n">
        <f aca="false">'1. Plan and Actual'!O21</f>
        <v>468</v>
      </c>
      <c r="L21" s="46" t="n">
        <f aca="false">K21/B21</f>
        <v>0.0445205479452055</v>
      </c>
    </row>
    <row r="22" customFormat="false" ht="14.1" hidden="false" customHeight="true" outlineLevel="0" collapsed="false">
      <c r="A22" s="40" t="s">
        <v>44</v>
      </c>
      <c r="B22" s="63" t="n">
        <f aca="false">'1. Plan and Actual'!C22</f>
        <v>6236</v>
      </c>
      <c r="C22" s="42" t="n">
        <v>3644</v>
      </c>
      <c r="D22" s="43" t="n">
        <f aca="false">C22/B22</f>
        <v>0.58434894162925</v>
      </c>
      <c r="E22" s="42" t="n">
        <f aca="false">'1. Plan and Actual'!F22</f>
        <v>5923</v>
      </c>
      <c r="F22" s="43" t="n">
        <f aca="false">E22/B22</f>
        <v>0.949807568954458</v>
      </c>
      <c r="G22" s="42" t="n">
        <f aca="false">'1. Plan and Actual'!I22</f>
        <v>358</v>
      </c>
      <c r="H22" s="43" t="n">
        <f aca="false">G22/B22</f>
        <v>0.0574085952533675</v>
      </c>
      <c r="I22" s="63" t="n">
        <f aca="false">'1. Plan and Actual'!L22</f>
        <v>5547</v>
      </c>
      <c r="J22" s="43" t="n">
        <f aca="false">I22/B22</f>
        <v>0.88951250801796</v>
      </c>
      <c r="K22" s="42" t="n">
        <f aca="false">'1. Plan and Actual'!O22</f>
        <v>338</v>
      </c>
      <c r="L22" s="46" t="n">
        <f aca="false">K22/B22</f>
        <v>0.0542014111610006</v>
      </c>
    </row>
    <row r="23" customFormat="false" ht="14.1" hidden="false" customHeight="true" outlineLevel="0" collapsed="false">
      <c r="A23" s="40" t="s">
        <v>45</v>
      </c>
      <c r="B23" s="63" t="n">
        <f aca="false">'1. Plan and Actual'!C23</f>
        <v>3333</v>
      </c>
      <c r="C23" s="42" t="n">
        <v>1910</v>
      </c>
      <c r="D23" s="43" t="n">
        <f aca="false">C23/B23</f>
        <v>0.573057305730573</v>
      </c>
      <c r="E23" s="42" t="n">
        <f aca="false">'1. Plan and Actual'!F23</f>
        <v>3169</v>
      </c>
      <c r="F23" s="43" t="n">
        <f aca="false">E23/B23</f>
        <v>0.950795079507951</v>
      </c>
      <c r="G23" s="42" t="n">
        <f aca="false">'1. Plan and Actual'!I23</f>
        <v>211</v>
      </c>
      <c r="H23" s="43" t="n">
        <f aca="false">G23/B23</f>
        <v>0.0633063306330633</v>
      </c>
      <c r="I23" s="63" t="n">
        <f aca="false">'1. Plan and Actual'!L23</f>
        <v>2518</v>
      </c>
      <c r="J23" s="43" t="n">
        <f aca="false">I23/B23</f>
        <v>0.755475547554755</v>
      </c>
      <c r="K23" s="42" t="n">
        <f aca="false">'1. Plan and Actual'!O23</f>
        <v>214</v>
      </c>
      <c r="L23" s="46" t="n">
        <f aca="false">K23/B23</f>
        <v>0.0642064206420642</v>
      </c>
    </row>
    <row r="24" customFormat="false" ht="14.1" hidden="false" customHeight="true" outlineLevel="0" collapsed="false">
      <c r="A24" s="40" t="s">
        <v>46</v>
      </c>
      <c r="B24" s="63" t="n">
        <f aca="false">'1. Plan and Actual'!C24</f>
        <v>4497</v>
      </c>
      <c r="C24" s="42" t="n">
        <v>2610</v>
      </c>
      <c r="D24" s="43" t="n">
        <f aca="false">C24/B24</f>
        <v>0.580386924616411</v>
      </c>
      <c r="E24" s="42" t="n">
        <f aca="false">'1. Plan and Actual'!F24</f>
        <v>4111</v>
      </c>
      <c r="F24" s="43" t="n">
        <f aca="false">E24/B24</f>
        <v>0.914164998888148</v>
      </c>
      <c r="G24" s="42" t="n">
        <f aca="false">'1. Plan and Actual'!I24</f>
        <v>465</v>
      </c>
      <c r="H24" s="43" t="n">
        <f aca="false">G24/B24</f>
        <v>0.103402268178786</v>
      </c>
      <c r="I24" s="63" t="n">
        <f aca="false">'1. Plan and Actual'!L24</f>
        <v>2647</v>
      </c>
      <c r="J24" s="43" t="n">
        <f aca="false">I24/B24</f>
        <v>0.588614631976874</v>
      </c>
      <c r="K24" s="42" t="n">
        <f aca="false">'1. Plan and Actual'!O24</f>
        <v>316</v>
      </c>
      <c r="L24" s="46" t="n">
        <f aca="false">K24/B24</f>
        <v>0.0702690682677341</v>
      </c>
    </row>
    <row r="25" customFormat="false" ht="14.1" hidden="false" customHeight="true" outlineLevel="0" collapsed="false">
      <c r="A25" s="40" t="s">
        <v>47</v>
      </c>
      <c r="B25" s="63" t="n">
        <f aca="false">'1. Plan and Actual'!C25</f>
        <v>6003</v>
      </c>
      <c r="C25" s="42" t="n">
        <v>3563</v>
      </c>
      <c r="D25" s="43" t="n">
        <f aca="false">C25/B25</f>
        <v>0.593536565050808</v>
      </c>
      <c r="E25" s="42" t="n">
        <f aca="false">'1. Plan and Actual'!F25</f>
        <v>5793</v>
      </c>
      <c r="F25" s="43" t="n">
        <f aca="false">E25/B25</f>
        <v>0.965017491254373</v>
      </c>
      <c r="G25" s="42" t="n">
        <f aca="false">'1. Plan and Actual'!I25</f>
        <v>337</v>
      </c>
      <c r="H25" s="43" t="n">
        <f aca="false">G25/B25</f>
        <v>0.0561385973679827</v>
      </c>
      <c r="I25" s="63" t="n">
        <f aca="false">'1. Plan and Actual'!L25</f>
        <v>4390</v>
      </c>
      <c r="J25" s="43" t="n">
        <f aca="false">I25/B25</f>
        <v>0.731301016158587</v>
      </c>
      <c r="K25" s="42" t="n">
        <f aca="false">'1. Plan and Actual'!O25</f>
        <v>300</v>
      </c>
      <c r="L25" s="46" t="n">
        <f aca="false">K25/B25</f>
        <v>0.0499750124937531</v>
      </c>
    </row>
    <row r="26" customFormat="false" ht="12.75" hidden="false" customHeight="false" outlineLevel="0" collapsed="false">
      <c r="A26" s="40" t="s">
        <v>63</v>
      </c>
      <c r="B26" s="41" t="n">
        <f aca="false">'1. Plan and Actual'!C26</f>
        <v>1467</v>
      </c>
      <c r="C26" s="41" t="n">
        <v>1053</v>
      </c>
      <c r="D26" s="43" t="n">
        <f aca="false">C26/B26</f>
        <v>0.717791411042945</v>
      </c>
      <c r="E26" s="42" t="n">
        <f aca="false">'1. Plan and Actual'!F26</f>
        <v>1346</v>
      </c>
      <c r="F26" s="43" t="n">
        <f aca="false">E26/B26</f>
        <v>0.917518745739605</v>
      </c>
      <c r="G26" s="42" t="n">
        <f aca="false">'1. Plan and Actual'!I26</f>
        <v>21</v>
      </c>
      <c r="H26" s="43" t="n">
        <f aca="false">G26/B26</f>
        <v>0.0143149284253579</v>
      </c>
      <c r="I26" s="41" t="n">
        <f aca="false">'1. Plan and Actual'!L26</f>
        <v>632</v>
      </c>
      <c r="J26" s="43" t="n">
        <f aca="false">I26/B26</f>
        <v>0.430811179277437</v>
      </c>
      <c r="K26" s="41" t="n">
        <f aca="false">'1. Plan and Actual'!O26</f>
        <v>76</v>
      </c>
      <c r="L26" s="46" t="n">
        <f aca="false">K26/B26</f>
        <v>0.0518064076346285</v>
      </c>
    </row>
    <row r="27" customFormat="false" ht="13.5" hidden="false" customHeight="false" outlineLevel="0" collapsed="false">
      <c r="A27" s="47" t="s">
        <v>50</v>
      </c>
      <c r="B27" s="48" t="n">
        <f aca="false">'1. Plan and Actual'!C27</f>
        <v>87826</v>
      </c>
      <c r="C27" s="48" t="n">
        <v>46360</v>
      </c>
      <c r="D27" s="49" t="n">
        <f aca="false">C27/B27</f>
        <v>0.527861908774167</v>
      </c>
      <c r="E27" s="64" t="n">
        <f aca="false">'1. Plan and Actual'!F27</f>
        <v>81752</v>
      </c>
      <c r="F27" s="49" t="n">
        <f aca="false">E27/B27</f>
        <v>0.930840525584679</v>
      </c>
      <c r="G27" s="64" t="n">
        <f aca="false">'1. Plan and Actual'!I27</f>
        <v>5806</v>
      </c>
      <c r="H27" s="49" t="n">
        <f aca="false">G27/B27</f>
        <v>0.0661079862455309</v>
      </c>
      <c r="I27" s="48" t="n">
        <f aca="false">+'1. Plan and Actual'!L27</f>
        <v>53727</v>
      </c>
      <c r="J27" s="49" t="n">
        <f aca="false">I27/B27</f>
        <v>0.611743674993738</v>
      </c>
      <c r="K27" s="48" t="n">
        <f aca="false">+'1. Plan and Actual'!O27</f>
        <v>4413</v>
      </c>
      <c r="L27" s="51" t="n">
        <f aca="false">K27/B27</f>
        <v>0.0502470794525539</v>
      </c>
    </row>
    <row r="28" customFormat="false" ht="13.5" hidden="false" customHeight="false" outlineLevel="0" collapsed="false">
      <c r="A28" s="1" t="s">
        <v>51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 t="s">
        <v>52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2.75" hidden="false" customHeight="true" outlineLevel="0" collapsed="false">
      <c r="A30" s="65" t="s">
        <v>53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</row>
    <row r="31" customFormat="false" ht="12.75" hidden="false" customHeight="true" outlineLevel="0" collapsed="false">
      <c r="A31" s="65" t="s">
        <v>54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</row>
    <row r="32" customFormat="false" ht="12.75" hidden="false" customHeight="false" outlineLevel="0" collapsed="false">
      <c r="A32" s="54" t="s">
        <v>55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</row>
  </sheetData>
  <mergeCells count="15">
    <mergeCell ref="A1:L1"/>
    <mergeCell ref="A2:L2"/>
    <mergeCell ref="A3:L3"/>
    <mergeCell ref="A5:L5"/>
    <mergeCell ref="A7:A8"/>
    <mergeCell ref="B7:B8"/>
    <mergeCell ref="C7:D8"/>
    <mergeCell ref="E7:L7"/>
    <mergeCell ref="E8:F8"/>
    <mergeCell ref="G8:H8"/>
    <mergeCell ref="I8:J8"/>
    <mergeCell ref="K8:L8"/>
    <mergeCell ref="A30:L30"/>
    <mergeCell ref="A31:L31"/>
    <mergeCell ref="A32:P32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P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0.85"/>
    <col collapsed="false" customWidth="true" hidden="false" outlineLevel="0" max="2" min="2" style="26" width="10.71"/>
    <col collapsed="false" customWidth="true" hidden="false" outlineLevel="0" max="3" min="3" style="26" width="10.41"/>
    <col collapsed="false" customWidth="true" hidden="false" outlineLevel="0" max="4" min="4" style="26" width="10.71"/>
    <col collapsed="false" customWidth="true" hidden="false" outlineLevel="0" max="5" min="5" style="26" width="9.85"/>
    <col collapsed="false" customWidth="false" hidden="false" outlineLevel="0" max="6" min="6" style="26" width="9.14"/>
    <col collapsed="false" customWidth="true" hidden="false" outlineLevel="0" max="7" min="7" style="26" width="11.7"/>
    <col collapsed="false" customWidth="true" hidden="false" outlineLevel="0" max="8" min="8" style="26" width="9.99"/>
    <col collapsed="false" customWidth="false" hidden="false" outlineLevel="0" max="9" min="9" style="26" width="9.14"/>
    <col collapsed="false" customWidth="true" hidden="false" outlineLevel="0" max="10" min="10" style="26" width="11.85"/>
    <col collapsed="false" customWidth="false" hidden="false" outlineLevel="0" max="257" min="11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.75" hidden="false" customHeight="false" outlineLevel="0" collapsed="false">
      <c r="A2" s="56" t="str">
        <f aca="false">'1. Plan and Actual'!A2</f>
        <v>OSCCAR Summary by WDB Area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5.75" hidden="false" customHeight="false" outlineLevel="0" collapsed="false">
      <c r="A3" s="56" t="str">
        <f aca="false">'1. Plan and Actual'!A3</f>
        <v>FY17 Quarter Ending December 31, 2016</v>
      </c>
      <c r="B3" s="56"/>
      <c r="C3" s="56"/>
      <c r="D3" s="56"/>
      <c r="E3" s="56"/>
      <c r="F3" s="56"/>
      <c r="G3" s="56"/>
      <c r="H3" s="56"/>
      <c r="I3" s="56"/>
      <c r="J3" s="56"/>
    </row>
    <row r="5" customFormat="false" ht="18.75" hidden="false" customHeight="false" outlineLevel="0" collapsed="false">
      <c r="A5" s="27" t="s">
        <v>6</v>
      </c>
      <c r="B5" s="27"/>
      <c r="C5" s="27"/>
      <c r="D5" s="27"/>
      <c r="E5" s="27"/>
      <c r="F5" s="27"/>
      <c r="G5" s="27"/>
      <c r="H5" s="27"/>
      <c r="I5" s="27"/>
      <c r="J5" s="27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3" t="s">
        <v>66</v>
      </c>
    </row>
    <row r="8" s="62" customFormat="true" ht="38.25" hidden="false" customHeight="false" outlineLevel="0" collapsed="false">
      <c r="A8" s="34"/>
      <c r="B8" s="36" t="s">
        <v>67</v>
      </c>
      <c r="C8" s="36" t="s">
        <v>68</v>
      </c>
      <c r="D8" s="36" t="s">
        <v>69</v>
      </c>
      <c r="E8" s="36" t="s">
        <v>70</v>
      </c>
      <c r="F8" s="36" t="s">
        <v>71</v>
      </c>
      <c r="G8" s="36" t="s">
        <v>72</v>
      </c>
      <c r="H8" s="36" t="s">
        <v>73</v>
      </c>
      <c r="I8" s="36" t="s">
        <v>74</v>
      </c>
      <c r="J8" s="39" t="s">
        <v>75</v>
      </c>
    </row>
    <row r="9" customFormat="false" ht="14.1" hidden="false" customHeight="true" outlineLevel="0" collapsed="false">
      <c r="A9" s="40" t="s">
        <v>32</v>
      </c>
      <c r="B9" s="42" t="n">
        <v>783</v>
      </c>
      <c r="C9" s="42" t="n">
        <v>850</v>
      </c>
      <c r="D9" s="42" t="n">
        <v>679</v>
      </c>
      <c r="E9" s="42" t="n">
        <v>396</v>
      </c>
      <c r="F9" s="42" t="n">
        <v>1180</v>
      </c>
      <c r="G9" s="42" t="n">
        <v>459</v>
      </c>
      <c r="H9" s="42" t="n">
        <v>287</v>
      </c>
      <c r="I9" s="42" t="n">
        <v>70</v>
      </c>
      <c r="J9" s="66" t="n">
        <v>0</v>
      </c>
    </row>
    <row r="10" customFormat="false" ht="14.1" hidden="false" customHeight="true" outlineLevel="0" collapsed="false">
      <c r="A10" s="40" t="s">
        <v>33</v>
      </c>
      <c r="B10" s="42" t="n">
        <v>3696</v>
      </c>
      <c r="C10" s="42" t="n">
        <v>5190</v>
      </c>
      <c r="D10" s="42" t="n">
        <v>3899</v>
      </c>
      <c r="E10" s="42" t="n">
        <v>3632</v>
      </c>
      <c r="F10" s="42" t="n">
        <v>4782</v>
      </c>
      <c r="G10" s="42" t="n">
        <v>1161</v>
      </c>
      <c r="H10" s="42" t="n">
        <v>698</v>
      </c>
      <c r="I10" s="42" t="n">
        <v>111</v>
      </c>
      <c r="J10" s="66" t="n">
        <v>57</v>
      </c>
    </row>
    <row r="11" customFormat="false" ht="14.1" hidden="false" customHeight="true" outlineLevel="0" collapsed="false">
      <c r="A11" s="40" t="s">
        <v>34</v>
      </c>
      <c r="B11" s="42" t="n">
        <v>2733</v>
      </c>
      <c r="C11" s="42" t="n">
        <v>3732</v>
      </c>
      <c r="D11" s="42" t="n">
        <v>4566</v>
      </c>
      <c r="E11" s="42" t="n">
        <v>6511</v>
      </c>
      <c r="F11" s="42" t="n">
        <v>4566</v>
      </c>
      <c r="G11" s="42" t="n">
        <v>2161</v>
      </c>
      <c r="H11" s="42" t="n">
        <v>2854</v>
      </c>
      <c r="I11" s="42" t="n">
        <v>134</v>
      </c>
      <c r="J11" s="66" t="n">
        <v>9</v>
      </c>
    </row>
    <row r="12" customFormat="false" ht="14.1" hidden="false" customHeight="true" outlineLevel="0" collapsed="false">
      <c r="A12" s="40" t="s">
        <v>35</v>
      </c>
      <c r="B12" s="42" t="n">
        <v>1932</v>
      </c>
      <c r="C12" s="42" t="n">
        <v>2009</v>
      </c>
      <c r="D12" s="42" t="n">
        <v>2060</v>
      </c>
      <c r="E12" s="42" t="n">
        <v>1476</v>
      </c>
      <c r="F12" s="42" t="n">
        <v>2281</v>
      </c>
      <c r="G12" s="42" t="n">
        <v>103</v>
      </c>
      <c r="H12" s="42" t="n">
        <v>645</v>
      </c>
      <c r="I12" s="42" t="n">
        <v>110</v>
      </c>
      <c r="J12" s="66" t="n">
        <v>29</v>
      </c>
    </row>
    <row r="13" customFormat="false" ht="14.1" hidden="false" customHeight="true" outlineLevel="0" collapsed="false">
      <c r="A13" s="40" t="s">
        <v>36</v>
      </c>
      <c r="B13" s="42" t="n">
        <v>1033</v>
      </c>
      <c r="C13" s="42" t="n">
        <v>1093</v>
      </c>
      <c r="D13" s="42" t="n">
        <v>906</v>
      </c>
      <c r="E13" s="42" t="n">
        <v>544</v>
      </c>
      <c r="F13" s="42" t="n">
        <v>1389</v>
      </c>
      <c r="G13" s="42" t="n">
        <v>147</v>
      </c>
      <c r="H13" s="42" t="n">
        <v>363</v>
      </c>
      <c r="I13" s="42" t="n">
        <v>42</v>
      </c>
      <c r="J13" s="66" t="n">
        <v>17</v>
      </c>
    </row>
    <row r="14" customFormat="false" ht="14.1" hidden="false" customHeight="true" outlineLevel="0" collapsed="false">
      <c r="A14" s="40" t="s">
        <v>37</v>
      </c>
      <c r="B14" s="42" t="n">
        <v>4706</v>
      </c>
      <c r="C14" s="42" t="n">
        <v>5859</v>
      </c>
      <c r="D14" s="42" t="n">
        <v>4267</v>
      </c>
      <c r="E14" s="42" t="n">
        <v>1568</v>
      </c>
      <c r="F14" s="42" t="n">
        <v>5310</v>
      </c>
      <c r="G14" s="42" t="n">
        <v>398</v>
      </c>
      <c r="H14" s="42" t="n">
        <v>185</v>
      </c>
      <c r="I14" s="42" t="n">
        <v>246</v>
      </c>
      <c r="J14" s="66" t="n">
        <v>24</v>
      </c>
    </row>
    <row r="15" customFormat="false" ht="14.1" hidden="false" customHeight="true" outlineLevel="0" collapsed="false">
      <c r="A15" s="40" t="s">
        <v>38</v>
      </c>
      <c r="B15" s="42" t="n">
        <v>643</v>
      </c>
      <c r="C15" s="42" t="n">
        <v>994</v>
      </c>
      <c r="D15" s="42" t="n">
        <v>870</v>
      </c>
      <c r="E15" s="42" t="n">
        <v>983</v>
      </c>
      <c r="F15" s="42" t="n">
        <v>1680</v>
      </c>
      <c r="G15" s="42" t="n">
        <v>373</v>
      </c>
      <c r="H15" s="42" t="n">
        <v>543</v>
      </c>
      <c r="I15" s="42" t="n">
        <v>86</v>
      </c>
      <c r="J15" s="66" t="n">
        <v>1</v>
      </c>
    </row>
    <row r="16" customFormat="false" ht="14.1" hidden="false" customHeight="true" outlineLevel="0" collapsed="false">
      <c r="A16" s="40" t="s">
        <v>39</v>
      </c>
      <c r="B16" s="42" t="n">
        <v>2226</v>
      </c>
      <c r="C16" s="42" t="n">
        <v>2673</v>
      </c>
      <c r="D16" s="42" t="n">
        <v>2204</v>
      </c>
      <c r="E16" s="42" t="n">
        <v>633</v>
      </c>
      <c r="F16" s="42" t="n">
        <v>3203</v>
      </c>
      <c r="G16" s="42" t="n">
        <v>425</v>
      </c>
      <c r="H16" s="42" t="n">
        <v>268</v>
      </c>
      <c r="I16" s="42" t="n">
        <v>111</v>
      </c>
      <c r="J16" s="66" t="n">
        <v>0</v>
      </c>
    </row>
    <row r="17" customFormat="false" ht="14.1" hidden="false" customHeight="true" outlineLevel="0" collapsed="false">
      <c r="A17" s="40" t="s">
        <v>40</v>
      </c>
      <c r="B17" s="42" t="n">
        <v>1348</v>
      </c>
      <c r="C17" s="42" t="n">
        <v>1428</v>
      </c>
      <c r="D17" s="42" t="n">
        <v>1260</v>
      </c>
      <c r="E17" s="42" t="n">
        <v>1647</v>
      </c>
      <c r="F17" s="42" t="n">
        <v>2692</v>
      </c>
      <c r="G17" s="42" t="n">
        <v>225</v>
      </c>
      <c r="H17" s="42" t="n">
        <v>350</v>
      </c>
      <c r="I17" s="42" t="n">
        <v>302</v>
      </c>
      <c r="J17" s="66" t="n">
        <v>0</v>
      </c>
    </row>
    <row r="18" customFormat="false" ht="14.1" hidden="false" customHeight="true" outlineLevel="0" collapsed="false">
      <c r="A18" s="40" t="s">
        <v>41</v>
      </c>
      <c r="B18" s="42" t="n">
        <v>3898</v>
      </c>
      <c r="C18" s="42" t="n">
        <v>10732</v>
      </c>
      <c r="D18" s="42" t="n">
        <v>10417</v>
      </c>
      <c r="E18" s="42" t="n">
        <v>3945</v>
      </c>
      <c r="F18" s="42" t="n">
        <v>10015</v>
      </c>
      <c r="G18" s="42" t="n">
        <v>1150</v>
      </c>
      <c r="H18" s="42" t="n">
        <v>710</v>
      </c>
      <c r="I18" s="42" t="n">
        <v>498</v>
      </c>
      <c r="J18" s="66" t="n">
        <v>1330</v>
      </c>
    </row>
    <row r="19" customFormat="false" ht="14.1" hidden="false" customHeight="true" outlineLevel="0" collapsed="false">
      <c r="A19" s="40" t="s">
        <v>42</v>
      </c>
      <c r="B19" s="42" t="n">
        <v>2607</v>
      </c>
      <c r="C19" s="42" t="n">
        <v>4343</v>
      </c>
      <c r="D19" s="42" t="n">
        <v>3882</v>
      </c>
      <c r="E19" s="42" t="n">
        <v>2680</v>
      </c>
      <c r="F19" s="42" t="n">
        <v>4587</v>
      </c>
      <c r="G19" s="42" t="n">
        <v>1004</v>
      </c>
      <c r="H19" s="42" t="n">
        <v>674</v>
      </c>
      <c r="I19" s="42" t="n">
        <v>168</v>
      </c>
      <c r="J19" s="66" t="n">
        <v>217</v>
      </c>
    </row>
    <row r="20" customFormat="false" ht="14.1" hidden="false" customHeight="true" outlineLevel="0" collapsed="false">
      <c r="A20" s="40" t="s">
        <v>43</v>
      </c>
      <c r="B20" s="42" t="n">
        <v>4243</v>
      </c>
      <c r="C20" s="42" t="n">
        <v>6357</v>
      </c>
      <c r="D20" s="42" t="n">
        <v>4357</v>
      </c>
      <c r="E20" s="42" t="n">
        <v>7432</v>
      </c>
      <c r="F20" s="42" t="n">
        <v>7028</v>
      </c>
      <c r="G20" s="42" t="n">
        <v>428</v>
      </c>
      <c r="H20" s="42" t="n">
        <v>364</v>
      </c>
      <c r="I20" s="42" t="n">
        <v>561</v>
      </c>
      <c r="J20" s="66" t="n">
        <v>4</v>
      </c>
    </row>
    <row r="21" customFormat="false" ht="14.1" hidden="false" customHeight="true" outlineLevel="0" collapsed="false">
      <c r="A21" s="40" t="s">
        <v>44</v>
      </c>
      <c r="B21" s="42" t="n">
        <v>4041</v>
      </c>
      <c r="C21" s="42" t="n">
        <v>4818</v>
      </c>
      <c r="D21" s="42" t="n">
        <v>4153</v>
      </c>
      <c r="E21" s="42" t="n">
        <v>2002</v>
      </c>
      <c r="F21" s="42" t="n">
        <v>4822</v>
      </c>
      <c r="G21" s="42" t="n">
        <v>91</v>
      </c>
      <c r="H21" s="42" t="n">
        <v>1201</v>
      </c>
      <c r="I21" s="42" t="n">
        <v>131</v>
      </c>
      <c r="J21" s="66" t="n">
        <v>8</v>
      </c>
    </row>
    <row r="22" customFormat="false" ht="14.1" hidden="false" customHeight="true" outlineLevel="0" collapsed="false">
      <c r="A22" s="40" t="s">
        <v>45</v>
      </c>
      <c r="B22" s="42" t="n">
        <v>1898</v>
      </c>
      <c r="C22" s="42" t="n">
        <v>2180</v>
      </c>
      <c r="D22" s="42" t="n">
        <v>2018</v>
      </c>
      <c r="E22" s="42" t="n">
        <v>201</v>
      </c>
      <c r="F22" s="42" t="n">
        <v>2753</v>
      </c>
      <c r="G22" s="42" t="n">
        <v>129</v>
      </c>
      <c r="H22" s="42" t="n">
        <v>438</v>
      </c>
      <c r="I22" s="42" t="n">
        <v>84</v>
      </c>
      <c r="J22" s="66" t="n">
        <v>0</v>
      </c>
    </row>
    <row r="23" customFormat="false" ht="14.1" hidden="false" customHeight="true" outlineLevel="0" collapsed="false">
      <c r="A23" s="40" t="s">
        <v>46</v>
      </c>
      <c r="B23" s="42" t="n">
        <v>2693</v>
      </c>
      <c r="C23" s="42" t="n">
        <v>2811</v>
      </c>
      <c r="D23" s="42" t="n">
        <v>2986</v>
      </c>
      <c r="E23" s="42" t="n">
        <v>693</v>
      </c>
      <c r="F23" s="42" t="n">
        <v>2810</v>
      </c>
      <c r="G23" s="42" t="n">
        <v>151</v>
      </c>
      <c r="H23" s="42" t="n">
        <v>502</v>
      </c>
      <c r="I23" s="42" t="n">
        <v>96</v>
      </c>
      <c r="J23" s="66" t="n">
        <v>8</v>
      </c>
    </row>
    <row r="24" customFormat="false" ht="14.1" hidden="false" customHeight="true" outlineLevel="0" collapsed="false">
      <c r="A24" s="40" t="s">
        <v>47</v>
      </c>
      <c r="B24" s="42" t="n">
        <v>3899</v>
      </c>
      <c r="C24" s="42" t="n">
        <v>4200</v>
      </c>
      <c r="D24" s="42" t="n">
        <v>3164</v>
      </c>
      <c r="E24" s="42" t="n">
        <v>2420</v>
      </c>
      <c r="F24" s="42" t="n">
        <v>4477</v>
      </c>
      <c r="G24" s="42" t="n">
        <v>707</v>
      </c>
      <c r="H24" s="42" t="n">
        <v>94</v>
      </c>
      <c r="I24" s="42" t="n">
        <v>102</v>
      </c>
      <c r="J24" s="66" t="n">
        <v>3</v>
      </c>
    </row>
    <row r="25" customFormat="false" ht="12.75" hidden="false" customHeight="false" outlineLevel="0" collapsed="false">
      <c r="A25" s="40" t="s">
        <v>63</v>
      </c>
      <c r="B25" s="41" t="n">
        <v>130</v>
      </c>
      <c r="C25" s="41" t="n">
        <v>1286</v>
      </c>
      <c r="D25" s="41" t="n">
        <v>413</v>
      </c>
      <c r="E25" s="41" t="n">
        <v>0</v>
      </c>
      <c r="F25" s="41" t="n">
        <v>1135</v>
      </c>
      <c r="G25" s="41" t="n">
        <v>4</v>
      </c>
      <c r="H25" s="41" t="n">
        <v>35</v>
      </c>
      <c r="I25" s="41" t="n">
        <v>0</v>
      </c>
      <c r="J25" s="67" t="n">
        <v>1</v>
      </c>
    </row>
    <row r="26" customFormat="false" ht="13.5" hidden="false" customHeight="false" outlineLevel="0" collapsed="false">
      <c r="A26" s="47" t="s">
        <v>50</v>
      </c>
      <c r="B26" s="48" t="n">
        <v>41902</v>
      </c>
      <c r="C26" s="48" t="n">
        <v>58740</v>
      </c>
      <c r="D26" s="48" t="n">
        <v>51287</v>
      </c>
      <c r="E26" s="48" t="n">
        <v>36078</v>
      </c>
      <c r="F26" s="48" t="n">
        <v>62836</v>
      </c>
      <c r="G26" s="48" t="n">
        <v>9011</v>
      </c>
      <c r="H26" s="48" t="n">
        <v>10118</v>
      </c>
      <c r="I26" s="48" t="n">
        <v>2907</v>
      </c>
      <c r="J26" s="68" t="n">
        <v>1714</v>
      </c>
    </row>
    <row r="27" customFormat="false" ht="13.5" hidden="false" customHeight="false" outlineLevel="0" collapsed="false">
      <c r="A27" s="1" t="s">
        <v>51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 t="s">
        <v>52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2.75" hidden="false" customHeight="true" outlineLevel="0" collapsed="false">
      <c r="A29" s="65" t="s">
        <v>53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</row>
    <row r="30" customFormat="false" ht="12.75" hidden="false" customHeight="true" outlineLevel="0" collapsed="false">
      <c r="A30" s="65" t="s">
        <v>54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</row>
    <row r="31" customFormat="false" ht="12.75" hidden="false" customHeight="false" outlineLevel="0" collapsed="false">
      <c r="A31" s="54" t="s">
        <v>55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</row>
  </sheetData>
  <mergeCells count="7">
    <mergeCell ref="A1:J1"/>
    <mergeCell ref="A2:J2"/>
    <mergeCell ref="A3:J3"/>
    <mergeCell ref="A5:J5"/>
    <mergeCell ref="A29:L29"/>
    <mergeCell ref="A30:L30"/>
    <mergeCell ref="A31:P31"/>
  </mergeCells>
  <printOptions headings="false" gridLines="false" gridLinesSet="true" horizontalCentered="true" verticalCentered="true"/>
  <pageMargins left="0.5" right="0.5" top="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P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0.99"/>
    <col collapsed="false" customWidth="true" hidden="false" outlineLevel="0" max="2" min="2" style="26" width="9.85"/>
    <col collapsed="false" customWidth="true" hidden="false" outlineLevel="0" max="3" min="3" style="26" width="7.85"/>
    <col collapsed="false" customWidth="true" hidden="false" outlineLevel="0" max="4" min="4" style="26" width="6.41"/>
    <col collapsed="false" customWidth="true" hidden="false" outlineLevel="0" max="5" min="5" style="26" width="9.56"/>
    <col collapsed="false" customWidth="true" hidden="false" outlineLevel="0" max="6" min="6" style="26" width="6.41"/>
    <col collapsed="false" customWidth="false" hidden="false" outlineLevel="0" max="7" min="7" style="26" width="9.14"/>
    <col collapsed="false" customWidth="true" hidden="false" outlineLevel="0" max="8" min="8" style="26" width="6.41"/>
    <col collapsed="false" customWidth="false" hidden="false" outlineLevel="0" max="9" min="9" style="26" width="9.14"/>
    <col collapsed="false" customWidth="true" hidden="false" outlineLevel="0" max="10" min="10" style="26" width="6.41"/>
    <col collapsed="false" customWidth="true" hidden="false" outlineLevel="0" max="11" min="11" style="26" width="6.99"/>
    <col collapsed="false" customWidth="true" hidden="false" outlineLevel="0" max="12" min="12" style="26" width="6.41"/>
    <col collapsed="false" customWidth="false" hidden="false" outlineLevel="0" max="13" min="13" style="26" width="9.14"/>
    <col collapsed="false" customWidth="true" hidden="false" outlineLevel="0" max="14" min="14" style="26" width="6.41"/>
    <col collapsed="false" customWidth="true" hidden="false" outlineLevel="0" max="15" min="15" style="26" width="6.99"/>
    <col collapsed="false" customWidth="true" hidden="false" outlineLevel="0" max="16" min="16" style="26" width="6.41"/>
    <col collapsed="false" customWidth="false" hidden="false" outlineLevel="0" max="257" min="17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10" t="str">
        <f aca="false">'1. Plan and Actual'!A2</f>
        <v>OSCCAR Summary by WDB Area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.75" hidden="false" customHeight="false" outlineLevel="0" collapsed="false">
      <c r="A3" s="10" t="str">
        <f aca="false">'1. Plan and Actual'!A3</f>
        <v>FY17 Quarter Ending December 31, 201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8.25" hidden="false" customHeight="true" outlineLevel="0" collapsed="false"/>
    <row r="5" customFormat="false" ht="18.75" hidden="false" customHeight="false" outlineLevel="0" collapsed="false">
      <c r="A5" s="27" t="s">
        <v>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2" t="s">
        <v>66</v>
      </c>
      <c r="K7" s="32" t="s">
        <v>76</v>
      </c>
      <c r="L7" s="32" t="s">
        <v>77</v>
      </c>
      <c r="M7" s="32" t="s">
        <v>78</v>
      </c>
      <c r="N7" s="32" t="s">
        <v>79</v>
      </c>
      <c r="O7" s="32" t="s">
        <v>80</v>
      </c>
      <c r="P7" s="33" t="s">
        <v>81</v>
      </c>
    </row>
    <row r="8" s="62" customFormat="true" ht="51" hidden="false" customHeight="false" outlineLevel="0" collapsed="false">
      <c r="A8" s="34"/>
      <c r="B8" s="36" t="s">
        <v>24</v>
      </c>
      <c r="C8" s="36" t="s">
        <v>82</v>
      </c>
      <c r="D8" s="36" t="s">
        <v>83</v>
      </c>
      <c r="E8" s="36" t="s">
        <v>84</v>
      </c>
      <c r="F8" s="36" t="s">
        <v>83</v>
      </c>
      <c r="G8" s="36" t="s">
        <v>85</v>
      </c>
      <c r="H8" s="36" t="s">
        <v>83</v>
      </c>
      <c r="I8" s="36" t="s">
        <v>86</v>
      </c>
      <c r="J8" s="36" t="s">
        <v>83</v>
      </c>
      <c r="K8" s="36" t="s">
        <v>87</v>
      </c>
      <c r="L8" s="36" t="s">
        <v>83</v>
      </c>
      <c r="M8" s="36" t="s">
        <v>88</v>
      </c>
      <c r="N8" s="36" t="s">
        <v>83</v>
      </c>
      <c r="O8" s="36" t="s">
        <v>89</v>
      </c>
      <c r="P8" s="39" t="s">
        <v>90</v>
      </c>
    </row>
    <row r="9" customFormat="false" ht="14.1" hidden="false" customHeight="true" outlineLevel="0" collapsed="false">
      <c r="A9" s="40" t="s">
        <v>32</v>
      </c>
      <c r="B9" s="63" t="n">
        <f aca="false">'1. Plan and Actual'!C10</f>
        <v>1670</v>
      </c>
      <c r="C9" s="42" t="n">
        <v>1265</v>
      </c>
      <c r="D9" s="43" t="n">
        <f aca="false">C9/B9</f>
        <v>0.75748502994012</v>
      </c>
      <c r="E9" s="42" t="n">
        <v>248</v>
      </c>
      <c r="F9" s="43" t="n">
        <f aca="false">E9/B9</f>
        <v>0.148502994011976</v>
      </c>
      <c r="G9" s="42" t="n">
        <v>113</v>
      </c>
      <c r="H9" s="43" t="n">
        <f aca="false">G9/B9</f>
        <v>0.0676646706586826</v>
      </c>
      <c r="I9" s="42" t="n">
        <v>18</v>
      </c>
      <c r="J9" s="69" t="n">
        <f aca="false">I9/B9</f>
        <v>0.0107784431137725</v>
      </c>
      <c r="K9" s="42" t="n">
        <v>15</v>
      </c>
      <c r="L9" s="69" t="n">
        <f aca="false">K9/B9</f>
        <v>0.00898203592814371</v>
      </c>
      <c r="M9" s="42" t="n">
        <v>4</v>
      </c>
      <c r="N9" s="69" t="n">
        <f aca="false">M9/B9</f>
        <v>0.00239520958083832</v>
      </c>
      <c r="O9" s="42" t="n">
        <v>67</v>
      </c>
      <c r="P9" s="46" t="n">
        <f aca="false">O9/B9</f>
        <v>0.0401197604790419</v>
      </c>
    </row>
    <row r="10" customFormat="false" ht="14.1" hidden="false" customHeight="true" outlineLevel="0" collapsed="false">
      <c r="A10" s="40" t="s">
        <v>33</v>
      </c>
      <c r="B10" s="63" t="n">
        <f aca="false">'1. Plan and Actual'!C11</f>
        <v>8148</v>
      </c>
      <c r="C10" s="42" t="n">
        <v>2772</v>
      </c>
      <c r="D10" s="43" t="n">
        <f aca="false">C10/B10</f>
        <v>0.34020618556701</v>
      </c>
      <c r="E10" s="42" t="n">
        <v>3384</v>
      </c>
      <c r="F10" s="43" t="n">
        <f aca="false">E10/B10</f>
        <v>0.415316642120766</v>
      </c>
      <c r="G10" s="42" t="n">
        <v>1231</v>
      </c>
      <c r="H10" s="43" t="n">
        <f aca="false">G10/B10</f>
        <v>0.151080019636721</v>
      </c>
      <c r="I10" s="42" t="n">
        <v>121</v>
      </c>
      <c r="J10" s="69" t="n">
        <f aca="false">I10/B10</f>
        <v>0.0148502700049092</v>
      </c>
      <c r="K10" s="42" t="n">
        <v>561</v>
      </c>
      <c r="L10" s="43" t="n">
        <f aca="false">K10/B10</f>
        <v>0.0688512518409426</v>
      </c>
      <c r="M10" s="42" t="n">
        <v>32</v>
      </c>
      <c r="N10" s="69" t="n">
        <f aca="false">M10/B10</f>
        <v>0.0039273441335297</v>
      </c>
      <c r="O10" s="42" t="n">
        <v>685</v>
      </c>
      <c r="P10" s="46" t="n">
        <f aca="false">O10/B10</f>
        <v>0.0840697103583702</v>
      </c>
    </row>
    <row r="11" customFormat="false" ht="14.1" hidden="false" customHeight="true" outlineLevel="0" collapsed="false">
      <c r="A11" s="40" t="s">
        <v>34</v>
      </c>
      <c r="B11" s="63" t="n">
        <f aca="false">'1. Plan and Actual'!C12</f>
        <v>9547</v>
      </c>
      <c r="C11" s="42" t="n">
        <v>6708</v>
      </c>
      <c r="D11" s="43" t="n">
        <f aca="false">C11/B11</f>
        <v>0.702629098146015</v>
      </c>
      <c r="E11" s="42" t="n">
        <v>1340</v>
      </c>
      <c r="F11" s="43" t="n">
        <f aca="false">E11/B11</f>
        <v>0.140358227715513</v>
      </c>
      <c r="G11" s="42" t="n">
        <v>1332</v>
      </c>
      <c r="H11" s="43" t="n">
        <f aca="false">G11/B11</f>
        <v>0.139520268147062</v>
      </c>
      <c r="I11" s="42" t="n">
        <v>89</v>
      </c>
      <c r="J11" s="69" t="n">
        <f aca="false">I11/B11</f>
        <v>0.0093223001990154</v>
      </c>
      <c r="K11" s="42" t="n">
        <v>240</v>
      </c>
      <c r="L11" s="43" t="n">
        <f aca="false">K11/B11</f>
        <v>0.0251387870535247</v>
      </c>
      <c r="M11" s="42" t="n">
        <v>31</v>
      </c>
      <c r="N11" s="69" t="n">
        <f aca="false">M11/B11</f>
        <v>0.00324709332774694</v>
      </c>
      <c r="O11" s="42" t="n">
        <v>527</v>
      </c>
      <c r="P11" s="46" t="n">
        <f aca="false">O11/B11</f>
        <v>0.0552005865716979</v>
      </c>
    </row>
    <row r="12" customFormat="false" ht="14.1" hidden="false" customHeight="true" outlineLevel="0" collapsed="false">
      <c r="A12" s="40" t="s">
        <v>35</v>
      </c>
      <c r="B12" s="63" t="n">
        <f aca="false">'1. Plan and Actual'!C13</f>
        <v>3217</v>
      </c>
      <c r="C12" s="42" t="n">
        <v>1445</v>
      </c>
      <c r="D12" s="43" t="n">
        <f aca="false">C12/B12</f>
        <v>0.449176251165682</v>
      </c>
      <c r="E12" s="42" t="n">
        <v>1152</v>
      </c>
      <c r="F12" s="43" t="n">
        <f aca="false">E12/B12</f>
        <v>0.358097606465651</v>
      </c>
      <c r="G12" s="42" t="n">
        <v>255</v>
      </c>
      <c r="H12" s="43" t="n">
        <f aca="false">G12/B12</f>
        <v>0.0792663972645322</v>
      </c>
      <c r="I12" s="42" t="n">
        <v>43</v>
      </c>
      <c r="J12" s="69" t="n">
        <f aca="false">I12/B12</f>
        <v>0.0133664905191172</v>
      </c>
      <c r="K12" s="42" t="n">
        <v>69</v>
      </c>
      <c r="L12" s="43" t="n">
        <f aca="false">K12/B12</f>
        <v>0.0214485545539322</v>
      </c>
      <c r="M12" s="42" t="n">
        <v>10</v>
      </c>
      <c r="N12" s="69" t="n">
        <f aca="false">M12/B12</f>
        <v>0.00310848616723656</v>
      </c>
      <c r="O12" s="42" t="n">
        <v>287</v>
      </c>
      <c r="P12" s="46" t="n">
        <f aca="false">O12/B12</f>
        <v>0.0892135529996892</v>
      </c>
    </row>
    <row r="13" customFormat="false" ht="14.1" hidden="false" customHeight="true" outlineLevel="0" collapsed="false">
      <c r="A13" s="40" t="s">
        <v>36</v>
      </c>
      <c r="B13" s="63" t="n">
        <f aca="false">'1. Plan and Actual'!C14</f>
        <v>1825</v>
      </c>
      <c r="C13" s="42" t="n">
        <v>1503</v>
      </c>
      <c r="D13" s="43" t="n">
        <f aca="false">C13/B13</f>
        <v>0.823561643835617</v>
      </c>
      <c r="E13" s="42" t="n">
        <v>153</v>
      </c>
      <c r="F13" s="43" t="n">
        <f aca="false">E13/B13</f>
        <v>0.0838356164383562</v>
      </c>
      <c r="G13" s="42" t="n">
        <v>111</v>
      </c>
      <c r="H13" s="43" t="n">
        <f aca="false">G13/B13</f>
        <v>0.0608219178082192</v>
      </c>
      <c r="I13" s="42" t="n">
        <v>71</v>
      </c>
      <c r="J13" s="69" t="n">
        <f aca="false">I13/B13</f>
        <v>0.0389041095890411</v>
      </c>
      <c r="K13" s="42" t="n">
        <v>17</v>
      </c>
      <c r="L13" s="43" t="n">
        <f aca="false">K13/B13</f>
        <v>0.00931506849315068</v>
      </c>
      <c r="M13" s="42" t="n">
        <v>4</v>
      </c>
      <c r="N13" s="69" t="n">
        <f aca="false">M13/B13</f>
        <v>0.00219178082191781</v>
      </c>
      <c r="O13" s="42" t="n">
        <v>68</v>
      </c>
      <c r="P13" s="46" t="n">
        <f aca="false">O13/B13</f>
        <v>0.0372602739726027</v>
      </c>
    </row>
    <row r="14" customFormat="false" ht="14.1" hidden="false" customHeight="true" outlineLevel="0" collapsed="false">
      <c r="A14" s="40" t="s">
        <v>37</v>
      </c>
      <c r="B14" s="63" t="n">
        <f aca="false">'1. Plan and Actual'!C15</f>
        <v>7023</v>
      </c>
      <c r="C14" s="42" t="n">
        <v>5345</v>
      </c>
      <c r="D14" s="43" t="n">
        <f aca="false">C14/B14</f>
        <v>0.761070767478286</v>
      </c>
      <c r="E14" s="42" t="n">
        <v>632</v>
      </c>
      <c r="F14" s="43" t="n">
        <f aca="false">E14/B14</f>
        <v>0.0899900327495372</v>
      </c>
      <c r="G14" s="42" t="n">
        <v>896</v>
      </c>
      <c r="H14" s="43" t="n">
        <f aca="false">G14/B14</f>
        <v>0.127580805923395</v>
      </c>
      <c r="I14" s="42" t="n">
        <v>80</v>
      </c>
      <c r="J14" s="69" t="n">
        <f aca="false">I14/B14</f>
        <v>0.0113911433860174</v>
      </c>
      <c r="K14" s="42" t="n">
        <v>268</v>
      </c>
      <c r="L14" s="43" t="n">
        <f aca="false">K14/B14</f>
        <v>0.0381603303431582</v>
      </c>
      <c r="M14" s="42" t="n">
        <v>14</v>
      </c>
      <c r="N14" s="69" t="n">
        <f aca="false">M14/B14</f>
        <v>0.00199345009255304</v>
      </c>
      <c r="O14" s="42" t="n">
        <v>262</v>
      </c>
      <c r="P14" s="46" t="n">
        <f aca="false">O14/B14</f>
        <v>0.0373059945892069</v>
      </c>
    </row>
    <row r="15" customFormat="false" ht="14.1" hidden="false" customHeight="true" outlineLevel="0" collapsed="false">
      <c r="A15" s="40" t="s">
        <v>38</v>
      </c>
      <c r="B15" s="63" t="n">
        <f aca="false">'1. Plan and Actual'!C16</f>
        <v>2544</v>
      </c>
      <c r="C15" s="42" t="n">
        <v>2132</v>
      </c>
      <c r="D15" s="43" t="n">
        <f aca="false">C15/B15</f>
        <v>0.838050314465409</v>
      </c>
      <c r="E15" s="42" t="n">
        <v>164</v>
      </c>
      <c r="F15" s="43" t="n">
        <f aca="false">E15/B15</f>
        <v>0.0644654088050315</v>
      </c>
      <c r="G15" s="42" t="n">
        <v>194</v>
      </c>
      <c r="H15" s="43" t="n">
        <f aca="false">G15/B15</f>
        <v>0.0762578616352201</v>
      </c>
      <c r="I15" s="42" t="n">
        <v>38</v>
      </c>
      <c r="J15" s="69" t="n">
        <f aca="false">I15/B15</f>
        <v>0.014937106918239</v>
      </c>
      <c r="K15" s="42" t="n">
        <v>50</v>
      </c>
      <c r="L15" s="43" t="n">
        <f aca="false">K15/B15</f>
        <v>0.0196540880503145</v>
      </c>
      <c r="M15" s="42" t="n">
        <v>6</v>
      </c>
      <c r="N15" s="69" t="n">
        <f aca="false">M15/B15</f>
        <v>0.00235849056603774</v>
      </c>
      <c r="O15" s="42" t="n">
        <v>63</v>
      </c>
      <c r="P15" s="46" t="n">
        <f aca="false">O15/B15</f>
        <v>0.0247641509433962</v>
      </c>
    </row>
    <row r="16" customFormat="false" ht="14.1" hidden="false" customHeight="true" outlineLevel="0" collapsed="false">
      <c r="A16" s="40" t="s">
        <v>39</v>
      </c>
      <c r="B16" s="63" t="n">
        <f aca="false">'1. Plan and Actual'!C17</f>
        <v>3432</v>
      </c>
      <c r="C16" s="42" t="n">
        <v>2325</v>
      </c>
      <c r="D16" s="43" t="n">
        <f aca="false">C16/B16</f>
        <v>0.677447552447552</v>
      </c>
      <c r="E16" s="42" t="n">
        <v>243</v>
      </c>
      <c r="F16" s="43" t="n">
        <f aca="false">E16/B16</f>
        <v>0.0708041958041958</v>
      </c>
      <c r="G16" s="42" t="n">
        <v>445</v>
      </c>
      <c r="H16" s="43" t="n">
        <f aca="false">G16/B16</f>
        <v>0.129662004662005</v>
      </c>
      <c r="I16" s="42" t="n">
        <v>22</v>
      </c>
      <c r="J16" s="69" t="n">
        <f aca="false">I16/B16</f>
        <v>0.00641025641025641</v>
      </c>
      <c r="K16" s="42" t="n">
        <v>495</v>
      </c>
      <c r="L16" s="43" t="n">
        <f aca="false">K16/B16</f>
        <v>0.144230769230769</v>
      </c>
      <c r="M16" s="42" t="n">
        <v>5</v>
      </c>
      <c r="N16" s="69" t="n">
        <f aca="false">M16/B16</f>
        <v>0.00145687645687646</v>
      </c>
      <c r="O16" s="42" t="n">
        <v>119</v>
      </c>
      <c r="P16" s="46" t="n">
        <f aca="false">O16/B16</f>
        <v>0.0346736596736597</v>
      </c>
    </row>
    <row r="17" customFormat="false" ht="14.1" hidden="false" customHeight="true" outlineLevel="0" collapsed="false">
      <c r="A17" s="40" t="s">
        <v>40</v>
      </c>
      <c r="B17" s="63" t="n">
        <f aca="false">'1. Plan and Actual'!C18</f>
        <v>3586</v>
      </c>
      <c r="C17" s="42" t="n">
        <v>2024</v>
      </c>
      <c r="D17" s="43" t="n">
        <f aca="false">C17/B17</f>
        <v>0.56441717791411</v>
      </c>
      <c r="E17" s="42" t="n">
        <v>550</v>
      </c>
      <c r="F17" s="43" t="n">
        <f aca="false">E17/B17</f>
        <v>0.153374233128834</v>
      </c>
      <c r="G17" s="42" t="n">
        <v>785</v>
      </c>
      <c r="H17" s="43" t="n">
        <f aca="false">G17/B17</f>
        <v>0.218906860011155</v>
      </c>
      <c r="I17" s="42" t="n">
        <v>87</v>
      </c>
      <c r="J17" s="69" t="n">
        <f aca="false">I17/B17</f>
        <v>0.0242610150585611</v>
      </c>
      <c r="K17" s="42" t="n">
        <v>28</v>
      </c>
      <c r="L17" s="43" t="n">
        <f aca="false">K17/B17</f>
        <v>0.00780814277746793</v>
      </c>
      <c r="M17" s="42" t="n">
        <v>13</v>
      </c>
      <c r="N17" s="69" t="n">
        <f aca="false">M17/B17</f>
        <v>0.00362520914668154</v>
      </c>
      <c r="O17" s="42" t="n">
        <v>610</v>
      </c>
      <c r="P17" s="46" t="n">
        <f aca="false">O17/B17</f>
        <v>0.17010596765198</v>
      </c>
    </row>
    <row r="18" customFormat="false" ht="14.1" hidden="false" customHeight="true" outlineLevel="0" collapsed="false">
      <c r="A18" s="40" t="s">
        <v>41</v>
      </c>
      <c r="B18" s="63" t="n">
        <f aca="false">'1. Plan and Actual'!C19</f>
        <v>12939</v>
      </c>
      <c r="C18" s="42" t="n">
        <v>4787</v>
      </c>
      <c r="D18" s="43" t="n">
        <f aca="false">C18/B18</f>
        <v>0.36996676713811</v>
      </c>
      <c r="E18" s="42" t="n">
        <v>2147</v>
      </c>
      <c r="F18" s="43" t="n">
        <f aca="false">E18/B18</f>
        <v>0.165932452276065</v>
      </c>
      <c r="G18" s="42" t="n">
        <v>5628</v>
      </c>
      <c r="H18" s="43" t="n">
        <f aca="false">G18/B18</f>
        <v>0.434964062137723</v>
      </c>
      <c r="I18" s="42" t="n">
        <v>85</v>
      </c>
      <c r="J18" s="69" t="n">
        <f aca="false">I18/B18</f>
        <v>0.00656928665275524</v>
      </c>
      <c r="K18" s="42" t="n">
        <v>188</v>
      </c>
      <c r="L18" s="43" t="n">
        <f aca="false">K18/B18</f>
        <v>0.0145297163613881</v>
      </c>
      <c r="M18" s="42" t="n">
        <v>21</v>
      </c>
      <c r="N18" s="69" t="n">
        <f aca="false">M18/B18</f>
        <v>0.00162300023185718</v>
      </c>
      <c r="O18" s="42" t="n">
        <v>1112</v>
      </c>
      <c r="P18" s="46" t="n">
        <f aca="false">O18/B18</f>
        <v>0.0859417265631038</v>
      </c>
    </row>
    <row r="19" customFormat="false" ht="14.1" hidden="false" customHeight="true" outlineLevel="0" collapsed="false">
      <c r="A19" s="40" t="s">
        <v>42</v>
      </c>
      <c r="B19" s="63" t="n">
        <f aca="false">'1. Plan and Actual'!C20</f>
        <v>5615</v>
      </c>
      <c r="C19" s="42" t="n">
        <v>3140</v>
      </c>
      <c r="D19" s="43" t="n">
        <f aca="false">C19/B19</f>
        <v>0.559216384683883</v>
      </c>
      <c r="E19" s="42" t="n">
        <v>294</v>
      </c>
      <c r="F19" s="43" t="n">
        <f aca="false">E19/B19</f>
        <v>0.052359750667854</v>
      </c>
      <c r="G19" s="42" t="n">
        <v>2232</v>
      </c>
      <c r="H19" s="43" t="n">
        <f aca="false">G19/B19</f>
        <v>0.397506678539626</v>
      </c>
      <c r="I19" s="42" t="n">
        <v>36</v>
      </c>
      <c r="J19" s="69" t="n">
        <f aca="false">I19/B19</f>
        <v>0.00641139804096171</v>
      </c>
      <c r="K19" s="42" t="n">
        <v>176</v>
      </c>
      <c r="L19" s="43" t="n">
        <f aca="false">K19/B19</f>
        <v>0.0313446126447017</v>
      </c>
      <c r="M19" s="42" t="n">
        <v>8</v>
      </c>
      <c r="N19" s="69" t="n">
        <f aca="false">M19/B19</f>
        <v>0.00142475512021371</v>
      </c>
      <c r="O19" s="42" t="n">
        <v>554</v>
      </c>
      <c r="P19" s="46" t="n">
        <f aca="false">O19/B19</f>
        <v>0.0986642920747996</v>
      </c>
    </row>
    <row r="20" customFormat="false" ht="14.1" hidden="false" customHeight="true" outlineLevel="0" collapsed="false">
      <c r="A20" s="40" t="s">
        <v>43</v>
      </c>
      <c r="B20" s="63" t="n">
        <f aca="false">'1. Plan and Actual'!C21</f>
        <v>10512</v>
      </c>
      <c r="C20" s="42" t="n">
        <v>6824</v>
      </c>
      <c r="D20" s="43" t="n">
        <f aca="false">C20/B20</f>
        <v>0.649162861491629</v>
      </c>
      <c r="E20" s="42" t="n">
        <v>1281</v>
      </c>
      <c r="F20" s="43" t="n">
        <f aca="false">E20/B20</f>
        <v>0.121860730593607</v>
      </c>
      <c r="G20" s="42" t="n">
        <v>1519</v>
      </c>
      <c r="H20" s="43" t="n">
        <f aca="false">G20/B20</f>
        <v>0.144501522070015</v>
      </c>
      <c r="I20" s="42" t="n">
        <v>77</v>
      </c>
      <c r="J20" s="69" t="n">
        <f aca="false">I20/B20</f>
        <v>0.00732496194824962</v>
      </c>
      <c r="K20" s="42" t="n">
        <v>792</v>
      </c>
      <c r="L20" s="43" t="n">
        <f aca="false">K20/B20</f>
        <v>0.0753424657534247</v>
      </c>
      <c r="M20" s="42" t="n">
        <v>15</v>
      </c>
      <c r="N20" s="69" t="n">
        <f aca="false">M20/B20</f>
        <v>0.00142694063926941</v>
      </c>
      <c r="O20" s="42" t="n">
        <v>816</v>
      </c>
      <c r="P20" s="46" t="n">
        <f aca="false">O20/B20</f>
        <v>0.0776255707762557</v>
      </c>
    </row>
    <row r="21" customFormat="false" ht="14.1" hidden="false" customHeight="true" outlineLevel="0" collapsed="false">
      <c r="A21" s="40" t="s">
        <v>44</v>
      </c>
      <c r="B21" s="63" t="n">
        <f aca="false">'1. Plan and Actual'!C22</f>
        <v>6236</v>
      </c>
      <c r="C21" s="42" t="n">
        <v>4833</v>
      </c>
      <c r="D21" s="43" t="n">
        <f aca="false">C21/B21</f>
        <v>0.775016035920462</v>
      </c>
      <c r="E21" s="42" t="n">
        <v>550</v>
      </c>
      <c r="F21" s="43" t="n">
        <f aca="false">E21/B21</f>
        <v>0.0881975625400898</v>
      </c>
      <c r="G21" s="42" t="n">
        <v>467</v>
      </c>
      <c r="H21" s="43" t="n">
        <f aca="false">G21/B21</f>
        <v>0.0748877485567672</v>
      </c>
      <c r="I21" s="42" t="n">
        <v>54</v>
      </c>
      <c r="J21" s="69" t="n">
        <f aca="false">I21/B21</f>
        <v>0.00865939704939064</v>
      </c>
      <c r="K21" s="42" t="n">
        <v>395</v>
      </c>
      <c r="L21" s="43" t="n">
        <f aca="false">K21/B21</f>
        <v>0.0633418858242463</v>
      </c>
      <c r="M21" s="42" t="n">
        <v>13</v>
      </c>
      <c r="N21" s="69" t="n">
        <f aca="false">M21/B21</f>
        <v>0.00208466966003849</v>
      </c>
      <c r="O21" s="42" t="n">
        <v>185</v>
      </c>
      <c r="P21" s="46" t="n">
        <f aca="false">O21/B21</f>
        <v>0.0296664528543938</v>
      </c>
    </row>
    <row r="22" customFormat="false" ht="14.1" hidden="false" customHeight="true" outlineLevel="0" collapsed="false">
      <c r="A22" s="40" t="s">
        <v>45</v>
      </c>
      <c r="B22" s="63" t="n">
        <f aca="false">'1. Plan and Actual'!C23</f>
        <v>3333</v>
      </c>
      <c r="C22" s="42" t="n">
        <v>2624</v>
      </c>
      <c r="D22" s="43" t="n">
        <f aca="false">C22/B22</f>
        <v>0.787278727872787</v>
      </c>
      <c r="E22" s="42" t="n">
        <v>208</v>
      </c>
      <c r="F22" s="43" t="n">
        <f aca="false">E22/B22</f>
        <v>0.0624062406240624</v>
      </c>
      <c r="G22" s="42" t="n">
        <v>463</v>
      </c>
      <c r="H22" s="43" t="n">
        <f aca="false">G22/B22</f>
        <v>0.138913891389139</v>
      </c>
      <c r="I22" s="42" t="n">
        <v>32</v>
      </c>
      <c r="J22" s="69" t="n">
        <f aca="false">I22/B22</f>
        <v>0.0096009600960096</v>
      </c>
      <c r="K22" s="42" t="n">
        <v>85</v>
      </c>
      <c r="L22" s="43" t="n">
        <f aca="false">K22/B22</f>
        <v>0.0255025502550255</v>
      </c>
      <c r="M22" s="42" t="n">
        <v>9</v>
      </c>
      <c r="N22" s="69" t="n">
        <f aca="false">M22/B22</f>
        <v>0.0027002700270027</v>
      </c>
      <c r="O22" s="42" t="n">
        <v>98</v>
      </c>
      <c r="P22" s="46" t="n">
        <f aca="false">O22/B22</f>
        <v>0.0294029402940294</v>
      </c>
    </row>
    <row r="23" customFormat="false" ht="14.1" hidden="false" customHeight="true" outlineLevel="0" collapsed="false">
      <c r="A23" s="40" t="s">
        <v>46</v>
      </c>
      <c r="B23" s="63" t="n">
        <f aca="false">'1. Plan and Actual'!C24</f>
        <v>4497</v>
      </c>
      <c r="C23" s="42" t="n">
        <v>3304</v>
      </c>
      <c r="D23" s="43" t="n">
        <f aca="false">C23/B23</f>
        <v>0.734712030242384</v>
      </c>
      <c r="E23" s="42" t="n">
        <v>608</v>
      </c>
      <c r="F23" s="43" t="n">
        <f aca="false">E23/B23</f>
        <v>0.135201245274628</v>
      </c>
      <c r="G23" s="42" t="n">
        <v>830</v>
      </c>
      <c r="H23" s="43" t="n">
        <f aca="false">G23/B23</f>
        <v>0.184567489437403</v>
      </c>
      <c r="I23" s="42" t="n">
        <v>49</v>
      </c>
      <c r="J23" s="69" t="n">
        <f aca="false">I23/B23</f>
        <v>0.0108961529908828</v>
      </c>
      <c r="K23" s="42" t="n">
        <v>155</v>
      </c>
      <c r="L23" s="43" t="n">
        <f aca="false">K23/B23</f>
        <v>0.034467422726262</v>
      </c>
      <c r="M23" s="42" t="n">
        <v>6</v>
      </c>
      <c r="N23" s="69" t="n">
        <f aca="false">M23/B23</f>
        <v>0.00133422281521014</v>
      </c>
      <c r="O23" s="42" t="n">
        <v>226</v>
      </c>
      <c r="P23" s="46" t="n">
        <f aca="false">O23/B23</f>
        <v>0.0502557260395819</v>
      </c>
    </row>
    <row r="24" customFormat="false" ht="14.1" hidden="false" customHeight="true" outlineLevel="0" collapsed="false">
      <c r="A24" s="40" t="s">
        <v>47</v>
      </c>
      <c r="B24" s="63" t="n">
        <f aca="false">'1. Plan and Actual'!C25</f>
        <v>6003</v>
      </c>
      <c r="C24" s="42" t="n">
        <v>4247</v>
      </c>
      <c r="D24" s="43" t="n">
        <f aca="false">C24/B24</f>
        <v>0.707479593536565</v>
      </c>
      <c r="E24" s="42" t="n">
        <v>905</v>
      </c>
      <c r="F24" s="43" t="n">
        <f aca="false">E24/B24</f>
        <v>0.150757954356155</v>
      </c>
      <c r="G24" s="42" t="n">
        <v>280</v>
      </c>
      <c r="H24" s="43" t="n">
        <f aca="false">G24/B24</f>
        <v>0.0466433449941696</v>
      </c>
      <c r="I24" s="42" t="n">
        <v>65</v>
      </c>
      <c r="J24" s="69" t="n">
        <f aca="false">I24/B24</f>
        <v>0.0108279193736465</v>
      </c>
      <c r="K24" s="42" t="n">
        <v>407</v>
      </c>
      <c r="L24" s="43" t="n">
        <f aca="false">K24/B24</f>
        <v>0.0677994336165251</v>
      </c>
      <c r="M24" s="42" t="n">
        <v>13</v>
      </c>
      <c r="N24" s="69" t="n">
        <f aca="false">M24/B24</f>
        <v>0.0021655838747293</v>
      </c>
      <c r="O24" s="42" t="n">
        <v>193</v>
      </c>
      <c r="P24" s="46" t="n">
        <f aca="false">O24/B24</f>
        <v>0.0321505913709812</v>
      </c>
    </row>
    <row r="25" customFormat="false" ht="12.75" hidden="false" customHeight="false" outlineLevel="0" collapsed="false">
      <c r="A25" s="40" t="s">
        <v>63</v>
      </c>
      <c r="B25" s="63" t="n">
        <f aca="false">'1. Plan and Actual'!C26</f>
        <v>1467</v>
      </c>
      <c r="C25" s="41" t="n">
        <v>1098</v>
      </c>
      <c r="D25" s="43" t="n">
        <f aca="false">C25/B25</f>
        <v>0.748466257668712</v>
      </c>
      <c r="E25" s="41" t="n">
        <v>69</v>
      </c>
      <c r="F25" s="43" t="n">
        <f aca="false">E25/B25</f>
        <v>0.0470347648261759</v>
      </c>
      <c r="G25" s="41" t="n">
        <v>234</v>
      </c>
      <c r="H25" s="43" t="n">
        <f aca="false">G25/B25</f>
        <v>0.159509202453988</v>
      </c>
      <c r="I25" s="41" t="n">
        <v>6</v>
      </c>
      <c r="J25" s="69" t="n">
        <f aca="false">I25/B25</f>
        <v>0.00408997955010225</v>
      </c>
      <c r="K25" s="41" t="n">
        <v>103</v>
      </c>
      <c r="L25" s="43" t="n">
        <f aca="false">K25/B25</f>
        <v>0.0702113156100886</v>
      </c>
      <c r="M25" s="41" t="n">
        <v>1</v>
      </c>
      <c r="N25" s="69" t="n">
        <f aca="false">M25/B25</f>
        <v>0.000681663258350375</v>
      </c>
      <c r="O25" s="41" t="n">
        <v>90</v>
      </c>
      <c r="P25" s="46" t="n">
        <f aca="false">O25/B25</f>
        <v>0.0613496932515337</v>
      </c>
    </row>
    <row r="26" customFormat="false" ht="13.5" hidden="false" customHeight="false" outlineLevel="0" collapsed="false">
      <c r="A26" s="47" t="s">
        <v>50</v>
      </c>
      <c r="B26" s="48" t="n">
        <f aca="false">'1. Plan and Actual'!C27</f>
        <v>87826</v>
      </c>
      <c r="C26" s="48" t="n">
        <v>53723</v>
      </c>
      <c r="D26" s="49" t="n">
        <f aca="false">C26/B26</f>
        <v>0.611698130394189</v>
      </c>
      <c r="E26" s="48" t="n">
        <v>13431</v>
      </c>
      <c r="F26" s="49" t="n">
        <f aca="false">E26/B26</f>
        <v>0.152927379136019</v>
      </c>
      <c r="G26" s="48" t="n">
        <v>16645</v>
      </c>
      <c r="H26" s="49" t="n">
        <f aca="false">G26/B26</f>
        <v>0.189522464873728</v>
      </c>
      <c r="I26" s="48" t="n">
        <v>931</v>
      </c>
      <c r="J26" s="70" t="n">
        <f aca="false">I26/B26</f>
        <v>0.010600505545055</v>
      </c>
      <c r="K26" s="48" t="n">
        <v>3834</v>
      </c>
      <c r="L26" s="49" t="n">
        <f aca="false">K26/B26</f>
        <v>0.0436544986678205</v>
      </c>
      <c r="M26" s="48" t="n">
        <v>198</v>
      </c>
      <c r="N26" s="70" t="n">
        <f aca="false">M26/B26</f>
        <v>0.00225445767768087</v>
      </c>
      <c r="O26" s="48" t="n">
        <v>5761</v>
      </c>
      <c r="P26" s="51" t="n">
        <f aca="false">O26/B26</f>
        <v>0.0655956095006035</v>
      </c>
    </row>
    <row r="27" customFormat="false" ht="13.5" hidden="false" customHeight="false" outlineLevel="0" collapsed="false">
      <c r="A27" s="1" t="s">
        <v>51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 t="s">
        <v>52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2.75" hidden="false" customHeight="true" outlineLevel="0" collapsed="false">
      <c r="A29" s="65" t="s">
        <v>53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</row>
    <row r="30" customFormat="false" ht="12.75" hidden="false" customHeight="true" outlineLevel="0" collapsed="false">
      <c r="A30" s="65" t="s">
        <v>54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</row>
    <row r="31" customFormat="false" ht="12.75" hidden="false" customHeight="false" outlineLevel="0" collapsed="false">
      <c r="A31" s="54" t="s">
        <v>55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</row>
  </sheetData>
  <mergeCells count="7">
    <mergeCell ref="A1:P1"/>
    <mergeCell ref="A2:P2"/>
    <mergeCell ref="A3:P3"/>
    <mergeCell ref="A5:P5"/>
    <mergeCell ref="A29:L29"/>
    <mergeCell ref="A30:L30"/>
    <mergeCell ref="A31:P31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P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28"/>
    <col collapsed="false" customWidth="true" hidden="false" outlineLevel="0" max="2" min="2" style="26" width="10.13"/>
    <col collapsed="false" customWidth="true" hidden="false" outlineLevel="0" max="3" min="3" style="26" width="8.28"/>
    <col collapsed="false" customWidth="true" hidden="false" outlineLevel="0" max="4" min="4" style="26" width="7.42"/>
    <col collapsed="false" customWidth="true" hidden="false" outlineLevel="0" max="5" min="5" style="26" width="8.7"/>
    <col collapsed="false" customWidth="true" hidden="false" outlineLevel="0" max="6" min="6" style="26" width="6.28"/>
    <col collapsed="false" customWidth="true" hidden="false" outlineLevel="0" max="7" min="7" style="26" width="8.7"/>
    <col collapsed="false" customWidth="true" hidden="false" outlineLevel="0" max="8" min="8" style="26" width="6.41"/>
    <col collapsed="false" customWidth="true" hidden="false" outlineLevel="0" max="9" min="9" style="26" width="8.7"/>
    <col collapsed="false" customWidth="true" hidden="false" outlineLevel="0" max="10" min="10" style="26" width="6.41"/>
    <col collapsed="false" customWidth="true" hidden="false" outlineLevel="0" max="11" min="11" style="26" width="8.7"/>
    <col collapsed="false" customWidth="true" hidden="false" outlineLevel="0" max="12" min="12" style="26" width="6.41"/>
    <col collapsed="false" customWidth="true" hidden="false" outlineLevel="0" max="13" min="13" style="26" width="8.7"/>
    <col collapsed="false" customWidth="true" hidden="false" outlineLevel="0" max="14" min="14" style="26" width="6.41"/>
    <col collapsed="false" customWidth="false" hidden="false" outlineLevel="0" max="257" min="15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5.75" hidden="false" customHeight="false" outlineLevel="0" collapsed="false">
      <c r="A2" s="56" t="str">
        <f aca="false">'1. Plan and Actual'!A2</f>
        <v>OSCCAR Summary by WD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15.75" hidden="false" customHeight="false" outlineLevel="0" collapsed="false">
      <c r="A3" s="56" t="str">
        <f aca="false">'1. Plan and Actual'!A3</f>
        <v>FY17 Quarter Ending December 31, 2016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</row>
    <row r="5" customFormat="false" ht="18.75" hidden="false" customHeight="false" outlineLevel="0" collapsed="false">
      <c r="A5" s="27" t="s">
        <v>91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71" t="s">
        <v>19</v>
      </c>
      <c r="C7" s="72" t="s">
        <v>20</v>
      </c>
      <c r="D7" s="73" t="s">
        <v>21</v>
      </c>
      <c r="E7" s="74" t="s">
        <v>22</v>
      </c>
      <c r="F7" s="71" t="s">
        <v>23</v>
      </c>
      <c r="G7" s="75" t="s">
        <v>57</v>
      </c>
      <c r="H7" s="76" t="s">
        <v>64</v>
      </c>
      <c r="I7" s="74" t="s">
        <v>65</v>
      </c>
      <c r="J7" s="71" t="s">
        <v>66</v>
      </c>
      <c r="K7" s="75" t="s">
        <v>76</v>
      </c>
      <c r="L7" s="76" t="s">
        <v>77</v>
      </c>
      <c r="M7" s="74" t="s">
        <v>78</v>
      </c>
      <c r="N7" s="33" t="s">
        <v>79</v>
      </c>
    </row>
    <row r="8" s="62" customFormat="true" ht="38.25" hidden="false" customHeight="false" outlineLevel="0" collapsed="false">
      <c r="A8" s="34"/>
      <c r="B8" s="77" t="s">
        <v>24</v>
      </c>
      <c r="C8" s="78" t="s">
        <v>92</v>
      </c>
      <c r="D8" s="39" t="s">
        <v>83</v>
      </c>
      <c r="E8" s="79" t="s">
        <v>93</v>
      </c>
      <c r="F8" s="77" t="s">
        <v>83</v>
      </c>
      <c r="G8" s="80" t="s">
        <v>94</v>
      </c>
      <c r="H8" s="81" t="s">
        <v>83</v>
      </c>
      <c r="I8" s="79" t="s">
        <v>95</v>
      </c>
      <c r="J8" s="77" t="s">
        <v>83</v>
      </c>
      <c r="K8" s="80" t="s">
        <v>96</v>
      </c>
      <c r="L8" s="81" t="s">
        <v>83</v>
      </c>
      <c r="M8" s="79" t="s">
        <v>97</v>
      </c>
      <c r="N8" s="39" t="s">
        <v>83</v>
      </c>
    </row>
    <row r="9" customFormat="false" ht="14.1" hidden="false" customHeight="true" outlineLevel="0" collapsed="false">
      <c r="A9" s="40" t="s">
        <v>32</v>
      </c>
      <c r="B9" s="82" t="n">
        <f aca="false">'1. Plan and Actual'!C10</f>
        <v>1670</v>
      </c>
      <c r="C9" s="83" t="n">
        <v>764</v>
      </c>
      <c r="D9" s="46" t="n">
        <f aca="false">C9/B9</f>
        <v>0.45748502994012</v>
      </c>
      <c r="E9" s="84" t="n">
        <v>78</v>
      </c>
      <c r="F9" s="85" t="n">
        <f aca="false">E9/B9</f>
        <v>0.0467065868263473</v>
      </c>
      <c r="G9" s="86" t="n">
        <v>97</v>
      </c>
      <c r="H9" s="87" t="n">
        <f aca="false">G9/B9</f>
        <v>0.0580838323353293</v>
      </c>
      <c r="I9" s="84" t="n">
        <v>787</v>
      </c>
      <c r="J9" s="85" t="n">
        <f aca="false">I9/B9</f>
        <v>0.47125748502994</v>
      </c>
      <c r="K9" s="86" t="n">
        <v>320</v>
      </c>
      <c r="L9" s="87" t="n">
        <f aca="false">K9/B9</f>
        <v>0.191616766467066</v>
      </c>
      <c r="M9" s="84" t="n">
        <v>388</v>
      </c>
      <c r="N9" s="46" t="n">
        <f aca="false">M9/B9</f>
        <v>0.232335329341317</v>
      </c>
    </row>
    <row r="10" customFormat="false" ht="14.1" hidden="false" customHeight="true" outlineLevel="0" collapsed="false">
      <c r="A10" s="40" t="s">
        <v>33</v>
      </c>
      <c r="B10" s="82" t="n">
        <f aca="false">'1. Plan and Actual'!C11</f>
        <v>8148</v>
      </c>
      <c r="C10" s="83" t="n">
        <v>4338</v>
      </c>
      <c r="D10" s="46" t="n">
        <f aca="false">C10/B10</f>
        <v>0.53240058910162</v>
      </c>
      <c r="E10" s="84" t="n">
        <v>51</v>
      </c>
      <c r="F10" s="85" t="n">
        <f aca="false">E10/B10</f>
        <v>0.00625920471281296</v>
      </c>
      <c r="G10" s="86" t="n">
        <v>177</v>
      </c>
      <c r="H10" s="87" t="n">
        <f aca="false">G10/B10</f>
        <v>0.0217231222385862</v>
      </c>
      <c r="I10" s="84" t="n">
        <v>4722</v>
      </c>
      <c r="J10" s="85" t="n">
        <f aca="false">I10/B10</f>
        <v>0.579528718703977</v>
      </c>
      <c r="K10" s="86" t="n">
        <v>1597</v>
      </c>
      <c r="L10" s="87" t="n">
        <f aca="false">K10/B10</f>
        <v>0.195999018163967</v>
      </c>
      <c r="M10" s="84" t="n">
        <v>1601</v>
      </c>
      <c r="N10" s="46" t="n">
        <f aca="false">M10/B10</f>
        <v>0.196489936180658</v>
      </c>
    </row>
    <row r="11" customFormat="false" ht="14.1" hidden="false" customHeight="true" outlineLevel="0" collapsed="false">
      <c r="A11" s="40" t="s">
        <v>34</v>
      </c>
      <c r="B11" s="82" t="n">
        <f aca="false">'1. Plan and Actual'!C12</f>
        <v>9547</v>
      </c>
      <c r="C11" s="83" t="n">
        <v>4320</v>
      </c>
      <c r="D11" s="46" t="n">
        <f aca="false">C11/B11</f>
        <v>0.452498166963444</v>
      </c>
      <c r="E11" s="84" t="n">
        <v>407</v>
      </c>
      <c r="F11" s="85" t="n">
        <f aca="false">E11/B11</f>
        <v>0.0426311930449356</v>
      </c>
      <c r="G11" s="86" t="n">
        <v>653</v>
      </c>
      <c r="H11" s="87" t="n">
        <f aca="false">G11/B11</f>
        <v>0.0683984497747984</v>
      </c>
      <c r="I11" s="84" t="n">
        <v>5132</v>
      </c>
      <c r="J11" s="85" t="n">
        <f aca="false">I11/B11</f>
        <v>0.537551063161203</v>
      </c>
      <c r="K11" s="86" t="n">
        <v>1697</v>
      </c>
      <c r="L11" s="87" t="n">
        <f aca="false">K11/B11</f>
        <v>0.177752173457631</v>
      </c>
      <c r="M11" s="84" t="n">
        <v>1658</v>
      </c>
      <c r="N11" s="46" t="n">
        <f aca="false">M11/B11</f>
        <v>0.173667120561433</v>
      </c>
    </row>
    <row r="12" customFormat="false" ht="14.1" hidden="false" customHeight="true" outlineLevel="0" collapsed="false">
      <c r="A12" s="40" t="s">
        <v>35</v>
      </c>
      <c r="B12" s="82" t="n">
        <f aca="false">'1. Plan and Actual'!C13</f>
        <v>3217</v>
      </c>
      <c r="C12" s="83" t="n">
        <v>1590</v>
      </c>
      <c r="D12" s="46" t="n">
        <f aca="false">C12/B12</f>
        <v>0.494249300590612</v>
      </c>
      <c r="E12" s="84" t="n">
        <v>21</v>
      </c>
      <c r="F12" s="85" t="n">
        <f aca="false">E12/B12</f>
        <v>0.00652782095119677</v>
      </c>
      <c r="G12" s="86" t="n">
        <v>85</v>
      </c>
      <c r="H12" s="87" t="n">
        <f aca="false">G12/B12</f>
        <v>0.0264221324215107</v>
      </c>
      <c r="I12" s="84" t="n">
        <v>1729</v>
      </c>
      <c r="J12" s="85" t="n">
        <f aca="false">I12/B12</f>
        <v>0.537457258315201</v>
      </c>
      <c r="K12" s="86" t="n">
        <v>693</v>
      </c>
      <c r="L12" s="87" t="n">
        <f aca="false">K12/B12</f>
        <v>0.215418091389493</v>
      </c>
      <c r="M12" s="84" t="n">
        <v>689</v>
      </c>
      <c r="N12" s="46" t="n">
        <f aca="false">M12/B12</f>
        <v>0.214174696922599</v>
      </c>
    </row>
    <row r="13" customFormat="false" ht="14.1" hidden="false" customHeight="true" outlineLevel="0" collapsed="false">
      <c r="A13" s="40" t="s">
        <v>36</v>
      </c>
      <c r="B13" s="82" t="n">
        <f aca="false">'1. Plan and Actual'!C14</f>
        <v>1825</v>
      </c>
      <c r="C13" s="83" t="n">
        <v>949</v>
      </c>
      <c r="D13" s="46" t="n">
        <f aca="false">C13/B13</f>
        <v>0.52</v>
      </c>
      <c r="E13" s="84" t="n">
        <v>69</v>
      </c>
      <c r="F13" s="85" t="n">
        <f aca="false">E13/B13</f>
        <v>0.0378082191780822</v>
      </c>
      <c r="G13" s="86" t="n">
        <v>71</v>
      </c>
      <c r="H13" s="87" t="n">
        <f aca="false">G13/B13</f>
        <v>0.0389041095890411</v>
      </c>
      <c r="I13" s="84" t="n">
        <v>615</v>
      </c>
      <c r="J13" s="85" t="n">
        <f aca="false">I13/B13</f>
        <v>0.336986301369863</v>
      </c>
      <c r="K13" s="86" t="n">
        <v>390</v>
      </c>
      <c r="L13" s="87" t="n">
        <f aca="false">K13/B13</f>
        <v>0.213698630136986</v>
      </c>
      <c r="M13" s="84" t="n">
        <v>680</v>
      </c>
      <c r="N13" s="46" t="n">
        <f aca="false">M13/B13</f>
        <v>0.372602739726027</v>
      </c>
    </row>
    <row r="14" customFormat="false" ht="14.1" hidden="false" customHeight="true" outlineLevel="0" collapsed="false">
      <c r="A14" s="40" t="s">
        <v>37</v>
      </c>
      <c r="B14" s="82" t="n">
        <f aca="false">'1. Plan and Actual'!C15</f>
        <v>7023</v>
      </c>
      <c r="C14" s="83" t="n">
        <v>3304</v>
      </c>
      <c r="D14" s="46" t="n">
        <f aca="false">C14/B14</f>
        <v>0.470454221842517</v>
      </c>
      <c r="E14" s="84" t="n">
        <v>104</v>
      </c>
      <c r="F14" s="85" t="n">
        <f aca="false">E14/B14</f>
        <v>0.0148084864018226</v>
      </c>
      <c r="G14" s="86" t="n">
        <v>238</v>
      </c>
      <c r="H14" s="87" t="n">
        <f aca="false">G14/B14</f>
        <v>0.0338886515734017</v>
      </c>
      <c r="I14" s="84" t="n">
        <v>3031</v>
      </c>
      <c r="J14" s="85" t="n">
        <f aca="false">I14/B14</f>
        <v>0.431581945037733</v>
      </c>
      <c r="K14" s="86" t="n">
        <v>1661</v>
      </c>
      <c r="L14" s="87" t="n">
        <f aca="false">K14/B14</f>
        <v>0.236508614552186</v>
      </c>
      <c r="M14" s="84" t="n">
        <v>1989</v>
      </c>
      <c r="N14" s="46" t="n">
        <f aca="false">M14/B14</f>
        <v>0.283212302434857</v>
      </c>
    </row>
    <row r="15" customFormat="false" ht="14.1" hidden="false" customHeight="true" outlineLevel="0" collapsed="false">
      <c r="A15" s="40" t="s">
        <v>38</v>
      </c>
      <c r="B15" s="82" t="n">
        <f aca="false">'1. Plan and Actual'!C16</f>
        <v>2544</v>
      </c>
      <c r="C15" s="83" t="n">
        <v>1106</v>
      </c>
      <c r="D15" s="46" t="n">
        <f aca="false">C15/B15</f>
        <v>0.434748427672956</v>
      </c>
      <c r="E15" s="84" t="n">
        <v>65</v>
      </c>
      <c r="F15" s="85" t="n">
        <f aca="false">E15/B15</f>
        <v>0.0255503144654088</v>
      </c>
      <c r="G15" s="86" t="n">
        <v>124</v>
      </c>
      <c r="H15" s="87" t="n">
        <f aca="false">G15/B15</f>
        <v>0.0487421383647799</v>
      </c>
      <c r="I15" s="84" t="n">
        <v>1094</v>
      </c>
      <c r="J15" s="85" t="n">
        <f aca="false">I15/B15</f>
        <v>0.430031446540881</v>
      </c>
      <c r="K15" s="86" t="n">
        <v>503</v>
      </c>
      <c r="L15" s="87" t="n">
        <f aca="false">K15/B15</f>
        <v>0.197720125786164</v>
      </c>
      <c r="M15" s="84" t="n">
        <v>758</v>
      </c>
      <c r="N15" s="46" t="n">
        <f aca="false">M15/B15</f>
        <v>0.297955974842767</v>
      </c>
    </row>
    <row r="16" customFormat="false" ht="14.1" hidden="false" customHeight="true" outlineLevel="0" collapsed="false">
      <c r="A16" s="40" t="s">
        <v>39</v>
      </c>
      <c r="B16" s="82" t="n">
        <f aca="false">'1. Plan and Actual'!C17</f>
        <v>3432</v>
      </c>
      <c r="C16" s="83" t="n">
        <v>1522</v>
      </c>
      <c r="D16" s="46" t="n">
        <f aca="false">C16/B16</f>
        <v>0.443473193473193</v>
      </c>
      <c r="E16" s="84" t="n">
        <v>87</v>
      </c>
      <c r="F16" s="85" t="n">
        <f aca="false">E16/B16</f>
        <v>0.0253496503496503</v>
      </c>
      <c r="G16" s="86" t="n">
        <v>87</v>
      </c>
      <c r="H16" s="87" t="n">
        <f aca="false">G16/B16</f>
        <v>0.0253496503496503</v>
      </c>
      <c r="I16" s="84" t="n">
        <v>1491</v>
      </c>
      <c r="J16" s="85" t="n">
        <f aca="false">I16/B16</f>
        <v>0.434440559440559</v>
      </c>
      <c r="K16" s="86" t="n">
        <v>834</v>
      </c>
      <c r="L16" s="87" t="n">
        <f aca="false">K16/B16</f>
        <v>0.243006993006993</v>
      </c>
      <c r="M16" s="84" t="n">
        <v>933</v>
      </c>
      <c r="N16" s="46" t="n">
        <f aca="false">M16/B16</f>
        <v>0.271853146853147</v>
      </c>
    </row>
    <row r="17" customFormat="false" ht="14.1" hidden="false" customHeight="true" outlineLevel="0" collapsed="false">
      <c r="A17" s="40" t="s">
        <v>40</v>
      </c>
      <c r="B17" s="82" t="n">
        <f aca="false">'1. Plan and Actual'!C18</f>
        <v>3586</v>
      </c>
      <c r="C17" s="83" t="n">
        <v>1777</v>
      </c>
      <c r="D17" s="46" t="n">
        <f aca="false">C17/B17</f>
        <v>0.495538204127161</v>
      </c>
      <c r="E17" s="84" t="n">
        <v>262</v>
      </c>
      <c r="F17" s="85" t="n">
        <f aca="false">E17/B17</f>
        <v>0.0730619074177356</v>
      </c>
      <c r="G17" s="86" t="n">
        <v>209</v>
      </c>
      <c r="H17" s="87" t="n">
        <f aca="false">G17/B17</f>
        <v>0.0582822085889571</v>
      </c>
      <c r="I17" s="84" t="n">
        <v>1958</v>
      </c>
      <c r="J17" s="85" t="n">
        <f aca="false">I17/B17</f>
        <v>0.54601226993865</v>
      </c>
      <c r="K17" s="86" t="n">
        <v>581</v>
      </c>
      <c r="L17" s="87" t="n">
        <f aca="false">K17/B17</f>
        <v>0.16201896263246</v>
      </c>
      <c r="M17" s="84" t="n">
        <v>576</v>
      </c>
      <c r="N17" s="46" t="n">
        <f aca="false">M17/B17</f>
        <v>0.160624651422197</v>
      </c>
    </row>
    <row r="18" customFormat="false" ht="14.1" hidden="false" customHeight="true" outlineLevel="0" collapsed="false">
      <c r="A18" s="40" t="s">
        <v>41</v>
      </c>
      <c r="B18" s="82" t="n">
        <f aca="false">'1. Plan and Actual'!C19</f>
        <v>12939</v>
      </c>
      <c r="C18" s="83" t="n">
        <v>6354</v>
      </c>
      <c r="D18" s="46" t="n">
        <f aca="false">C18/B18</f>
        <v>0.491073498724786</v>
      </c>
      <c r="E18" s="84" t="n">
        <v>918</v>
      </c>
      <c r="F18" s="85" t="n">
        <f aca="false">E18/B18</f>
        <v>0.0709482958497566</v>
      </c>
      <c r="G18" s="86" t="n">
        <v>1011</v>
      </c>
      <c r="H18" s="87" t="n">
        <f aca="false">G18/B18</f>
        <v>0.0781358683051241</v>
      </c>
      <c r="I18" s="84" t="n">
        <v>7312</v>
      </c>
      <c r="J18" s="85" t="n">
        <f aca="false">I18/B18</f>
        <v>0.565113223587603</v>
      </c>
      <c r="K18" s="86" t="n">
        <v>1928</v>
      </c>
      <c r="L18" s="87" t="n">
        <f aca="false">K18/B18</f>
        <v>0.149006878429554</v>
      </c>
      <c r="M18" s="84" t="n">
        <v>1770</v>
      </c>
      <c r="N18" s="46" t="n">
        <f aca="false">M18/B18</f>
        <v>0.136795733827962</v>
      </c>
    </row>
    <row r="19" customFormat="false" ht="14.1" hidden="false" customHeight="true" outlineLevel="0" collapsed="false">
      <c r="A19" s="40" t="s">
        <v>42</v>
      </c>
      <c r="B19" s="82" t="n">
        <f aca="false">'1. Plan and Actual'!C20</f>
        <v>5615</v>
      </c>
      <c r="C19" s="83" t="n">
        <v>2682</v>
      </c>
      <c r="D19" s="46" t="n">
        <f aca="false">C19/B19</f>
        <v>0.477649154051647</v>
      </c>
      <c r="E19" s="84" t="n">
        <v>141</v>
      </c>
      <c r="F19" s="85" t="n">
        <f aca="false">E19/B19</f>
        <v>0.0251113089937667</v>
      </c>
      <c r="G19" s="86" t="n">
        <v>359</v>
      </c>
      <c r="H19" s="87" t="n">
        <f aca="false">G19/B19</f>
        <v>0.0639358860195904</v>
      </c>
      <c r="I19" s="84" t="n">
        <v>2590</v>
      </c>
      <c r="J19" s="85" t="n">
        <f aca="false">I19/B19</f>
        <v>0.46126447016919</v>
      </c>
      <c r="K19" s="86" t="n">
        <v>1153</v>
      </c>
      <c r="L19" s="87" t="n">
        <f aca="false">K19/B19</f>
        <v>0.205342831700801</v>
      </c>
      <c r="M19" s="84" t="n">
        <v>1372</v>
      </c>
      <c r="N19" s="46" t="n">
        <f aca="false">M19/B19</f>
        <v>0.244345503116652</v>
      </c>
    </row>
    <row r="20" customFormat="false" ht="14.1" hidden="false" customHeight="true" outlineLevel="0" collapsed="false">
      <c r="A20" s="40" t="s">
        <v>43</v>
      </c>
      <c r="B20" s="82" t="n">
        <f aca="false">'1. Plan and Actual'!C21</f>
        <v>10512</v>
      </c>
      <c r="C20" s="83" t="n">
        <v>5017</v>
      </c>
      <c r="D20" s="46" t="n">
        <f aca="false">C20/B20</f>
        <v>0.477264079147641</v>
      </c>
      <c r="E20" s="84" t="n">
        <v>726</v>
      </c>
      <c r="F20" s="85" t="n">
        <f aca="false">E20/B20</f>
        <v>0.0690639269406393</v>
      </c>
      <c r="G20" s="86" t="n">
        <v>299</v>
      </c>
      <c r="H20" s="87" t="n">
        <f aca="false">G20/B20</f>
        <v>0.0284436834094368</v>
      </c>
      <c r="I20" s="84" t="n">
        <v>4210</v>
      </c>
      <c r="J20" s="85" t="n">
        <f aca="false">I20/B20</f>
        <v>0.400494672754947</v>
      </c>
      <c r="K20" s="86" t="n">
        <v>2286</v>
      </c>
      <c r="L20" s="87" t="n">
        <f aca="false">K20/B20</f>
        <v>0.217465753424658</v>
      </c>
      <c r="M20" s="84" t="n">
        <v>2991</v>
      </c>
      <c r="N20" s="46" t="n">
        <f aca="false">M20/B20</f>
        <v>0.28453196347032</v>
      </c>
    </row>
    <row r="21" customFormat="false" ht="14.1" hidden="false" customHeight="true" outlineLevel="0" collapsed="false">
      <c r="A21" s="40" t="s">
        <v>44</v>
      </c>
      <c r="B21" s="82" t="n">
        <f aca="false">'1. Plan and Actual'!C22</f>
        <v>6236</v>
      </c>
      <c r="C21" s="83" t="n">
        <v>3019</v>
      </c>
      <c r="D21" s="46" t="n">
        <f aca="false">C21/B21</f>
        <v>0.484124438742784</v>
      </c>
      <c r="E21" s="84" t="n">
        <v>86</v>
      </c>
      <c r="F21" s="85" t="n">
        <f aca="false">E21/B21</f>
        <v>0.0137908915971777</v>
      </c>
      <c r="G21" s="86" t="n">
        <v>122</v>
      </c>
      <c r="H21" s="87" t="n">
        <f aca="false">G21/B21</f>
        <v>0.0195638229634381</v>
      </c>
      <c r="I21" s="84" t="n">
        <v>2213</v>
      </c>
      <c r="J21" s="85" t="n">
        <f aca="false">I21/B21</f>
        <v>0.354874919820398</v>
      </c>
      <c r="K21" s="86" t="n">
        <v>1601</v>
      </c>
      <c r="L21" s="87" t="n">
        <f aca="false">K21/B21</f>
        <v>0.256735086593971</v>
      </c>
      <c r="M21" s="84" t="n">
        <v>2214</v>
      </c>
      <c r="N21" s="46" t="n">
        <f aca="false">M21/B21</f>
        <v>0.355035279025016</v>
      </c>
    </row>
    <row r="22" customFormat="false" ht="14.1" hidden="false" customHeight="true" outlineLevel="0" collapsed="false">
      <c r="A22" s="40" t="s">
        <v>45</v>
      </c>
      <c r="B22" s="82" t="n">
        <f aca="false">'1. Plan and Actual'!C23</f>
        <v>3333</v>
      </c>
      <c r="C22" s="83" t="n">
        <v>1440</v>
      </c>
      <c r="D22" s="46" t="n">
        <f aca="false">C22/B22</f>
        <v>0.432043204320432</v>
      </c>
      <c r="E22" s="84" t="n">
        <v>104</v>
      </c>
      <c r="F22" s="85" t="n">
        <f aca="false">E22/B22</f>
        <v>0.0312031203120312</v>
      </c>
      <c r="G22" s="86" t="n">
        <v>105</v>
      </c>
      <c r="H22" s="87" t="n">
        <f aca="false">G22/B22</f>
        <v>0.0315031503150315</v>
      </c>
      <c r="I22" s="84" t="n">
        <v>1409</v>
      </c>
      <c r="J22" s="85" t="n">
        <f aca="false">I22/B22</f>
        <v>0.422742274227423</v>
      </c>
      <c r="K22" s="86" t="n">
        <v>737</v>
      </c>
      <c r="L22" s="87" t="n">
        <f aca="false">K22/B22</f>
        <v>0.221122112211221</v>
      </c>
      <c r="M22" s="84" t="n">
        <v>978</v>
      </c>
      <c r="N22" s="46" t="n">
        <f aca="false">M22/B22</f>
        <v>0.293429342934293</v>
      </c>
    </row>
    <row r="23" customFormat="false" ht="14.1" hidden="false" customHeight="true" outlineLevel="0" collapsed="false">
      <c r="A23" s="40" t="s">
        <v>46</v>
      </c>
      <c r="B23" s="82" t="n">
        <f aca="false">'1. Plan and Actual'!C24</f>
        <v>4497</v>
      </c>
      <c r="C23" s="83" t="n">
        <v>2204</v>
      </c>
      <c r="D23" s="46" t="n">
        <f aca="false">C23/B23</f>
        <v>0.490104514120525</v>
      </c>
      <c r="E23" s="84" t="n">
        <v>288</v>
      </c>
      <c r="F23" s="85" t="n">
        <f aca="false">E23/B23</f>
        <v>0.0640426951300867</v>
      </c>
      <c r="G23" s="86" t="n">
        <v>196</v>
      </c>
      <c r="H23" s="87" t="n">
        <f aca="false">G23/B23</f>
        <v>0.0435846119635312</v>
      </c>
      <c r="I23" s="84" t="n">
        <v>1992</v>
      </c>
      <c r="J23" s="85" t="n">
        <f aca="false">I23/B23</f>
        <v>0.442961974649767</v>
      </c>
      <c r="K23" s="86" t="n">
        <v>883</v>
      </c>
      <c r="L23" s="87" t="n">
        <f aca="false">K23/B23</f>
        <v>0.196353124305092</v>
      </c>
      <c r="M23" s="84" t="n">
        <v>1138</v>
      </c>
      <c r="N23" s="46" t="n">
        <f aca="false">M23/B23</f>
        <v>0.253057593951523</v>
      </c>
    </row>
    <row r="24" customFormat="false" ht="14.1" hidden="false" customHeight="true" outlineLevel="0" collapsed="false">
      <c r="A24" s="40" t="s">
        <v>47</v>
      </c>
      <c r="B24" s="82" t="n">
        <f aca="false">'1. Plan and Actual'!C25</f>
        <v>6003</v>
      </c>
      <c r="C24" s="83" t="n">
        <v>2986</v>
      </c>
      <c r="D24" s="46" t="n">
        <f aca="false">C24/B24</f>
        <v>0.497417957687823</v>
      </c>
      <c r="E24" s="84" t="n">
        <v>104</v>
      </c>
      <c r="F24" s="85" t="n">
        <f aca="false">E24/B24</f>
        <v>0.0173246709978344</v>
      </c>
      <c r="G24" s="86" t="n">
        <v>124</v>
      </c>
      <c r="H24" s="87" t="n">
        <f aca="false">G24/B24</f>
        <v>0.020656338497418</v>
      </c>
      <c r="I24" s="84" t="n">
        <v>2507</v>
      </c>
      <c r="J24" s="85" t="n">
        <f aca="false">I24/B24</f>
        <v>0.417624521072797</v>
      </c>
      <c r="K24" s="86" t="n">
        <v>1423</v>
      </c>
      <c r="L24" s="87" t="n">
        <f aca="false">K24/B24</f>
        <v>0.237048142595369</v>
      </c>
      <c r="M24" s="84" t="n">
        <v>1845</v>
      </c>
      <c r="N24" s="46" t="n">
        <f aca="false">M24/B24</f>
        <v>0.307346326836582</v>
      </c>
      <c r="Q24" s="88"/>
    </row>
    <row r="25" customFormat="false" ht="12.75" hidden="false" customHeight="false" outlineLevel="0" collapsed="false">
      <c r="A25" s="40" t="s">
        <v>63</v>
      </c>
      <c r="B25" s="89" t="n">
        <f aca="false">'1. Plan and Actual'!C26</f>
        <v>1467</v>
      </c>
      <c r="C25" s="90" t="n">
        <v>534</v>
      </c>
      <c r="D25" s="46" t="n">
        <f aca="false">C25/B25</f>
        <v>0.3640081799591</v>
      </c>
      <c r="E25" s="91" t="n">
        <v>1</v>
      </c>
      <c r="F25" s="85" t="n">
        <f aca="false">E25/B25</f>
        <v>0.000681663258350375</v>
      </c>
      <c r="G25" s="92" t="n">
        <v>9</v>
      </c>
      <c r="H25" s="87" t="n">
        <f aca="false">G25/B25</f>
        <v>0.00613496932515337</v>
      </c>
      <c r="I25" s="91" t="n">
        <v>399</v>
      </c>
      <c r="J25" s="85" t="n">
        <f aca="false">I25/B25</f>
        <v>0.2719836400818</v>
      </c>
      <c r="K25" s="92" t="n">
        <v>417</v>
      </c>
      <c r="L25" s="87" t="n">
        <f aca="false">K25/B25</f>
        <v>0.284253578732106</v>
      </c>
      <c r="M25" s="91" t="n">
        <v>641</v>
      </c>
      <c r="N25" s="46" t="n">
        <f aca="false">M25/B25</f>
        <v>0.43694614860259</v>
      </c>
    </row>
    <row r="26" customFormat="false" ht="13.5" hidden="false" customHeight="false" outlineLevel="0" collapsed="false">
      <c r="A26" s="47" t="s">
        <v>50</v>
      </c>
      <c r="B26" s="93" t="n">
        <f aca="false">'1. Plan and Actual'!C27</f>
        <v>87826</v>
      </c>
      <c r="C26" s="94" t="n">
        <v>42190</v>
      </c>
      <c r="D26" s="51" t="n">
        <f aca="false">C26/B26</f>
        <v>0.480381663744222</v>
      </c>
      <c r="E26" s="95" t="n">
        <v>3559</v>
      </c>
      <c r="F26" s="96" t="n">
        <f aca="false">E26/B26</f>
        <v>0.0405233074488193</v>
      </c>
      <c r="G26" s="97" t="n">
        <v>4031</v>
      </c>
      <c r="H26" s="98" t="n">
        <f aca="false">G26/B26</f>
        <v>0.0458975701956141</v>
      </c>
      <c r="I26" s="95" t="n">
        <v>41659</v>
      </c>
      <c r="J26" s="96" t="n">
        <f aca="false">I26/B26</f>
        <v>0.474335618154077</v>
      </c>
      <c r="K26" s="97" t="n">
        <v>17714</v>
      </c>
      <c r="L26" s="98" t="n">
        <f aca="false">K26/B26</f>
        <v>0.201694259103227</v>
      </c>
      <c r="M26" s="95" t="n">
        <v>20863</v>
      </c>
      <c r="N26" s="51" t="n">
        <f aca="false">M26/B26</f>
        <v>0.237549245098262</v>
      </c>
    </row>
    <row r="27" customFormat="false" ht="13.5" hidden="false" customHeight="false" outlineLevel="0" collapsed="false">
      <c r="A27" s="1" t="s">
        <v>51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 t="s">
        <v>52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2.75" hidden="false" customHeight="true" outlineLevel="0" collapsed="false">
      <c r="A29" s="65" t="s">
        <v>53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</row>
    <row r="30" customFormat="false" ht="12.75" hidden="false" customHeight="true" outlineLevel="0" collapsed="false">
      <c r="A30" s="65" t="s">
        <v>54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</row>
    <row r="31" customFormat="false" ht="12.75" hidden="false" customHeight="false" outlineLevel="0" collapsed="false">
      <c r="A31" s="54" t="s">
        <v>55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</row>
  </sheetData>
  <mergeCells count="7">
    <mergeCell ref="A1:N1"/>
    <mergeCell ref="A2:N2"/>
    <mergeCell ref="A3:N3"/>
    <mergeCell ref="A5:N5"/>
    <mergeCell ref="A29:L29"/>
    <mergeCell ref="A30:L30"/>
    <mergeCell ref="A31:P31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P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21.28"/>
    <col collapsed="false" customWidth="true" hidden="false" outlineLevel="0" max="2" min="2" style="88" width="9.41"/>
    <col collapsed="false" customWidth="true" hidden="false" outlineLevel="0" max="3" min="3" style="88" width="8.28"/>
    <col collapsed="false" customWidth="true" hidden="false" outlineLevel="0" max="4" min="4" style="88" width="5.13"/>
    <col collapsed="false" customWidth="true" hidden="false" outlineLevel="0" max="5" min="5" style="88" width="8.7"/>
    <col collapsed="false" customWidth="true" hidden="false" outlineLevel="0" max="6" min="6" style="88" width="5.13"/>
    <col collapsed="false" customWidth="true" hidden="false" outlineLevel="0" max="7" min="7" style="88" width="9.41"/>
    <col collapsed="false" customWidth="true" hidden="false" outlineLevel="0" max="8" min="8" style="88" width="5.13"/>
    <col collapsed="false" customWidth="true" hidden="false" outlineLevel="0" max="9" min="9" style="88" width="8.7"/>
    <col collapsed="false" customWidth="true" hidden="false" outlineLevel="0" max="10" min="10" style="88" width="5.13"/>
    <col collapsed="false" customWidth="false" hidden="false" outlineLevel="0" max="11" min="11" style="88" width="9.14"/>
    <col collapsed="false" customWidth="true" hidden="false" outlineLevel="0" max="12" min="12" style="88" width="5.13"/>
    <col collapsed="false" customWidth="true" hidden="false" outlineLevel="0" max="13" min="13" style="88" width="8.7"/>
    <col collapsed="false" customWidth="true" hidden="false" outlineLevel="0" max="14" min="14" style="88" width="5.13"/>
    <col collapsed="false" customWidth="true" hidden="false" outlineLevel="0" max="15" min="15" style="88" width="10.71"/>
    <col collapsed="false" customWidth="true" hidden="false" outlineLevel="0" max="16" min="16" style="88" width="5.13"/>
    <col collapsed="false" customWidth="false" hidden="false" outlineLevel="0" max="257" min="17" style="88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10" t="str">
        <f aca="false">'1. Plan and Actual'!A2</f>
        <v>OSCCAR Summary by WDB Area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.75" hidden="false" customHeight="false" outlineLevel="0" collapsed="false">
      <c r="A3" s="99" t="str">
        <f aca="false">'1. Plan and Actual'!A3</f>
        <v>FY17 Quarter Ending December 31, 2016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</row>
    <row r="5" customFormat="false" ht="18.75" hidden="false" customHeight="false" outlineLevel="0" collapsed="false">
      <c r="A5" s="27" t="s">
        <v>9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customFormat="false" ht="6.75" hidden="false" customHeight="true" outlineLevel="0" collapsed="false"/>
    <row r="7" customFormat="false" ht="13.5" hidden="false" customHeight="false" outlineLevel="0" collapsed="false">
      <c r="A7" s="100" t="s">
        <v>18</v>
      </c>
      <c r="B7" s="32" t="s">
        <v>19</v>
      </c>
      <c r="C7" s="101" t="s">
        <v>20</v>
      </c>
      <c r="D7" s="101" t="s">
        <v>21</v>
      </c>
      <c r="E7" s="101" t="s">
        <v>22</v>
      </c>
      <c r="F7" s="101" t="s">
        <v>23</v>
      </c>
      <c r="G7" s="101" t="s">
        <v>57</v>
      </c>
      <c r="H7" s="101" t="s">
        <v>64</v>
      </c>
      <c r="I7" s="101" t="s">
        <v>65</v>
      </c>
      <c r="J7" s="101" t="s">
        <v>66</v>
      </c>
      <c r="K7" s="101" t="s">
        <v>76</v>
      </c>
      <c r="L7" s="101" t="s">
        <v>77</v>
      </c>
      <c r="M7" s="101" t="s">
        <v>78</v>
      </c>
      <c r="N7" s="101" t="s">
        <v>79</v>
      </c>
      <c r="O7" s="101" t="s">
        <v>98</v>
      </c>
      <c r="P7" s="102" t="s">
        <v>81</v>
      </c>
    </row>
    <row r="8" s="106" customFormat="true" ht="51" hidden="false" customHeight="false" outlineLevel="0" collapsed="false">
      <c r="A8" s="103"/>
      <c r="B8" s="36" t="s">
        <v>24</v>
      </c>
      <c r="C8" s="104" t="s">
        <v>99</v>
      </c>
      <c r="D8" s="104" t="s">
        <v>83</v>
      </c>
      <c r="E8" s="104" t="s">
        <v>100</v>
      </c>
      <c r="F8" s="104" t="s">
        <v>83</v>
      </c>
      <c r="G8" s="104" t="s">
        <v>101</v>
      </c>
      <c r="H8" s="104" t="s">
        <v>83</v>
      </c>
      <c r="I8" s="104" t="s">
        <v>102</v>
      </c>
      <c r="J8" s="104" t="s">
        <v>83</v>
      </c>
      <c r="K8" s="104" t="s">
        <v>103</v>
      </c>
      <c r="L8" s="104" t="s">
        <v>83</v>
      </c>
      <c r="M8" s="104" t="s">
        <v>104</v>
      </c>
      <c r="N8" s="104" t="s">
        <v>83</v>
      </c>
      <c r="O8" s="104" t="s">
        <v>105</v>
      </c>
      <c r="P8" s="105" t="s">
        <v>83</v>
      </c>
    </row>
    <row r="9" customFormat="false" ht="14.1" hidden="false" customHeight="true" outlineLevel="0" collapsed="false">
      <c r="A9" s="107" t="s">
        <v>32</v>
      </c>
      <c r="B9" s="63" t="n">
        <f aca="false">'1. Plan and Actual'!C10</f>
        <v>1670</v>
      </c>
      <c r="C9" s="42" t="n">
        <v>206</v>
      </c>
      <c r="D9" s="43" t="n">
        <f aca="false">C9/B9</f>
        <v>0.123353293413174</v>
      </c>
      <c r="E9" s="42" t="n">
        <v>580</v>
      </c>
      <c r="F9" s="43" t="n">
        <f aca="false">E9/B9</f>
        <v>0.347305389221557</v>
      </c>
      <c r="G9" s="42" t="n">
        <v>231</v>
      </c>
      <c r="H9" s="43" t="n">
        <f aca="false">G9/B9</f>
        <v>0.138323353293413</v>
      </c>
      <c r="I9" s="42" t="n">
        <v>139</v>
      </c>
      <c r="J9" s="43" t="n">
        <f aca="false">I9/B9</f>
        <v>0.0832335329341317</v>
      </c>
      <c r="K9" s="42" t="n">
        <v>187</v>
      </c>
      <c r="L9" s="43" t="n">
        <f aca="false">K9/B9</f>
        <v>0.111976047904192</v>
      </c>
      <c r="M9" s="42" t="n">
        <v>76</v>
      </c>
      <c r="N9" s="43" t="n">
        <f aca="false">M9/B9</f>
        <v>0.0455089820359281</v>
      </c>
      <c r="O9" s="42" t="n">
        <v>249</v>
      </c>
      <c r="P9" s="46" t="n">
        <f aca="false">O9/B9</f>
        <v>0.149101796407186</v>
      </c>
    </row>
    <row r="10" customFormat="false" ht="14.1" hidden="false" customHeight="true" outlineLevel="0" collapsed="false">
      <c r="A10" s="107" t="s">
        <v>33</v>
      </c>
      <c r="B10" s="63" t="n">
        <f aca="false">'1. Plan and Actual'!C11</f>
        <v>8148</v>
      </c>
      <c r="C10" s="42" t="n">
        <v>649</v>
      </c>
      <c r="D10" s="43" t="n">
        <f aca="false">C10/B10</f>
        <v>0.0796514482081492</v>
      </c>
      <c r="E10" s="42" t="n">
        <v>2305</v>
      </c>
      <c r="F10" s="43" t="n">
        <f aca="false">E10/B10</f>
        <v>0.282891507118311</v>
      </c>
      <c r="G10" s="42" t="n">
        <v>1285</v>
      </c>
      <c r="H10" s="43" t="n">
        <f aca="false">G10/B10</f>
        <v>0.157707412862052</v>
      </c>
      <c r="I10" s="42" t="n">
        <v>613</v>
      </c>
      <c r="J10" s="43" t="n">
        <f aca="false">I10/B10</f>
        <v>0.0752331860579283</v>
      </c>
      <c r="K10" s="42" t="n">
        <v>1780</v>
      </c>
      <c r="L10" s="43" t="n">
        <f aca="false">K10/B10</f>
        <v>0.21845851742759</v>
      </c>
      <c r="M10" s="42" t="n">
        <v>1057</v>
      </c>
      <c r="N10" s="43" t="n">
        <f aca="false">M10/B10</f>
        <v>0.129725085910653</v>
      </c>
      <c r="O10" s="42" t="n">
        <v>452</v>
      </c>
      <c r="P10" s="46" t="n">
        <f aca="false">O10/B10</f>
        <v>0.055473735886107</v>
      </c>
    </row>
    <row r="11" customFormat="false" ht="14.1" hidden="false" customHeight="true" outlineLevel="0" collapsed="false">
      <c r="A11" s="107" t="s">
        <v>34</v>
      </c>
      <c r="B11" s="63" t="n">
        <f aca="false">'1. Plan and Actual'!C12</f>
        <v>9547</v>
      </c>
      <c r="C11" s="42" t="n">
        <v>1436</v>
      </c>
      <c r="D11" s="43" t="n">
        <f aca="false">C11/B11</f>
        <v>0.150413742536923</v>
      </c>
      <c r="E11" s="42" t="n">
        <v>3582</v>
      </c>
      <c r="F11" s="43" t="n">
        <f aca="false">E11/B11</f>
        <v>0.375196396773856</v>
      </c>
      <c r="G11" s="42" t="n">
        <v>1345</v>
      </c>
      <c r="H11" s="43" t="n">
        <f aca="false">G11/B11</f>
        <v>0.140881952445795</v>
      </c>
      <c r="I11" s="42" t="n">
        <v>693</v>
      </c>
      <c r="J11" s="43" t="n">
        <f aca="false">I11/B11</f>
        <v>0.0725882476170525</v>
      </c>
      <c r="K11" s="42" t="n">
        <v>1025</v>
      </c>
      <c r="L11" s="43" t="n">
        <f aca="false">K11/B11</f>
        <v>0.107363569707762</v>
      </c>
      <c r="M11" s="42" t="n">
        <v>381</v>
      </c>
      <c r="N11" s="43" t="n">
        <f aca="false">M11/B11</f>
        <v>0.0399078244474704</v>
      </c>
      <c r="O11" s="42" t="n">
        <v>1080</v>
      </c>
      <c r="P11" s="46" t="n">
        <f aca="false">O11/B11</f>
        <v>0.113124541740861</v>
      </c>
    </row>
    <row r="12" customFormat="false" ht="14.1" hidden="false" customHeight="true" outlineLevel="0" collapsed="false">
      <c r="A12" s="107" t="s">
        <v>35</v>
      </c>
      <c r="B12" s="63" t="n">
        <f aca="false">'1. Plan and Actual'!C13</f>
        <v>3217</v>
      </c>
      <c r="C12" s="42" t="n">
        <v>269</v>
      </c>
      <c r="D12" s="43" t="n">
        <f aca="false">C12/B12</f>
        <v>0.0836182778986634</v>
      </c>
      <c r="E12" s="42" t="n">
        <v>1178</v>
      </c>
      <c r="F12" s="43" t="n">
        <f aca="false">E12/B12</f>
        <v>0.366179670500466</v>
      </c>
      <c r="G12" s="42" t="n">
        <v>630</v>
      </c>
      <c r="H12" s="43" t="n">
        <f aca="false">G12/B12</f>
        <v>0.195834628535903</v>
      </c>
      <c r="I12" s="42" t="n">
        <v>346</v>
      </c>
      <c r="J12" s="43" t="n">
        <f aca="false">I12/B12</f>
        <v>0.107553621386385</v>
      </c>
      <c r="K12" s="42" t="n">
        <v>458</v>
      </c>
      <c r="L12" s="43" t="n">
        <f aca="false">K12/B12</f>
        <v>0.142368666459434</v>
      </c>
      <c r="M12" s="42" t="n">
        <v>203</v>
      </c>
      <c r="N12" s="43" t="n">
        <f aca="false">M12/B12</f>
        <v>0.0631022691949021</v>
      </c>
      <c r="O12" s="42" t="n">
        <v>131</v>
      </c>
      <c r="P12" s="46" t="n">
        <f aca="false">O12/B12</f>
        <v>0.0407211687907989</v>
      </c>
    </row>
    <row r="13" customFormat="false" ht="14.1" hidden="false" customHeight="true" outlineLevel="0" collapsed="false">
      <c r="A13" s="107" t="s">
        <v>36</v>
      </c>
      <c r="B13" s="63" t="n">
        <f aca="false">'1. Plan and Actual'!C14</f>
        <v>1825</v>
      </c>
      <c r="C13" s="42" t="n">
        <v>157</v>
      </c>
      <c r="D13" s="43" t="n">
        <f aca="false">C13/B13</f>
        <v>0.086027397260274</v>
      </c>
      <c r="E13" s="42" t="n">
        <v>417</v>
      </c>
      <c r="F13" s="43" t="n">
        <f aca="false">E13/B13</f>
        <v>0.228493150684932</v>
      </c>
      <c r="G13" s="42" t="n">
        <v>382</v>
      </c>
      <c r="H13" s="43" t="n">
        <f aca="false">G13/B13</f>
        <v>0.209315068493151</v>
      </c>
      <c r="I13" s="42" t="n">
        <v>183</v>
      </c>
      <c r="J13" s="43" t="n">
        <f aca="false">I13/B13</f>
        <v>0.10027397260274</v>
      </c>
      <c r="K13" s="42" t="n">
        <v>415</v>
      </c>
      <c r="L13" s="43" t="n">
        <f aca="false">K13/B13</f>
        <v>0.227397260273973</v>
      </c>
      <c r="M13" s="42" t="n">
        <v>180</v>
      </c>
      <c r="N13" s="43" t="n">
        <f aca="false">M13/B13</f>
        <v>0.0986301369863014</v>
      </c>
      <c r="O13" s="42" t="n">
        <v>83</v>
      </c>
      <c r="P13" s="46" t="n">
        <f aca="false">O13/B13</f>
        <v>0.0454794520547945</v>
      </c>
    </row>
    <row r="14" customFormat="false" ht="14.1" hidden="false" customHeight="true" outlineLevel="0" collapsed="false">
      <c r="A14" s="107" t="s">
        <v>37</v>
      </c>
      <c r="B14" s="63" t="n">
        <f aca="false">'1. Plan and Actual'!C15</f>
        <v>7023</v>
      </c>
      <c r="C14" s="42" t="n">
        <v>558</v>
      </c>
      <c r="D14" s="43" t="n">
        <f aca="false">C14/B14</f>
        <v>0.0794532251174712</v>
      </c>
      <c r="E14" s="42" t="n">
        <v>2072</v>
      </c>
      <c r="F14" s="43" t="n">
        <f aca="false">E14/B14</f>
        <v>0.29503061369785</v>
      </c>
      <c r="G14" s="42" t="n">
        <v>1099</v>
      </c>
      <c r="H14" s="43" t="n">
        <f aca="false">G14/B14</f>
        <v>0.156485832265414</v>
      </c>
      <c r="I14" s="42" t="n">
        <v>697</v>
      </c>
      <c r="J14" s="43" t="n">
        <f aca="false">I14/B14</f>
        <v>0.0992453367506763</v>
      </c>
      <c r="K14" s="42" t="n">
        <v>1451</v>
      </c>
      <c r="L14" s="43" t="n">
        <f aca="false">K14/B14</f>
        <v>0.20660686316389</v>
      </c>
      <c r="M14" s="42" t="n">
        <v>672</v>
      </c>
      <c r="N14" s="43" t="n">
        <f aca="false">M14/B14</f>
        <v>0.0956856044425459</v>
      </c>
      <c r="O14" s="42" t="n">
        <v>473</v>
      </c>
      <c r="P14" s="46" t="n">
        <f aca="false">O14/B14</f>
        <v>0.0673501352698277</v>
      </c>
    </row>
    <row r="15" customFormat="false" ht="14.1" hidden="false" customHeight="true" outlineLevel="0" collapsed="false">
      <c r="A15" s="107" t="s">
        <v>38</v>
      </c>
      <c r="B15" s="63" t="n">
        <f aca="false">'1. Plan and Actual'!C16</f>
        <v>2544</v>
      </c>
      <c r="C15" s="42" t="n">
        <v>194</v>
      </c>
      <c r="D15" s="43" t="n">
        <f aca="false">C15/B15</f>
        <v>0.0762578616352201</v>
      </c>
      <c r="E15" s="42" t="n">
        <v>831</v>
      </c>
      <c r="F15" s="43" t="n">
        <f aca="false">E15/B15</f>
        <v>0.326650943396226</v>
      </c>
      <c r="G15" s="42" t="n">
        <v>375</v>
      </c>
      <c r="H15" s="43" t="n">
        <f aca="false">G15/B15</f>
        <v>0.147405660377359</v>
      </c>
      <c r="I15" s="42" t="n">
        <v>235</v>
      </c>
      <c r="J15" s="43" t="n">
        <f aca="false">I15/B15</f>
        <v>0.092374213836478</v>
      </c>
      <c r="K15" s="42" t="n">
        <v>420</v>
      </c>
      <c r="L15" s="43" t="n">
        <f aca="false">K15/B15</f>
        <v>0.165094339622642</v>
      </c>
      <c r="M15" s="42" t="n">
        <v>223</v>
      </c>
      <c r="N15" s="43" t="n">
        <f aca="false">M15/B15</f>
        <v>0.0876572327044025</v>
      </c>
      <c r="O15" s="42" t="n">
        <v>265</v>
      </c>
      <c r="P15" s="46" t="n">
        <f aca="false">O15/B15</f>
        <v>0.104166666666667</v>
      </c>
    </row>
    <row r="16" customFormat="false" ht="14.1" hidden="false" customHeight="true" outlineLevel="0" collapsed="false">
      <c r="A16" s="107" t="s">
        <v>39</v>
      </c>
      <c r="B16" s="63" t="n">
        <f aca="false">'1. Plan and Actual'!C17</f>
        <v>3432</v>
      </c>
      <c r="C16" s="42" t="n">
        <v>284</v>
      </c>
      <c r="D16" s="43" t="n">
        <f aca="false">C16/B16</f>
        <v>0.0827505827505828</v>
      </c>
      <c r="E16" s="42" t="n">
        <v>876</v>
      </c>
      <c r="F16" s="43" t="n">
        <f aca="false">E16/B16</f>
        <v>0.255244755244755</v>
      </c>
      <c r="G16" s="42" t="n">
        <v>614</v>
      </c>
      <c r="H16" s="43" t="n">
        <f aca="false">G16/B16</f>
        <v>0.178904428904429</v>
      </c>
      <c r="I16" s="42" t="n">
        <v>285</v>
      </c>
      <c r="J16" s="43" t="n">
        <f aca="false">I16/B16</f>
        <v>0.0830419580419581</v>
      </c>
      <c r="K16" s="42" t="n">
        <v>864</v>
      </c>
      <c r="L16" s="43" t="n">
        <f aca="false">K16/B16</f>
        <v>0.251748251748252</v>
      </c>
      <c r="M16" s="42" t="n">
        <v>423</v>
      </c>
      <c r="N16" s="43" t="n">
        <f aca="false">M16/B16</f>
        <v>0.123251748251748</v>
      </c>
      <c r="O16" s="42" t="n">
        <v>84</v>
      </c>
      <c r="P16" s="46" t="n">
        <f aca="false">O16/B16</f>
        <v>0.0244755244755245</v>
      </c>
    </row>
    <row r="17" customFormat="false" ht="14.1" hidden="false" customHeight="true" outlineLevel="0" collapsed="false">
      <c r="A17" s="107" t="s">
        <v>40</v>
      </c>
      <c r="B17" s="63" t="n">
        <f aca="false">'1. Plan and Actual'!C18</f>
        <v>3586</v>
      </c>
      <c r="C17" s="42" t="n">
        <v>756</v>
      </c>
      <c r="D17" s="43" t="n">
        <f aca="false">C17/B17</f>
        <v>0.210819854991634</v>
      </c>
      <c r="E17" s="42" t="n">
        <v>1465</v>
      </c>
      <c r="F17" s="43" t="n">
        <f aca="false">E17/B17</f>
        <v>0.408533184606804</v>
      </c>
      <c r="G17" s="42" t="n">
        <v>573</v>
      </c>
      <c r="H17" s="43" t="n">
        <f aca="false">G17/B17</f>
        <v>0.15978806469604</v>
      </c>
      <c r="I17" s="42" t="n">
        <v>259</v>
      </c>
      <c r="J17" s="43" t="n">
        <f aca="false">I17/B17</f>
        <v>0.0722253206915784</v>
      </c>
      <c r="K17" s="42" t="n">
        <v>286</v>
      </c>
      <c r="L17" s="43" t="n">
        <f aca="false">K17/B17</f>
        <v>0.0797546012269939</v>
      </c>
      <c r="M17" s="42" t="n">
        <v>113</v>
      </c>
      <c r="N17" s="43" t="n">
        <f aca="false">M17/B17</f>
        <v>0.0315114333519242</v>
      </c>
      <c r="O17" s="42" t="n">
        <v>128</v>
      </c>
      <c r="P17" s="46" t="n">
        <f aca="false">O17/B17</f>
        <v>0.0356943669827105</v>
      </c>
    </row>
    <row r="18" customFormat="false" ht="14.1" hidden="false" customHeight="true" outlineLevel="0" collapsed="false">
      <c r="A18" s="107" t="s">
        <v>41</v>
      </c>
      <c r="B18" s="63" t="n">
        <f aca="false">'1. Plan and Actual'!C19</f>
        <v>12939</v>
      </c>
      <c r="C18" s="42" t="n">
        <v>2894</v>
      </c>
      <c r="D18" s="43" t="n">
        <f aca="false">C18/B18</f>
        <v>0.223664889094984</v>
      </c>
      <c r="E18" s="42" t="n">
        <v>4404</v>
      </c>
      <c r="F18" s="43" t="n">
        <f aca="false">E18/B18</f>
        <v>0.340366334338048</v>
      </c>
      <c r="G18" s="42" t="n">
        <v>2130</v>
      </c>
      <c r="H18" s="43" t="n">
        <f aca="false">G18/B18</f>
        <v>0.164618594945514</v>
      </c>
      <c r="I18" s="42" t="n">
        <v>774</v>
      </c>
      <c r="J18" s="43" t="n">
        <f aca="false">I18/B18</f>
        <v>0.0598191514027359</v>
      </c>
      <c r="K18" s="42" t="n">
        <v>1016</v>
      </c>
      <c r="L18" s="43" t="n">
        <f aca="false">K18/B18</f>
        <v>0.0785222969317567</v>
      </c>
      <c r="M18" s="42" t="n">
        <v>516</v>
      </c>
      <c r="N18" s="43" t="n">
        <f aca="false">M18/B18</f>
        <v>0.0398794342684906</v>
      </c>
      <c r="O18" s="42" t="n">
        <v>1199</v>
      </c>
      <c r="P18" s="46" t="n">
        <f aca="false">O18/B18</f>
        <v>0.0926655846665121</v>
      </c>
    </row>
    <row r="19" customFormat="false" ht="14.1" hidden="false" customHeight="true" outlineLevel="0" collapsed="false">
      <c r="A19" s="107" t="s">
        <v>42</v>
      </c>
      <c r="B19" s="63" t="n">
        <f aca="false">'1. Plan and Actual'!C20</f>
        <v>5615</v>
      </c>
      <c r="C19" s="42" t="n">
        <v>547</v>
      </c>
      <c r="D19" s="43" t="n">
        <f aca="false">C19/B19</f>
        <v>0.0974176313446127</v>
      </c>
      <c r="E19" s="42" t="n">
        <v>1874</v>
      </c>
      <c r="F19" s="43" t="n">
        <f aca="false">E19/B19</f>
        <v>0.333748886910062</v>
      </c>
      <c r="G19" s="42" t="n">
        <v>863</v>
      </c>
      <c r="H19" s="43" t="n">
        <f aca="false">G19/B19</f>
        <v>0.153695458593054</v>
      </c>
      <c r="I19" s="42" t="n">
        <v>468</v>
      </c>
      <c r="J19" s="43" t="n">
        <f aca="false">I19/B19</f>
        <v>0.0833481745325022</v>
      </c>
      <c r="K19" s="42" t="n">
        <v>961</v>
      </c>
      <c r="L19" s="43" t="n">
        <f aca="false">K19/B19</f>
        <v>0.171148708815672</v>
      </c>
      <c r="M19" s="42" t="n">
        <v>478</v>
      </c>
      <c r="N19" s="43" t="n">
        <f aca="false">M19/B19</f>
        <v>0.0851291184327694</v>
      </c>
      <c r="O19" s="42" t="n">
        <v>423</v>
      </c>
      <c r="P19" s="46" t="n">
        <f aca="false">O19/B19</f>
        <v>0.0753339269813001</v>
      </c>
    </row>
    <row r="20" customFormat="false" ht="14.1" hidden="false" customHeight="true" outlineLevel="0" collapsed="false">
      <c r="A20" s="107" t="s">
        <v>43</v>
      </c>
      <c r="B20" s="63" t="n">
        <f aca="false">'1. Plan and Actual'!C21</f>
        <v>10512</v>
      </c>
      <c r="C20" s="42" t="n">
        <v>1210</v>
      </c>
      <c r="D20" s="43" t="n">
        <f aca="false">C20/B20</f>
        <v>0.115106544901065</v>
      </c>
      <c r="E20" s="42" t="n">
        <v>2139</v>
      </c>
      <c r="F20" s="43" t="n">
        <f aca="false">E20/B20</f>
        <v>0.203481735159817</v>
      </c>
      <c r="G20" s="42" t="n">
        <v>1221</v>
      </c>
      <c r="H20" s="43" t="n">
        <f aca="false">G20/B20</f>
        <v>0.11615296803653</v>
      </c>
      <c r="I20" s="42" t="n">
        <v>804</v>
      </c>
      <c r="J20" s="43" t="n">
        <f aca="false">I20/B20</f>
        <v>0.0764840182648402</v>
      </c>
      <c r="K20" s="42" t="n">
        <v>2859</v>
      </c>
      <c r="L20" s="43" t="n">
        <f aca="false">K20/B20</f>
        <v>0.271974885844749</v>
      </c>
      <c r="M20" s="42" t="n">
        <v>1960</v>
      </c>
      <c r="N20" s="43" t="n">
        <f aca="false">M20/B20</f>
        <v>0.186453576864536</v>
      </c>
      <c r="O20" s="42" t="n">
        <v>310</v>
      </c>
      <c r="P20" s="46" t="n">
        <f aca="false">O20/B20</f>
        <v>0.0294901065449011</v>
      </c>
    </row>
    <row r="21" customFormat="false" ht="14.1" hidden="false" customHeight="true" outlineLevel="0" collapsed="false">
      <c r="A21" s="107" t="s">
        <v>44</v>
      </c>
      <c r="B21" s="63" t="n">
        <f aca="false">'1. Plan and Actual'!C22</f>
        <v>6236</v>
      </c>
      <c r="C21" s="42" t="n">
        <v>216</v>
      </c>
      <c r="D21" s="43" t="n">
        <f aca="false">C21/B21</f>
        <v>0.0346375881975625</v>
      </c>
      <c r="E21" s="42" t="n">
        <v>934</v>
      </c>
      <c r="F21" s="43" t="n">
        <f aca="false">E21/B21</f>
        <v>0.149775497113534</v>
      </c>
      <c r="G21" s="42" t="n">
        <v>797</v>
      </c>
      <c r="H21" s="43" t="n">
        <f aca="false">G21/B21</f>
        <v>0.127806286080821</v>
      </c>
      <c r="I21" s="42" t="n">
        <v>518</v>
      </c>
      <c r="J21" s="43" t="n">
        <f aca="false">I21/B21</f>
        <v>0.0830660679923028</v>
      </c>
      <c r="K21" s="42" t="n">
        <v>2233</v>
      </c>
      <c r="L21" s="43" t="n">
        <f aca="false">K21/B21</f>
        <v>0.358082103912765</v>
      </c>
      <c r="M21" s="42" t="n">
        <v>1427</v>
      </c>
      <c r="N21" s="43" t="n">
        <f aca="false">M21/B21</f>
        <v>0.228832584990378</v>
      </c>
      <c r="O21" s="42" t="n">
        <v>109</v>
      </c>
      <c r="P21" s="46" t="n">
        <f aca="false">O21/B21</f>
        <v>0.0174791533033996</v>
      </c>
    </row>
    <row r="22" customFormat="false" ht="14.1" hidden="false" customHeight="true" outlineLevel="0" collapsed="false">
      <c r="A22" s="107" t="s">
        <v>45</v>
      </c>
      <c r="B22" s="63" t="n">
        <f aca="false">'1. Plan and Actual'!C23</f>
        <v>3333</v>
      </c>
      <c r="C22" s="42" t="n">
        <v>247</v>
      </c>
      <c r="D22" s="43" t="n">
        <f aca="false">C22/B22</f>
        <v>0.0741074107410741</v>
      </c>
      <c r="E22" s="42" t="n">
        <v>1175</v>
      </c>
      <c r="F22" s="43" t="n">
        <f aca="false">E22/B22</f>
        <v>0.352535253525353</v>
      </c>
      <c r="G22" s="42" t="n">
        <v>513</v>
      </c>
      <c r="H22" s="43" t="n">
        <f aca="false">G22/B22</f>
        <v>0.153915391539154</v>
      </c>
      <c r="I22" s="42" t="n">
        <v>350</v>
      </c>
      <c r="J22" s="43" t="n">
        <f aca="false">I22/B22</f>
        <v>0.105010501050105</v>
      </c>
      <c r="K22" s="42" t="n">
        <v>689</v>
      </c>
      <c r="L22" s="43" t="n">
        <f aca="false">K22/B22</f>
        <v>0.206720672067207</v>
      </c>
      <c r="M22" s="42" t="n">
        <v>280</v>
      </c>
      <c r="N22" s="43" t="n">
        <f aca="false">M22/B22</f>
        <v>0.084008400840084</v>
      </c>
      <c r="O22" s="42" t="n">
        <v>76</v>
      </c>
      <c r="P22" s="46" t="n">
        <f aca="false">O22/B22</f>
        <v>0.0228022802280228</v>
      </c>
    </row>
    <row r="23" customFormat="false" ht="14.1" hidden="false" customHeight="true" outlineLevel="0" collapsed="false">
      <c r="A23" s="107" t="s">
        <v>46</v>
      </c>
      <c r="B23" s="63" t="n">
        <f aca="false">'1. Plan and Actual'!C24</f>
        <v>4497</v>
      </c>
      <c r="C23" s="42" t="n">
        <v>604</v>
      </c>
      <c r="D23" s="43" t="n">
        <f aca="false">C23/B23</f>
        <v>0.134311763397821</v>
      </c>
      <c r="E23" s="42" t="n">
        <v>1469</v>
      </c>
      <c r="F23" s="43" t="n">
        <f aca="false">E23/B23</f>
        <v>0.326662219257283</v>
      </c>
      <c r="G23" s="42" t="n">
        <v>598</v>
      </c>
      <c r="H23" s="43" t="n">
        <f aca="false">G23/B23</f>
        <v>0.132977540582611</v>
      </c>
      <c r="I23" s="42" t="n">
        <v>417</v>
      </c>
      <c r="J23" s="43" t="n">
        <f aca="false">I23/B23</f>
        <v>0.0927284856571047</v>
      </c>
      <c r="K23" s="42" t="n">
        <v>949</v>
      </c>
      <c r="L23" s="43" t="n">
        <f aca="false">K23/B23</f>
        <v>0.211029575272404</v>
      </c>
      <c r="M23" s="42" t="n">
        <v>399</v>
      </c>
      <c r="N23" s="43" t="n">
        <f aca="false">M23/B23</f>
        <v>0.0887258172114743</v>
      </c>
      <c r="O23" s="42" t="n">
        <v>58</v>
      </c>
      <c r="P23" s="46" t="n">
        <f aca="false">O23/B23</f>
        <v>0.012897487213698</v>
      </c>
    </row>
    <row r="24" customFormat="false" ht="14.1" hidden="false" customHeight="true" outlineLevel="0" collapsed="false">
      <c r="A24" s="107" t="s">
        <v>47</v>
      </c>
      <c r="B24" s="63" t="n">
        <f aca="false">'1. Plan and Actual'!C25</f>
        <v>6003</v>
      </c>
      <c r="C24" s="42" t="n">
        <v>323</v>
      </c>
      <c r="D24" s="43" t="n">
        <f aca="false">C24/B24</f>
        <v>0.0538064301182742</v>
      </c>
      <c r="E24" s="42" t="n">
        <v>1513</v>
      </c>
      <c r="F24" s="43" t="n">
        <f aca="false">E24/B24</f>
        <v>0.252040646343495</v>
      </c>
      <c r="G24" s="42" t="n">
        <v>910</v>
      </c>
      <c r="H24" s="43" t="n">
        <f aca="false">G24/B24</f>
        <v>0.151590871231051</v>
      </c>
      <c r="I24" s="42" t="n">
        <v>666</v>
      </c>
      <c r="J24" s="43" t="n">
        <f aca="false">I24/B24</f>
        <v>0.110944527736132</v>
      </c>
      <c r="K24" s="42" t="n">
        <v>1630</v>
      </c>
      <c r="L24" s="43" t="n">
        <f aca="false">K24/B24</f>
        <v>0.271530901216059</v>
      </c>
      <c r="M24" s="42" t="n">
        <v>621</v>
      </c>
      <c r="N24" s="43" t="n">
        <f aca="false">M24/B24</f>
        <v>0.103448275862069</v>
      </c>
      <c r="O24" s="42" t="n">
        <v>338</v>
      </c>
      <c r="P24" s="46" t="n">
        <f aca="false">O24/B24</f>
        <v>0.0563051807429619</v>
      </c>
    </row>
    <row r="25" customFormat="false" ht="12.75" hidden="false" customHeight="false" outlineLevel="0" collapsed="false">
      <c r="A25" s="107" t="s">
        <v>63</v>
      </c>
      <c r="B25" s="41" t="n">
        <f aca="false">'1. Plan and Actual'!C26</f>
        <v>1467</v>
      </c>
      <c r="C25" s="41" t="n">
        <v>153</v>
      </c>
      <c r="D25" s="43" t="n">
        <f aca="false">C25/B25</f>
        <v>0.104294478527607</v>
      </c>
      <c r="E25" s="41" t="n">
        <v>579</v>
      </c>
      <c r="F25" s="43" t="n">
        <f aca="false">E25/B25</f>
        <v>0.394683026584867</v>
      </c>
      <c r="G25" s="41" t="n">
        <v>171</v>
      </c>
      <c r="H25" s="43" t="n">
        <f aca="false">G25/B25</f>
        <v>0.116564417177914</v>
      </c>
      <c r="I25" s="41" t="n">
        <v>124</v>
      </c>
      <c r="J25" s="43" t="n">
        <f aca="false">I25/B25</f>
        <v>0.0845262440354465</v>
      </c>
      <c r="K25" s="41" t="n">
        <v>310</v>
      </c>
      <c r="L25" s="43" t="n">
        <f aca="false">K25/B25</f>
        <v>0.211315610088616</v>
      </c>
      <c r="M25" s="41" t="n">
        <v>90</v>
      </c>
      <c r="N25" s="43" t="n">
        <f aca="false">M25/B25</f>
        <v>0.0613496932515337</v>
      </c>
      <c r="O25" s="41" t="n">
        <v>40</v>
      </c>
      <c r="P25" s="46" t="n">
        <f aca="false">O25/B25</f>
        <v>0.027266530334015</v>
      </c>
    </row>
    <row r="26" customFormat="false" ht="13.5" hidden="false" customHeight="false" outlineLevel="0" collapsed="false">
      <c r="A26" s="108" t="s">
        <v>50</v>
      </c>
      <c r="B26" s="48" t="n">
        <f aca="false">'1. Plan and Actual'!C27</f>
        <v>87826</v>
      </c>
      <c r="C26" s="48" t="n">
        <v>10634</v>
      </c>
      <c r="D26" s="49" t="n">
        <f aca="false">C26/B26</f>
        <v>0.121080317901305</v>
      </c>
      <c r="E26" s="48" t="n">
        <v>26449</v>
      </c>
      <c r="F26" s="49" t="n">
        <f aca="false">E26/B26</f>
        <v>0.301152278368592</v>
      </c>
      <c r="G26" s="48" t="n">
        <v>13108</v>
      </c>
      <c r="H26" s="49" t="n">
        <f aca="false">G26/B26</f>
        <v>0.149249652722428</v>
      </c>
      <c r="I26" s="48" t="n">
        <v>7183</v>
      </c>
      <c r="J26" s="49" t="n">
        <f aca="false">I26/B26</f>
        <v>0.0817867146403115</v>
      </c>
      <c r="K26" s="48" t="n">
        <v>16422</v>
      </c>
      <c r="L26" s="49" t="n">
        <f aca="false">K26/B26</f>
        <v>0.186983353448865</v>
      </c>
      <c r="M26" s="48" t="n">
        <v>8535</v>
      </c>
      <c r="N26" s="49" t="n">
        <f aca="false">M26/B26</f>
        <v>0.0971807892879102</v>
      </c>
      <c r="O26" s="48" t="n">
        <v>5439</v>
      </c>
      <c r="P26" s="51" t="n">
        <f aca="false">O26/B26</f>
        <v>0.0619292692369002</v>
      </c>
    </row>
    <row r="27" s="26" customFormat="true" ht="13.5" hidden="false" customHeight="false" outlineLevel="0" collapsed="false">
      <c r="A27" s="1" t="s">
        <v>51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s="26" customFormat="true" ht="12.75" hidden="false" customHeight="false" outlineLevel="0" collapsed="false">
      <c r="A28" s="1" t="s">
        <v>52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s="26" customFormat="true" ht="12.75" hidden="false" customHeight="true" outlineLevel="0" collapsed="false">
      <c r="A29" s="65" t="s">
        <v>53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</row>
    <row r="30" s="26" customFormat="true" ht="12.75" hidden="false" customHeight="true" outlineLevel="0" collapsed="false">
      <c r="A30" s="65" t="s">
        <v>54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</row>
    <row r="31" s="26" customFormat="true" ht="12.75" hidden="false" customHeight="false" outlineLevel="0" collapsed="false">
      <c r="A31" s="54" t="s">
        <v>55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</row>
  </sheetData>
  <mergeCells count="7">
    <mergeCell ref="A1:P1"/>
    <mergeCell ref="A2:P2"/>
    <mergeCell ref="A3:P3"/>
    <mergeCell ref="A5:P5"/>
    <mergeCell ref="A29:L29"/>
    <mergeCell ref="A30:L30"/>
    <mergeCell ref="A31:P31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13" min="2" style="0" width="8.28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5.75" hidden="false" customHeight="false" outlineLevel="0" collapsed="false">
      <c r="A2" s="56" t="str">
        <f aca="false">'1. Plan and Actual'!A2</f>
        <v>OSCCAR Summary by WD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5.75" hidden="false" customHeight="false" outlineLevel="0" collapsed="false">
      <c r="A3" s="56" t="str">
        <f aca="false">'1. Plan and Actual'!A3</f>
        <v>FY17 Quarter Ending December 31, 2016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customFormat="false" ht="15" hidden="false" customHeight="fals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</row>
    <row r="5" customFormat="false" ht="18.75" hidden="false" customHeight="false" outlineLevel="0" collapsed="false">
      <c r="A5" s="27" t="s">
        <v>106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6.75" hidden="false" customHeight="true" outlineLevel="0" collapsed="false"/>
    <row r="7" s="26" customFormat="true" ht="13.5" hidden="false" customHeight="false" outlineLevel="0" collapsed="false">
      <c r="A7" s="110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2" t="s">
        <v>66</v>
      </c>
      <c r="K7" s="32" t="s">
        <v>76</v>
      </c>
      <c r="L7" s="32" t="s">
        <v>77</v>
      </c>
      <c r="M7" s="33" t="s">
        <v>78</v>
      </c>
    </row>
    <row r="8" s="114" customFormat="true" ht="10.5" hidden="false" customHeight="false" outlineLevel="0" collapsed="false">
      <c r="A8" s="111"/>
      <c r="B8" s="112" t="s">
        <v>107</v>
      </c>
      <c r="C8" s="112" t="s">
        <v>108</v>
      </c>
      <c r="D8" s="112" t="s">
        <v>109</v>
      </c>
      <c r="E8" s="112" t="s">
        <v>110</v>
      </c>
      <c r="F8" s="112" t="s">
        <v>111</v>
      </c>
      <c r="G8" s="112" t="s">
        <v>112</v>
      </c>
      <c r="H8" s="112" t="s">
        <v>113</v>
      </c>
      <c r="I8" s="112" t="s">
        <v>114</v>
      </c>
      <c r="J8" s="112" t="s">
        <v>115</v>
      </c>
      <c r="K8" s="112" t="s">
        <v>116</v>
      </c>
      <c r="L8" s="112" t="s">
        <v>117</v>
      </c>
      <c r="M8" s="113" t="s">
        <v>118</v>
      </c>
    </row>
    <row r="9" customFormat="false" ht="14.25" hidden="false" customHeight="false" outlineLevel="0" collapsed="false">
      <c r="A9" s="115"/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7"/>
    </row>
    <row r="10" customFormat="false" ht="12.75" hidden="false" customHeight="false" outlineLevel="0" collapsed="false">
      <c r="A10" s="118" t="s">
        <v>119</v>
      </c>
      <c r="B10" s="41" t="n">
        <v>26687</v>
      </c>
      <c r="C10" s="41" t="n">
        <v>43622</v>
      </c>
      <c r="D10" s="41" t="n">
        <v>55684</v>
      </c>
      <c r="E10" s="41" t="n">
        <v>66590</v>
      </c>
      <c r="F10" s="41" t="n">
        <v>77507</v>
      </c>
      <c r="G10" s="41" t="n">
        <v>87826</v>
      </c>
      <c r="H10" s="41"/>
      <c r="I10" s="41"/>
      <c r="J10" s="41"/>
      <c r="K10" s="41"/>
      <c r="L10" s="41"/>
      <c r="M10" s="67"/>
    </row>
    <row r="11" customFormat="false" ht="12.75" hidden="false" customHeight="false" outlineLevel="0" collapsed="false">
      <c r="A11" s="118" t="s">
        <v>120</v>
      </c>
      <c r="B11" s="41" t="n">
        <v>26687</v>
      </c>
      <c r="C11" s="41" t="n">
        <v>29402</v>
      </c>
      <c r="D11" s="41" t="n">
        <v>27658</v>
      </c>
      <c r="E11" s="41" t="n">
        <v>26259</v>
      </c>
      <c r="F11" s="41" t="n">
        <v>26897</v>
      </c>
      <c r="G11" s="41" t="n">
        <v>26147</v>
      </c>
      <c r="H11" s="41"/>
      <c r="I11" s="41"/>
      <c r="J11" s="41"/>
      <c r="K11" s="119"/>
      <c r="L11" s="41"/>
      <c r="M11" s="67"/>
      <c r="O11" s="120"/>
    </row>
    <row r="12" customFormat="false" ht="12.75" hidden="false" customHeight="false" outlineLevel="0" collapsed="false">
      <c r="A12" s="118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67"/>
    </row>
    <row r="13" customFormat="false" ht="12.75" hidden="false" customHeight="false" outlineLevel="0" collapsed="false">
      <c r="A13" s="118" t="s">
        <v>121</v>
      </c>
      <c r="B13" s="41" t="n">
        <v>24684</v>
      </c>
      <c r="C13" s="41" t="n">
        <v>40442</v>
      </c>
      <c r="D13" s="41" t="n">
        <v>51732</v>
      </c>
      <c r="E13" s="41" t="n">
        <v>61810</v>
      </c>
      <c r="F13" s="41" t="n">
        <v>72074</v>
      </c>
      <c r="G13" s="41" t="n">
        <v>81752</v>
      </c>
      <c r="H13" s="41"/>
      <c r="I13" s="41"/>
      <c r="J13" s="41"/>
      <c r="K13" s="41"/>
      <c r="L13" s="41"/>
      <c r="M13" s="67"/>
    </row>
    <row r="14" customFormat="false" ht="12.75" hidden="false" customHeight="false" outlineLevel="0" collapsed="false">
      <c r="A14" s="118" t="s">
        <v>122</v>
      </c>
      <c r="B14" s="69" t="n">
        <f aca="false">B13/B10</f>
        <v>0.924944729643647</v>
      </c>
      <c r="C14" s="69" t="n">
        <f aca="false">C13/C10</f>
        <v>0.92710100408051</v>
      </c>
      <c r="D14" s="69" t="n">
        <f aca="false">D13/D10</f>
        <v>0.929028087062711</v>
      </c>
      <c r="E14" s="69" t="n">
        <f aca="false">E13/E10</f>
        <v>0.928217450067578</v>
      </c>
      <c r="F14" s="69" t="n">
        <f aca="false">F13/F10</f>
        <v>0.929903105525953</v>
      </c>
      <c r="G14" s="69" t="n">
        <f aca="false">G13/G10</f>
        <v>0.930840525584679</v>
      </c>
      <c r="H14" s="69" t="e">
        <f aca="false">H13/H10</f>
        <v>#DIV/0!</v>
      </c>
      <c r="I14" s="69" t="e">
        <f aca="false">I13/I10</f>
        <v>#DIV/0!</v>
      </c>
      <c r="J14" s="69" t="e">
        <f aca="false">J13/J10</f>
        <v>#DIV/0!</v>
      </c>
      <c r="K14" s="69" t="e">
        <f aca="false">K13/K10</f>
        <v>#DIV/0!</v>
      </c>
      <c r="L14" s="69" t="e">
        <f aca="false">L13/L10</f>
        <v>#DIV/0!</v>
      </c>
      <c r="M14" s="69" t="e">
        <f aca="false">M13/M10</f>
        <v>#DIV/0!</v>
      </c>
      <c r="N14" s="114"/>
    </row>
    <row r="15" customFormat="false" ht="12.75" hidden="false" customHeight="false" outlineLevel="0" collapsed="false">
      <c r="A15" s="118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67"/>
    </row>
    <row r="16" customFormat="false" ht="12.75" hidden="false" customHeight="false" outlineLevel="0" collapsed="false">
      <c r="A16" s="118" t="s">
        <v>123</v>
      </c>
      <c r="B16" s="41" t="n">
        <v>1195</v>
      </c>
      <c r="C16" s="41" t="n">
        <v>2460</v>
      </c>
      <c r="D16" s="41" t="n">
        <v>3994</v>
      </c>
      <c r="E16" s="41" t="n">
        <v>4635</v>
      </c>
      <c r="F16" s="41" t="n">
        <v>5262</v>
      </c>
      <c r="G16" s="41" t="n">
        <v>5806</v>
      </c>
      <c r="H16" s="41"/>
      <c r="I16" s="41"/>
      <c r="J16" s="41"/>
      <c r="K16" s="41"/>
      <c r="L16" s="41"/>
      <c r="M16" s="67"/>
    </row>
    <row r="17" customFormat="false" ht="12.75" hidden="false" customHeight="false" outlineLevel="0" collapsed="false">
      <c r="A17" s="118" t="s">
        <v>122</v>
      </c>
      <c r="B17" s="69" t="n">
        <f aca="false">B16/B13</f>
        <v>0.0484119267541727</v>
      </c>
      <c r="C17" s="69" t="n">
        <f aca="false">C16/C13</f>
        <v>0.0608278522328273</v>
      </c>
      <c r="D17" s="69" t="n">
        <f aca="false">D16/D13</f>
        <v>0.0772055980824248</v>
      </c>
      <c r="E17" s="69" t="n">
        <f aca="false">E16/E13</f>
        <v>0.0749878660410937</v>
      </c>
      <c r="F17" s="69" t="n">
        <f aca="false">F16/F13</f>
        <v>0.0730082970280545</v>
      </c>
      <c r="G17" s="69" t="n">
        <f aca="false">G16/G13</f>
        <v>0.0710196692435659</v>
      </c>
      <c r="H17" s="69" t="e">
        <f aca="false">H16/H13</f>
        <v>#DIV/0!</v>
      </c>
      <c r="I17" s="69" t="e">
        <f aca="false">I16/I13</f>
        <v>#DIV/0!</v>
      </c>
      <c r="J17" s="69" t="e">
        <f aca="false">J16/J13</f>
        <v>#DIV/0!</v>
      </c>
      <c r="K17" s="69" t="e">
        <f aca="false">K16/K13</f>
        <v>#DIV/0!</v>
      </c>
      <c r="L17" s="69" t="e">
        <f aca="false">L16/L13</f>
        <v>#DIV/0!</v>
      </c>
      <c r="M17" s="121" t="e">
        <f aca="false">M16/M13</f>
        <v>#DIV/0!</v>
      </c>
      <c r="N17" s="122"/>
    </row>
    <row r="18" customFormat="false" ht="12.75" hidden="false" customHeight="false" outlineLevel="0" collapsed="false">
      <c r="A18" s="118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67"/>
    </row>
    <row r="19" customFormat="false" ht="12.75" hidden="false" customHeight="false" outlineLevel="0" collapsed="false">
      <c r="A19" s="118" t="s">
        <v>124</v>
      </c>
      <c r="B19" s="41" t="n">
        <v>15447</v>
      </c>
      <c r="C19" s="41" t="n">
        <v>25483</v>
      </c>
      <c r="D19" s="41" t="n">
        <v>33210</v>
      </c>
      <c r="E19" s="41" t="n">
        <v>39778</v>
      </c>
      <c r="F19" s="41" t="n">
        <v>46949</v>
      </c>
      <c r="G19" s="41" t="n">
        <v>53727</v>
      </c>
      <c r="H19" s="41"/>
      <c r="I19" s="41"/>
      <c r="J19" s="41"/>
      <c r="K19" s="41"/>
      <c r="L19" s="41"/>
      <c r="M19" s="67"/>
    </row>
    <row r="20" customFormat="false" ht="12.75" hidden="false" customHeight="false" outlineLevel="0" collapsed="false">
      <c r="A20" s="118" t="s">
        <v>122</v>
      </c>
      <c r="B20" s="69" t="n">
        <f aca="false">B19/B10</f>
        <v>0.578821148873984</v>
      </c>
      <c r="C20" s="69" t="n">
        <f aca="false">C19/C10</f>
        <v>0.584177708495713</v>
      </c>
      <c r="D20" s="69" t="n">
        <f aca="false">D19/D10</f>
        <v>0.596401120609152</v>
      </c>
      <c r="E20" s="69" t="n">
        <f aca="false">E19/E10</f>
        <v>0.59735696050458</v>
      </c>
      <c r="F20" s="69" t="n">
        <f aca="false">F19/F10</f>
        <v>0.605738836492188</v>
      </c>
      <c r="G20" s="69" t="n">
        <f aca="false">G19/G10</f>
        <v>0.611743674993738</v>
      </c>
      <c r="H20" s="69" t="e">
        <f aca="false">H19/H10</f>
        <v>#DIV/0!</v>
      </c>
      <c r="I20" s="69" t="e">
        <f aca="false">I19/I10</f>
        <v>#DIV/0!</v>
      </c>
      <c r="J20" s="69" t="e">
        <f aca="false">J19/J10</f>
        <v>#DIV/0!</v>
      </c>
      <c r="K20" s="69" t="e">
        <f aca="false">K19/K10</f>
        <v>#DIV/0!</v>
      </c>
      <c r="L20" s="69" t="e">
        <f aca="false">L19/L10</f>
        <v>#DIV/0!</v>
      </c>
      <c r="M20" s="69" t="e">
        <f aca="false">M19/M10</f>
        <v>#DIV/0!</v>
      </c>
    </row>
    <row r="21" customFormat="false" ht="12.75" hidden="false" customHeight="false" outlineLevel="0" collapsed="false">
      <c r="A21" s="118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67"/>
    </row>
    <row r="22" customFormat="false" ht="12.75" hidden="false" customHeight="false" outlineLevel="0" collapsed="false">
      <c r="A22" s="118" t="s">
        <v>125</v>
      </c>
      <c r="B22" s="41" t="n">
        <v>878</v>
      </c>
      <c r="C22" s="41" t="n">
        <v>1668</v>
      </c>
      <c r="D22" s="41" t="n">
        <v>2824</v>
      </c>
      <c r="E22" s="41" t="n">
        <v>3341</v>
      </c>
      <c r="F22" s="41" t="n">
        <v>3884</v>
      </c>
      <c r="G22" s="41" t="n">
        <v>4413</v>
      </c>
      <c r="H22" s="41"/>
      <c r="I22" s="41"/>
      <c r="J22" s="41"/>
      <c r="K22" s="41"/>
      <c r="L22" s="41"/>
      <c r="M22" s="67"/>
    </row>
    <row r="23" customFormat="false" ht="12.75" hidden="false" customHeight="false" outlineLevel="0" collapsed="false">
      <c r="A23" s="118" t="s">
        <v>122</v>
      </c>
      <c r="B23" s="69" t="n">
        <f aca="false">B22/B10</f>
        <v>0.0328999138157155</v>
      </c>
      <c r="C23" s="69" t="n">
        <f aca="false">C22/C10</f>
        <v>0.0382375865389024</v>
      </c>
      <c r="D23" s="69" t="n">
        <f aca="false">D22/D10</f>
        <v>0.0507147475037713</v>
      </c>
      <c r="E23" s="69" t="n">
        <f aca="false">E22/E10</f>
        <v>0.0501726986033939</v>
      </c>
      <c r="F23" s="69" t="n">
        <f aca="false">F22/F10</f>
        <v>0.0501116028229708</v>
      </c>
      <c r="G23" s="69" t="n">
        <f aca="false">G22/G10</f>
        <v>0.0502470794525539</v>
      </c>
      <c r="H23" s="69" t="e">
        <f aca="false">H22/H10</f>
        <v>#DIV/0!</v>
      </c>
      <c r="I23" s="69" t="e">
        <f aca="false">I22/I10</f>
        <v>#DIV/0!</v>
      </c>
      <c r="J23" s="69" t="e">
        <f aca="false">J22/J10</f>
        <v>#DIV/0!</v>
      </c>
      <c r="K23" s="69" t="e">
        <f aca="false">K22/K10</f>
        <v>#DIV/0!</v>
      </c>
      <c r="L23" s="69" t="e">
        <f aca="false">L22/L10</f>
        <v>#DIV/0!</v>
      </c>
      <c r="M23" s="69" t="e">
        <f aca="false">M22/M10</f>
        <v>#DIV/0!</v>
      </c>
    </row>
    <row r="24" customFormat="false" ht="12.75" hidden="false" customHeight="false" outlineLevel="0" collapsed="false">
      <c r="A24" s="123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67"/>
    </row>
    <row r="25" customFormat="false" ht="12.75" hidden="false" customHeight="false" outlineLevel="0" collapsed="false">
      <c r="A25" s="123" t="s">
        <v>126</v>
      </c>
      <c r="B25" s="41" t="n">
        <v>96</v>
      </c>
      <c r="C25" s="41" t="n">
        <v>696</v>
      </c>
      <c r="D25" s="41" t="n">
        <v>967</v>
      </c>
      <c r="E25" s="41" t="n">
        <v>1069</v>
      </c>
      <c r="F25" s="41" t="n">
        <v>1170</v>
      </c>
      <c r="G25" s="41" t="n">
        <v>1467</v>
      </c>
      <c r="H25" s="41"/>
      <c r="I25" s="41"/>
      <c r="J25" s="41"/>
      <c r="K25" s="41"/>
      <c r="L25" s="41"/>
      <c r="M25" s="67"/>
    </row>
    <row r="26" customFormat="false" ht="12.75" hidden="false" customHeight="false" outlineLevel="0" collapsed="false">
      <c r="A26" s="118" t="s">
        <v>122</v>
      </c>
      <c r="B26" s="69" t="n">
        <f aca="false">B25/B10</f>
        <v>0.00359725709146776</v>
      </c>
      <c r="C26" s="69" t="n">
        <f aca="false">C25/C10</f>
        <v>0.015955251937096</v>
      </c>
      <c r="D26" s="69" t="n">
        <f aca="false">D25/D10</f>
        <v>0.0173658501544429</v>
      </c>
      <c r="E26" s="69" t="n">
        <f aca="false">E25/E10</f>
        <v>0.0160534614807028</v>
      </c>
      <c r="F26" s="69" t="n">
        <f aca="false">F25/F10</f>
        <v>0.0150954107370947</v>
      </c>
      <c r="G26" s="69" t="n">
        <f aca="false">G25/G10</f>
        <v>0.0167034818846355</v>
      </c>
      <c r="H26" s="69" t="e">
        <f aca="false">H25/H10</f>
        <v>#DIV/0!</v>
      </c>
      <c r="I26" s="69" t="e">
        <f aca="false">I25/I10</f>
        <v>#DIV/0!</v>
      </c>
      <c r="J26" s="69" t="e">
        <f aca="false">J25/J10</f>
        <v>#DIV/0!</v>
      </c>
      <c r="K26" s="69" t="e">
        <f aca="false">K25/K10</f>
        <v>#DIV/0!</v>
      </c>
      <c r="L26" s="69" t="e">
        <f aca="false">L25/L10</f>
        <v>#DIV/0!</v>
      </c>
      <c r="M26" s="69" t="e">
        <f aca="false">M25/M10</f>
        <v>#DIV/0!</v>
      </c>
    </row>
    <row r="27" customFormat="false" ht="13.5" hidden="false" customHeight="false" outlineLevel="0" collapsed="false">
      <c r="A27" s="124"/>
      <c r="B27" s="48"/>
      <c r="C27" s="48"/>
      <c r="D27" s="49"/>
      <c r="E27" s="48"/>
      <c r="F27" s="48"/>
      <c r="G27" s="48"/>
      <c r="H27" s="48"/>
      <c r="I27" s="48"/>
      <c r="J27" s="48"/>
      <c r="K27" s="48"/>
      <c r="L27" s="48"/>
      <c r="M27" s="68"/>
    </row>
    <row r="28" customFormat="false" ht="13.5" hidden="false" customHeight="false" outlineLevel="0" collapsed="false"/>
    <row r="29" customFormat="false" ht="12.75" hidden="false" customHeight="false" outlineLevel="0" collapsed="false">
      <c r="A29" s="125" t="s">
        <v>127</v>
      </c>
      <c r="B29" s="125"/>
      <c r="C29" s="125"/>
      <c r="D29" s="125"/>
      <c r="E29" s="125"/>
    </row>
  </sheetData>
  <mergeCells count="5">
    <mergeCell ref="A1:M1"/>
    <mergeCell ref="A2:M2"/>
    <mergeCell ref="A3:M3"/>
    <mergeCell ref="A5:M5"/>
    <mergeCell ref="A29:E2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5" min="2" style="1" width="15.56"/>
    <col collapsed="false" customWidth="true" hidden="false" outlineLevel="0" max="6" min="6" style="1" width="19.14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18.75" hidden="false" customHeight="true" outlineLevel="0" collapsed="false"/>
    <row r="2" customFormat="false" ht="15.75" hidden="false" customHeight="true" outlineLevel="0" collapsed="false">
      <c r="A2" s="27" t="s">
        <v>0</v>
      </c>
      <c r="B2" s="27"/>
      <c r="C2" s="27"/>
      <c r="D2" s="27"/>
      <c r="E2" s="27"/>
      <c r="F2" s="27"/>
      <c r="G2" s="27"/>
    </row>
    <row r="3" customFormat="false" ht="15.75" hidden="false" customHeight="true" outlineLevel="0" collapsed="false">
      <c r="A3" s="56" t="str">
        <f aca="false">'1. Plan and Actual'!A2</f>
        <v>OSCCAR Summary by WDB Area</v>
      </c>
      <c r="B3" s="56"/>
      <c r="C3" s="56"/>
      <c r="D3" s="56"/>
      <c r="E3" s="56"/>
      <c r="F3" s="56"/>
      <c r="G3" s="56"/>
    </row>
    <row r="4" customFormat="false" ht="15.75" hidden="false" customHeight="true" outlineLevel="0" collapsed="false">
      <c r="A4" s="99" t="str">
        <f aca="false">'1. Plan and Actual'!A3</f>
        <v>FY17 Quarter Ending December 31, 2016</v>
      </c>
      <c r="B4" s="99"/>
      <c r="C4" s="99"/>
      <c r="D4" s="99"/>
      <c r="E4" s="99"/>
      <c r="F4" s="99"/>
      <c r="G4" s="99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6.75" hidden="false" customHeight="true" outlineLevel="0" collapsed="false"/>
    <row r="6" customFormat="false" ht="18.75" hidden="false" customHeight="false" outlineLevel="0" collapsed="false">
      <c r="A6" s="27" t="s">
        <v>128</v>
      </c>
      <c r="B6" s="27"/>
      <c r="C6" s="27"/>
      <c r="D6" s="27"/>
      <c r="E6" s="27"/>
      <c r="F6" s="27"/>
      <c r="G6" s="27"/>
    </row>
    <row r="7" customFormat="false" ht="6.75" hidden="false" customHeight="true" outlineLevel="0" collapsed="false">
      <c r="A7" s="126"/>
      <c r="B7" s="127"/>
      <c r="C7" s="127"/>
      <c r="D7" s="127"/>
      <c r="E7" s="127"/>
      <c r="F7" s="127"/>
      <c r="G7" s="127"/>
    </row>
    <row r="8" s="26" customFormat="true" ht="13.5" hidden="false" customHeight="false" outlineLevel="0" collapsed="false">
      <c r="A8" s="72" t="s">
        <v>18</v>
      </c>
      <c r="B8" s="31" t="s">
        <v>19</v>
      </c>
      <c r="C8" s="33" t="s">
        <v>20</v>
      </c>
      <c r="D8" s="74" t="s">
        <v>21</v>
      </c>
      <c r="E8" s="33" t="s">
        <v>22</v>
      </c>
      <c r="F8" s="31" t="s">
        <v>23</v>
      </c>
      <c r="G8" s="33" t="s">
        <v>57</v>
      </c>
    </row>
    <row r="9" customFormat="false" ht="15.75" hidden="false" customHeight="true" outlineLevel="0" collapsed="false">
      <c r="A9" s="128"/>
      <c r="B9" s="129" t="s">
        <v>129</v>
      </c>
      <c r="C9" s="129"/>
      <c r="D9" s="130" t="s">
        <v>130</v>
      </c>
      <c r="E9" s="130"/>
      <c r="F9" s="129" t="s">
        <v>131</v>
      </c>
      <c r="G9" s="129"/>
    </row>
    <row r="10" customFormat="false" ht="30.75" hidden="false" customHeight="true" outlineLevel="0" collapsed="false">
      <c r="A10" s="128"/>
      <c r="B10" s="131" t="s">
        <v>132</v>
      </c>
      <c r="C10" s="132" t="s">
        <v>133</v>
      </c>
      <c r="D10" s="133" t="s">
        <v>134</v>
      </c>
      <c r="E10" s="132" t="s">
        <v>133</v>
      </c>
      <c r="F10" s="131" t="s">
        <v>135</v>
      </c>
      <c r="G10" s="132" t="s">
        <v>136</v>
      </c>
    </row>
    <row r="11" customFormat="false" ht="17.25" hidden="false" customHeight="true" outlineLevel="0" collapsed="false">
      <c r="A11" s="134" t="s">
        <v>137</v>
      </c>
      <c r="B11" s="135" t="n">
        <v>90967</v>
      </c>
      <c r="C11" s="136" t="n">
        <f aca="false">B11/$B$11</f>
        <v>1</v>
      </c>
      <c r="D11" s="137" t="n">
        <v>87826</v>
      </c>
      <c r="E11" s="136" t="n">
        <f aca="false">D11/$D$11</f>
        <v>1</v>
      </c>
      <c r="F11" s="135" t="n">
        <f aca="false">D11-B11</f>
        <v>-3141</v>
      </c>
      <c r="G11" s="136" t="n">
        <f aca="false">F11/B11</f>
        <v>-0.0345290050237998</v>
      </c>
    </row>
    <row r="12" customFormat="false" ht="13.5" hidden="false" customHeight="false" outlineLevel="0" collapsed="false">
      <c r="A12" s="138" t="s">
        <v>138</v>
      </c>
      <c r="B12" s="139" t="n">
        <v>6137</v>
      </c>
      <c r="C12" s="140" t="n">
        <f aca="false">B12/$B$11</f>
        <v>0.0674640254158101</v>
      </c>
      <c r="D12" s="141" t="n">
        <v>5806</v>
      </c>
      <c r="E12" s="140" t="n">
        <f aca="false">D12/$D$11</f>
        <v>0.0661079862455309</v>
      </c>
      <c r="F12" s="142" t="n">
        <f aca="false">D12-B12</f>
        <v>-331</v>
      </c>
      <c r="G12" s="140" t="n">
        <f aca="false">F12/B12</f>
        <v>-0.0539351474661887</v>
      </c>
    </row>
    <row r="13" customFormat="false" ht="13.5" hidden="false" customHeight="false" outlineLevel="0" collapsed="false">
      <c r="A13" s="138" t="s">
        <v>62</v>
      </c>
      <c r="B13" s="139" t="n">
        <v>53846</v>
      </c>
      <c r="C13" s="140" t="n">
        <f aca="false">B13/$B$11</f>
        <v>0.591928941264415</v>
      </c>
      <c r="D13" s="141" t="n">
        <v>53727</v>
      </c>
      <c r="E13" s="140" t="n">
        <f aca="false">D13/$D$11</f>
        <v>0.611743674993738</v>
      </c>
      <c r="F13" s="142" t="n">
        <f aca="false">D13-B13</f>
        <v>-119</v>
      </c>
      <c r="G13" s="140" t="n">
        <f aca="false">F13/B13</f>
        <v>-0.00221000631430376</v>
      </c>
    </row>
    <row r="14" customFormat="false" ht="13.5" hidden="false" customHeight="false" outlineLevel="0" collapsed="false">
      <c r="A14" s="138" t="s">
        <v>28</v>
      </c>
      <c r="B14" s="139" t="n">
        <v>4893</v>
      </c>
      <c r="C14" s="140" t="n">
        <f aca="false">B14/$B$11</f>
        <v>0.0537887365748019</v>
      </c>
      <c r="D14" s="141" t="n">
        <v>4413</v>
      </c>
      <c r="E14" s="140" t="n">
        <f aca="false">D14/$D$11</f>
        <v>0.0502470794525539</v>
      </c>
      <c r="F14" s="142" t="n">
        <f aca="false">D14-B14</f>
        <v>-480</v>
      </c>
      <c r="G14" s="140" t="n">
        <f aca="false">F14/B14</f>
        <v>-0.0980993255671367</v>
      </c>
    </row>
    <row r="15" customFormat="false" ht="13.5" hidden="false" customHeight="false" outlineLevel="0" collapsed="false">
      <c r="A15" s="138" t="s">
        <v>25</v>
      </c>
      <c r="B15" s="139" t="n">
        <v>84795</v>
      </c>
      <c r="C15" s="140" t="n">
        <f aca="false">B15/$B$11</f>
        <v>0.932151219673068</v>
      </c>
      <c r="D15" s="141" t="n">
        <v>81752</v>
      </c>
      <c r="E15" s="140" t="n">
        <f aca="false">D15/$D$11</f>
        <v>0.930840525584679</v>
      </c>
      <c r="F15" s="142" t="n">
        <f aca="false">D15-B15</f>
        <v>-3043</v>
      </c>
      <c r="G15" s="140" t="n">
        <f aca="false">F15/B15</f>
        <v>-0.0358865499144997</v>
      </c>
    </row>
    <row r="16" customFormat="false" ht="13.5" hidden="false" customHeight="false" outlineLevel="0" collapsed="false">
      <c r="A16" s="143" t="s">
        <v>139</v>
      </c>
      <c r="B16" s="144"/>
      <c r="C16" s="145"/>
      <c r="D16" s="146"/>
      <c r="E16" s="147"/>
      <c r="F16" s="148" t="n">
        <f aca="false">D16-B16</f>
        <v>0</v>
      </c>
      <c r="G16" s="149" t="e">
        <f aca="false">F16/B16</f>
        <v>#DIV/0!</v>
      </c>
    </row>
    <row r="17" customFormat="false" ht="13.5" hidden="false" customHeight="false" outlineLevel="0" collapsed="false">
      <c r="A17" s="138" t="s">
        <v>140</v>
      </c>
      <c r="B17" s="139" t="n">
        <v>46247</v>
      </c>
      <c r="C17" s="140" t="n">
        <f aca="false">B17/$B$11</f>
        <v>0.508393153561182</v>
      </c>
      <c r="D17" s="141" t="n">
        <v>45632</v>
      </c>
      <c r="E17" s="140" t="n">
        <f aca="false">D17/$D$11</f>
        <v>0.519572791656229</v>
      </c>
      <c r="F17" s="142" t="n">
        <f aca="false">D17-B17</f>
        <v>-615</v>
      </c>
      <c r="G17" s="140" t="n">
        <f aca="false">F17/B17</f>
        <v>-0.0132981598806409</v>
      </c>
    </row>
    <row r="18" customFormat="false" ht="13.5" hidden="false" customHeight="false" outlineLevel="0" collapsed="false">
      <c r="A18" s="138" t="s">
        <v>92</v>
      </c>
      <c r="B18" s="139" t="n">
        <v>44712</v>
      </c>
      <c r="C18" s="140" t="n">
        <f aca="false">B18/$B$11</f>
        <v>0.491518902459134</v>
      </c>
      <c r="D18" s="141" t="n">
        <v>42190</v>
      </c>
      <c r="E18" s="140" t="n">
        <f aca="false">D18/$D$11</f>
        <v>0.480381663744222</v>
      </c>
      <c r="F18" s="142" t="n">
        <f aca="false">D18-B18</f>
        <v>-2522</v>
      </c>
      <c r="G18" s="140" t="n">
        <f aca="false">F18/B18</f>
        <v>-0.0564054392556808</v>
      </c>
    </row>
    <row r="19" customFormat="false" ht="13.5" hidden="false" customHeight="false" outlineLevel="0" collapsed="false">
      <c r="A19" s="143" t="s">
        <v>141</v>
      </c>
      <c r="B19" s="144"/>
      <c r="C19" s="145"/>
      <c r="D19" s="146"/>
      <c r="E19" s="147"/>
      <c r="F19" s="144"/>
      <c r="G19" s="150"/>
    </row>
    <row r="20" customFormat="false" ht="13.5" hidden="false" customHeight="false" outlineLevel="0" collapsed="false">
      <c r="A20" s="138" t="s">
        <v>82</v>
      </c>
      <c r="B20" s="139" t="n">
        <v>56139</v>
      </c>
      <c r="C20" s="140" t="n">
        <f aca="false">B20/$B$11</f>
        <v>0.617135884441611</v>
      </c>
      <c r="D20" s="141" t="n">
        <v>53723</v>
      </c>
      <c r="E20" s="140" t="n">
        <f aca="false">D20/$D$11</f>
        <v>0.611698130394189</v>
      </c>
      <c r="F20" s="142" t="n">
        <f aca="false">D20-B20</f>
        <v>-2416</v>
      </c>
      <c r="G20" s="140" t="n">
        <f aca="false">F20/B20</f>
        <v>-0.0430360355546055</v>
      </c>
    </row>
    <row r="21" customFormat="false" ht="13.5" hidden="false" customHeight="false" outlineLevel="0" collapsed="false">
      <c r="A21" s="138" t="s">
        <v>142</v>
      </c>
      <c r="B21" s="139" t="n">
        <v>13791</v>
      </c>
      <c r="C21" s="140" t="n">
        <f aca="false">B21/$B$11</f>
        <v>0.151604427979377</v>
      </c>
      <c r="D21" s="141" t="n">
        <v>13431</v>
      </c>
      <c r="E21" s="140" t="n">
        <f aca="false">D21/$D$11</f>
        <v>0.152927379136019</v>
      </c>
      <c r="F21" s="142" t="n">
        <f aca="false">D21-B21</f>
        <v>-360</v>
      </c>
      <c r="G21" s="140" t="n">
        <f aca="false">F21/B21</f>
        <v>-0.0261039808570807</v>
      </c>
    </row>
    <row r="22" customFormat="false" ht="13.5" hidden="false" customHeight="false" outlineLevel="0" collapsed="false">
      <c r="A22" s="138" t="s">
        <v>143</v>
      </c>
      <c r="B22" s="139" t="n">
        <v>16567</v>
      </c>
      <c r="C22" s="140" t="n">
        <f aca="false">B22/$B$11</f>
        <v>0.182120988930052</v>
      </c>
      <c r="D22" s="141" t="n">
        <v>16645</v>
      </c>
      <c r="E22" s="140" t="n">
        <f aca="false">D22/$D$11</f>
        <v>0.189522464873728</v>
      </c>
      <c r="F22" s="142" t="n">
        <f aca="false">D22-B22</f>
        <v>78</v>
      </c>
      <c r="G22" s="140" t="n">
        <f aca="false">F22/B22</f>
        <v>0.00470815476549768</v>
      </c>
    </row>
    <row r="23" customFormat="false" ht="13.5" hidden="false" customHeight="false" outlineLevel="0" collapsed="false">
      <c r="A23" s="138" t="s">
        <v>144</v>
      </c>
      <c r="B23" s="139" t="n">
        <v>894</v>
      </c>
      <c r="C23" s="140" t="n">
        <f aca="false">B23/$B$11</f>
        <v>0.00982773972979212</v>
      </c>
      <c r="D23" s="141" t="n">
        <v>931</v>
      </c>
      <c r="E23" s="140" t="n">
        <f aca="false">D23/$D$11</f>
        <v>0.010600505545055</v>
      </c>
      <c r="F23" s="142" t="n">
        <f aca="false">D23-B23</f>
        <v>37</v>
      </c>
      <c r="G23" s="140" t="n">
        <f aca="false">F23/B23</f>
        <v>0.0413870246085011</v>
      </c>
    </row>
    <row r="24" customFormat="false" ht="13.5" hidden="false" customHeight="false" outlineLevel="0" collapsed="false">
      <c r="A24" s="138" t="s">
        <v>87</v>
      </c>
      <c r="B24" s="139" t="n">
        <v>3778</v>
      </c>
      <c r="C24" s="140" t="n">
        <f aca="false">B24/$B$11</f>
        <v>0.0415315444062132</v>
      </c>
      <c r="D24" s="141" t="n">
        <v>3834</v>
      </c>
      <c r="E24" s="140" t="n">
        <f aca="false">D24/$D$11</f>
        <v>0.0436544986678205</v>
      </c>
      <c r="F24" s="142" t="n">
        <f aca="false">D24-B24</f>
        <v>56</v>
      </c>
      <c r="G24" s="140" t="n">
        <f aca="false">F24/B24</f>
        <v>0.0148226574907358</v>
      </c>
    </row>
    <row r="25" customFormat="false" ht="13.5" hidden="false" customHeight="false" outlineLevel="0" collapsed="false">
      <c r="A25" s="138" t="s">
        <v>145</v>
      </c>
      <c r="B25" s="139" t="n">
        <v>202</v>
      </c>
      <c r="C25" s="140" t="n">
        <f aca="false">B25/$B$11</f>
        <v>0.00222058548704475</v>
      </c>
      <c r="D25" s="141" t="n">
        <v>198</v>
      </c>
      <c r="E25" s="140" t="n">
        <f aca="false">D25/$D$11</f>
        <v>0.00225445767768087</v>
      </c>
      <c r="F25" s="142" t="n">
        <f aca="false">D25-B25</f>
        <v>-4</v>
      </c>
      <c r="G25" s="140" t="n">
        <f aca="false">F25/B25</f>
        <v>-0.0198019801980198</v>
      </c>
    </row>
    <row r="26" customFormat="false" ht="13.5" hidden="false" customHeight="false" outlineLevel="0" collapsed="false">
      <c r="A26" s="138" t="s">
        <v>89</v>
      </c>
      <c r="B26" s="139" t="n">
        <v>5848</v>
      </c>
      <c r="C26" s="140" t="n">
        <f aca="false">B26/$B$11</f>
        <v>0.0642870491496917</v>
      </c>
      <c r="D26" s="141" t="n">
        <v>5761</v>
      </c>
      <c r="E26" s="140" t="n">
        <f aca="false">D26/$D$11</f>
        <v>0.0655956095006035</v>
      </c>
      <c r="F26" s="142" t="n">
        <f aca="false">D26-B26</f>
        <v>-87</v>
      </c>
      <c r="G26" s="140" t="n">
        <f aca="false">F26/B26</f>
        <v>-0.0148768809849521</v>
      </c>
    </row>
    <row r="27" customFormat="false" ht="13.5" hidden="false" customHeight="false" outlineLevel="0" collapsed="false">
      <c r="A27" s="138" t="s">
        <v>146</v>
      </c>
      <c r="B27" s="139" t="n">
        <v>12453</v>
      </c>
      <c r="C27" s="140" t="n">
        <f aca="false">B27/$B$11</f>
        <v>0.136895797377071</v>
      </c>
      <c r="D27" s="141" t="n">
        <v>12015</v>
      </c>
      <c r="E27" s="140" t="n">
        <f aca="false">D27/$D$11</f>
        <v>0.136804590895635</v>
      </c>
      <c r="F27" s="142" t="n">
        <f aca="false">D27-B27</f>
        <v>-438</v>
      </c>
      <c r="G27" s="140" t="n">
        <f aca="false">F27/B27</f>
        <v>-0.0351722476511684</v>
      </c>
    </row>
    <row r="28" customFormat="false" ht="13.5" hidden="false" customHeight="false" outlineLevel="0" collapsed="false">
      <c r="A28" s="143" t="s">
        <v>147</v>
      </c>
      <c r="B28" s="144"/>
      <c r="C28" s="145"/>
      <c r="D28" s="146"/>
      <c r="E28" s="147"/>
      <c r="F28" s="144"/>
      <c r="G28" s="150"/>
    </row>
    <row r="29" customFormat="false" ht="13.5" hidden="false" customHeight="false" outlineLevel="0" collapsed="false">
      <c r="A29" s="138" t="s">
        <v>148</v>
      </c>
      <c r="B29" s="139" t="n">
        <v>10617</v>
      </c>
      <c r="C29" s="140" t="n">
        <f aca="false">B29/$B$11</f>
        <v>0.116712654039377</v>
      </c>
      <c r="D29" s="141" t="n">
        <v>10634</v>
      </c>
      <c r="E29" s="140" t="n">
        <f aca="false">D29/$D$11</f>
        <v>0.121080317901305</v>
      </c>
      <c r="F29" s="142" t="n">
        <f aca="false">D29-B29</f>
        <v>17</v>
      </c>
      <c r="G29" s="140" t="n">
        <f aca="false">F29/B29</f>
        <v>0.0016012056136385</v>
      </c>
    </row>
    <row r="30" customFormat="false" ht="13.5" hidden="false" customHeight="false" outlineLevel="0" collapsed="false">
      <c r="A30" s="138" t="s">
        <v>149</v>
      </c>
      <c r="B30" s="139" t="n">
        <v>27722</v>
      </c>
      <c r="C30" s="140" t="n">
        <f aca="false">B30/$B$11</f>
        <v>0.304747875603241</v>
      </c>
      <c r="D30" s="141" t="n">
        <v>26449</v>
      </c>
      <c r="E30" s="140" t="n">
        <f aca="false">D30/$D$11</f>
        <v>0.301152278368592</v>
      </c>
      <c r="F30" s="142" t="n">
        <f aca="false">D30-B30</f>
        <v>-1273</v>
      </c>
      <c r="G30" s="140" t="n">
        <f aca="false">F30/B30</f>
        <v>-0.0459202077772167</v>
      </c>
    </row>
    <row r="31" customFormat="false" ht="13.5" hidden="false" customHeight="false" outlineLevel="0" collapsed="false">
      <c r="A31" s="138" t="s">
        <v>150</v>
      </c>
      <c r="B31" s="139" t="n">
        <v>14073</v>
      </c>
      <c r="C31" s="140" t="n">
        <f aca="false">B31/$B$11</f>
        <v>0.154704453263271</v>
      </c>
      <c r="D31" s="141" t="n">
        <v>13108</v>
      </c>
      <c r="E31" s="140" t="n">
        <f aca="false">D31/$D$11</f>
        <v>0.149249652722428</v>
      </c>
      <c r="F31" s="142" t="n">
        <f aca="false">D31-B31</f>
        <v>-965</v>
      </c>
      <c r="G31" s="140" t="n">
        <f aca="false">F31/B31</f>
        <v>-0.0685710225254033</v>
      </c>
    </row>
    <row r="32" customFormat="false" ht="13.5" hidden="false" customHeight="false" outlineLevel="0" collapsed="false">
      <c r="A32" s="138" t="s">
        <v>151</v>
      </c>
      <c r="B32" s="139" t="n">
        <v>7394</v>
      </c>
      <c r="C32" s="140" t="n">
        <f aca="false">B32/$B$11</f>
        <v>0.0812822232238064</v>
      </c>
      <c r="D32" s="141" t="n">
        <v>7183</v>
      </c>
      <c r="E32" s="140" t="n">
        <f aca="false">D32/$D$11</f>
        <v>0.0817867146403115</v>
      </c>
      <c r="F32" s="142" t="n">
        <f aca="false">D32-B32</f>
        <v>-211</v>
      </c>
      <c r="G32" s="140" t="n">
        <f aca="false">F32/B32</f>
        <v>-0.0285366513389235</v>
      </c>
    </row>
    <row r="33" customFormat="false" ht="13.5" hidden="false" customHeight="false" outlineLevel="0" collapsed="false">
      <c r="A33" s="138" t="s">
        <v>152</v>
      </c>
      <c r="B33" s="139" t="n">
        <v>15941</v>
      </c>
      <c r="C33" s="140" t="n">
        <f aca="false">B33/$B$11</f>
        <v>0.175239372519705</v>
      </c>
      <c r="D33" s="141" t="n">
        <v>16422</v>
      </c>
      <c r="E33" s="140" t="n">
        <f aca="false">D33/$D$11</f>
        <v>0.186983353448865</v>
      </c>
      <c r="F33" s="142" t="n">
        <f aca="false">D33-B33</f>
        <v>481</v>
      </c>
      <c r="G33" s="140" t="n">
        <f aca="false">F33/B33</f>
        <v>0.0301737657612446</v>
      </c>
    </row>
    <row r="34" customFormat="false" ht="13.5" hidden="false" customHeight="false" outlineLevel="0" collapsed="false">
      <c r="A34" s="138" t="s">
        <v>153</v>
      </c>
      <c r="B34" s="139" t="n">
        <v>8669</v>
      </c>
      <c r="C34" s="140" t="n">
        <f aca="false">B34/$B$11</f>
        <v>0.0952982949860939</v>
      </c>
      <c r="D34" s="141" t="n">
        <v>8535</v>
      </c>
      <c r="E34" s="140" t="n">
        <f aca="false">D34/$D$11</f>
        <v>0.0971807892879102</v>
      </c>
      <c r="F34" s="142" t="n">
        <f aca="false">D34-B34</f>
        <v>-134</v>
      </c>
      <c r="G34" s="140" t="n">
        <f aca="false">F34/B34</f>
        <v>-0.0154573768600761</v>
      </c>
    </row>
    <row r="35" customFormat="false" ht="13.5" hidden="false" customHeight="false" outlineLevel="0" collapsed="false">
      <c r="A35" s="151" t="s">
        <v>146</v>
      </c>
      <c r="B35" s="139" t="n">
        <v>6493</v>
      </c>
      <c r="C35" s="140" t="n">
        <f aca="false">B35/$B$11</f>
        <v>0.07137753251179</v>
      </c>
      <c r="D35" s="141" t="n">
        <v>5439</v>
      </c>
      <c r="E35" s="140" t="n">
        <f aca="false">D35/$D$11</f>
        <v>0.0619292692369002</v>
      </c>
      <c r="F35" s="142" t="n">
        <f aca="false">D35-B35</f>
        <v>-1054</v>
      </c>
      <c r="G35" s="140" t="n">
        <f aca="false">F35/B35</f>
        <v>-0.162328661635608</v>
      </c>
    </row>
    <row r="36" customFormat="false" ht="13.5" hidden="false" customHeight="false" outlineLevel="0" collapsed="false">
      <c r="A36" s="152" t="s">
        <v>48</v>
      </c>
      <c r="B36" s="144"/>
      <c r="C36" s="145"/>
      <c r="D36" s="146"/>
      <c r="E36" s="147"/>
      <c r="F36" s="144"/>
      <c r="G36" s="150"/>
    </row>
    <row r="37" customFormat="false" ht="14.25" hidden="false" customHeight="false" outlineLevel="0" collapsed="false">
      <c r="A37" s="108"/>
      <c r="B37" s="153" t="n">
        <v>2328</v>
      </c>
      <c r="C37" s="154" t="n">
        <f aca="false">B37/$B$11</f>
        <v>0.0255916980883177</v>
      </c>
      <c r="D37" s="155" t="n">
        <v>1467</v>
      </c>
      <c r="E37" s="154" t="n">
        <f aca="false">D37/$D$11</f>
        <v>0.0167034818846355</v>
      </c>
      <c r="F37" s="153" t="n">
        <f aca="false">D37-B37</f>
        <v>-861</v>
      </c>
      <c r="G37" s="156" t="n">
        <f aca="false">F37/B37</f>
        <v>-0.369845360824742</v>
      </c>
    </row>
    <row r="38" customFormat="false" ht="15.75" hidden="false" customHeight="true" outlineLevel="0" collapsed="false">
      <c r="A38" s="157"/>
      <c r="B38" s="157"/>
      <c r="C38" s="157"/>
      <c r="D38" s="157"/>
      <c r="E38" s="157"/>
      <c r="F38" s="157"/>
      <c r="G38" s="157"/>
    </row>
    <row r="39" customFormat="false" ht="12.75" hidden="false" customHeight="false" outlineLevel="0" collapsed="false">
      <c r="A39" s="125" t="s">
        <v>127</v>
      </c>
      <c r="B39" s="125"/>
      <c r="C39" s="125"/>
      <c r="D39" s="125"/>
    </row>
  </sheetData>
  <mergeCells count="10">
    <mergeCell ref="A2:G2"/>
    <mergeCell ref="A3:G3"/>
    <mergeCell ref="A4:G4"/>
    <mergeCell ref="A6:G6"/>
    <mergeCell ref="A9:A10"/>
    <mergeCell ref="B9:C9"/>
    <mergeCell ref="D9:E9"/>
    <mergeCell ref="F9:G9"/>
    <mergeCell ref="A38:G38"/>
    <mergeCell ref="A39:D3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0:57:08Z</dcterms:created>
  <dc:creator>TBruce</dc:creator>
  <dc:description/>
  <dc:language>en-US</dc:language>
  <cp:lastModifiedBy>Boucher, Joan (DWD)</cp:lastModifiedBy>
  <cp:lastPrinted>2014-06-17T14:36:20Z</cp:lastPrinted>
  <dcterms:modified xsi:type="dcterms:W3CDTF">2017-03-10T16:26:10Z</dcterms:modified>
  <cp:revision>0</cp:revision>
  <dc:subject/>
  <dc:title>Job Seeker Summary</dc:title>
</cp:coreProperties>
</file>