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1 Quarter Ending December 31, 2010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1/10/2011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0 Qtr 2</t>
  </si>
  <si>
    <t xml:space="preserve">FY11 Qtr 2</t>
  </si>
  <si>
    <t xml:space="preserve">Year to Year Change</t>
  </si>
  <si>
    <t xml:space="preserve">12/31/09
YTD Customers</t>
  </si>
  <si>
    <t xml:space="preserve">Percentage of
YTD Customers</t>
  </si>
  <si>
    <t xml:space="preserve">12/31/10
YTD Customers</t>
  </si>
  <si>
    <t xml:space="preserve">FY10 to FY11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75</v>
      </c>
      <c r="C10" s="42" t="n">
        <v>3290</v>
      </c>
      <c r="D10" s="43" t="n">
        <f aca="false">C10/B10</f>
        <v>0.849032258064516</v>
      </c>
      <c r="E10" s="44" t="n">
        <v>3565</v>
      </c>
      <c r="F10" s="42" t="n">
        <v>3174</v>
      </c>
      <c r="G10" s="45" t="n">
        <f aca="false">F10/E10</f>
        <v>0.890322580645161</v>
      </c>
      <c r="H10" s="44" t="n">
        <v>300</v>
      </c>
      <c r="I10" s="42" t="n">
        <v>208</v>
      </c>
      <c r="J10" s="45" t="n">
        <f aca="false">I10/H10</f>
        <v>0.693333333333333</v>
      </c>
      <c r="K10" s="41" t="n">
        <v>1860</v>
      </c>
      <c r="L10" s="42" t="n">
        <v>1506</v>
      </c>
      <c r="M10" s="43" t="n">
        <f aca="false">L10/K10</f>
        <v>0.809677419354839</v>
      </c>
      <c r="N10" s="41" t="n">
        <v>325</v>
      </c>
      <c r="O10" s="42" t="n">
        <v>192</v>
      </c>
      <c r="P10" s="46" t="n">
        <f aca="false">O10/N10</f>
        <v>0.590769230769231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12941</v>
      </c>
      <c r="D11" s="43" t="n">
        <f aca="false">C11/B11</f>
        <v>0.699513513513514</v>
      </c>
      <c r="E11" s="44" t="n">
        <v>17000</v>
      </c>
      <c r="F11" s="42" t="n">
        <v>12127</v>
      </c>
      <c r="G11" s="45" t="n">
        <f aca="false">F11/E11</f>
        <v>0.713352941176471</v>
      </c>
      <c r="H11" s="44" t="n">
        <v>900</v>
      </c>
      <c r="I11" s="42" t="n">
        <v>580</v>
      </c>
      <c r="J11" s="45" t="n">
        <f aca="false">I11/H11</f>
        <v>0.644444444444445</v>
      </c>
      <c r="K11" s="41" t="n">
        <v>8000</v>
      </c>
      <c r="L11" s="42" t="n">
        <v>4958</v>
      </c>
      <c r="M11" s="43" t="n">
        <f aca="false">L11/K11</f>
        <v>0.61975</v>
      </c>
      <c r="N11" s="41" t="n">
        <v>700</v>
      </c>
      <c r="O11" s="42" t="n">
        <v>403</v>
      </c>
      <c r="P11" s="46" t="n">
        <f aca="false">O11/N11</f>
        <v>0.575714285714286</v>
      </c>
    </row>
    <row r="12" customFormat="false" ht="14.1" hidden="false" customHeight="true" outlineLevel="0" collapsed="false">
      <c r="A12" s="40" t="s">
        <v>34</v>
      </c>
      <c r="B12" s="41" t="n">
        <v>14700</v>
      </c>
      <c r="C12" s="42" t="n">
        <v>10453</v>
      </c>
      <c r="D12" s="43" t="n">
        <f aca="false">C12/B12</f>
        <v>0.71108843537415</v>
      </c>
      <c r="E12" s="44" t="n">
        <v>13965</v>
      </c>
      <c r="F12" s="42" t="n">
        <v>10016</v>
      </c>
      <c r="G12" s="45" t="n">
        <f aca="false">F12/E12</f>
        <v>0.717221625492302</v>
      </c>
      <c r="H12" s="44" t="n">
        <v>950</v>
      </c>
      <c r="I12" s="42" t="n">
        <v>667</v>
      </c>
      <c r="J12" s="45" t="n">
        <f aca="false">I12/H12</f>
        <v>0.702105263157895</v>
      </c>
      <c r="K12" s="41" t="n">
        <v>7680</v>
      </c>
      <c r="L12" s="42" t="n">
        <v>5187</v>
      </c>
      <c r="M12" s="43" t="n">
        <f aca="false">L12/K12</f>
        <v>0.675390625</v>
      </c>
      <c r="N12" s="41" t="n">
        <v>675</v>
      </c>
      <c r="O12" s="42" t="n">
        <v>495</v>
      </c>
      <c r="P12" s="46" t="n">
        <f aca="false">O12/N12</f>
        <v>0.733333333333333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3959</v>
      </c>
      <c r="D13" s="43" t="n">
        <f aca="false">C13/B13</f>
        <v>0.659833333333333</v>
      </c>
      <c r="E13" s="44" t="n">
        <v>5000</v>
      </c>
      <c r="F13" s="42" t="n">
        <v>3722</v>
      </c>
      <c r="G13" s="45" t="n">
        <f aca="false">F13/E13</f>
        <v>0.7444</v>
      </c>
      <c r="H13" s="44" t="n">
        <v>200</v>
      </c>
      <c r="I13" s="42" t="n">
        <v>363</v>
      </c>
      <c r="J13" s="45" t="n">
        <f aca="false">I13/H13</f>
        <v>1.815</v>
      </c>
      <c r="K13" s="41" t="n">
        <v>3100</v>
      </c>
      <c r="L13" s="42" t="n">
        <v>1652</v>
      </c>
      <c r="M13" s="43" t="n">
        <f aca="false">L13/K13</f>
        <v>0.532903225806452</v>
      </c>
      <c r="N13" s="41" t="n">
        <v>300</v>
      </c>
      <c r="O13" s="42" t="n">
        <v>264</v>
      </c>
      <c r="P13" s="46" t="n">
        <f aca="false">O13/N13</f>
        <v>0.88</v>
      </c>
    </row>
    <row r="14" customFormat="false" ht="14.1" hidden="false" customHeight="true" outlineLevel="0" collapsed="false">
      <c r="A14" s="40" t="s">
        <v>36</v>
      </c>
      <c r="B14" s="41" t="n">
        <v>5000</v>
      </c>
      <c r="C14" s="42" t="n">
        <v>3278</v>
      </c>
      <c r="D14" s="43" t="n">
        <f aca="false">C14/B14</f>
        <v>0.6556</v>
      </c>
      <c r="E14" s="44" t="n">
        <v>4450</v>
      </c>
      <c r="F14" s="42" t="n">
        <v>2897</v>
      </c>
      <c r="G14" s="45" t="n">
        <f aca="false">F14/E14</f>
        <v>0.651011235955056</v>
      </c>
      <c r="H14" s="44" t="n">
        <v>625</v>
      </c>
      <c r="I14" s="42" t="n">
        <v>441</v>
      </c>
      <c r="J14" s="45" t="n">
        <f aca="false">I14/H14</f>
        <v>0.7056</v>
      </c>
      <c r="K14" s="41" t="n">
        <v>2200</v>
      </c>
      <c r="L14" s="42" t="n">
        <v>1369</v>
      </c>
      <c r="M14" s="43" t="n">
        <f aca="false">L14/K14</f>
        <v>0.622272727272727</v>
      </c>
      <c r="N14" s="41" t="n">
        <v>350</v>
      </c>
      <c r="O14" s="42" t="n">
        <v>277</v>
      </c>
      <c r="P14" s="46" t="n">
        <f aca="false">O14/N14</f>
        <v>0.791428571428572</v>
      </c>
    </row>
    <row r="15" customFormat="false" ht="14.1" hidden="false" customHeight="true" outlineLevel="0" collapsed="false">
      <c r="A15" s="40" t="s">
        <v>37</v>
      </c>
      <c r="B15" s="41" t="n">
        <v>17389</v>
      </c>
      <c r="C15" s="42" t="n">
        <v>13208</v>
      </c>
      <c r="D15" s="43" t="n">
        <f aca="false">C15/B15</f>
        <v>0.759560641785037</v>
      </c>
      <c r="E15" s="44" t="n">
        <v>16713</v>
      </c>
      <c r="F15" s="42" t="n">
        <v>12672</v>
      </c>
      <c r="G15" s="45" t="n">
        <f aca="false">F15/E15</f>
        <v>0.758212170166936</v>
      </c>
      <c r="H15" s="44" t="n">
        <v>746</v>
      </c>
      <c r="I15" s="42" t="n">
        <v>583</v>
      </c>
      <c r="J15" s="45" t="n">
        <f aca="false">I15/H15</f>
        <v>0.781501340482574</v>
      </c>
      <c r="K15" s="41" t="n">
        <v>10513</v>
      </c>
      <c r="L15" s="42" t="n">
        <v>7324</v>
      </c>
      <c r="M15" s="43" t="n">
        <f aca="false">L15/K15</f>
        <v>0.696661276514791</v>
      </c>
      <c r="N15" s="41" t="n">
        <v>1139</v>
      </c>
      <c r="O15" s="42" t="n">
        <v>800</v>
      </c>
      <c r="P15" s="46" t="n">
        <f aca="false">O15/N15</f>
        <v>0.702370500438982</v>
      </c>
    </row>
    <row r="16" customFormat="false" ht="14.1" hidden="false" customHeight="true" outlineLevel="0" collapsed="false">
      <c r="A16" s="40" t="s">
        <v>38</v>
      </c>
      <c r="B16" s="41" t="n">
        <v>4870</v>
      </c>
      <c r="C16" s="42" t="n">
        <v>4264</v>
      </c>
      <c r="D16" s="43" t="n">
        <f aca="false">C16/B16</f>
        <v>0.875564681724846</v>
      </c>
      <c r="E16" s="44" t="n">
        <v>4383</v>
      </c>
      <c r="F16" s="42" t="n">
        <v>4031</v>
      </c>
      <c r="G16" s="45" t="n">
        <f aca="false">F16/E16</f>
        <v>0.919689710244125</v>
      </c>
      <c r="H16" s="44" t="n">
        <v>292</v>
      </c>
      <c r="I16" s="42" t="n">
        <v>203</v>
      </c>
      <c r="J16" s="45" t="n">
        <f aca="false">I16/H16</f>
        <v>0.695205479452055</v>
      </c>
      <c r="K16" s="41" t="n">
        <v>2435</v>
      </c>
      <c r="L16" s="42" t="n">
        <v>1957</v>
      </c>
      <c r="M16" s="43" t="n">
        <f aca="false">L16/K16</f>
        <v>0.803696098562628</v>
      </c>
      <c r="N16" s="41" t="n">
        <v>389</v>
      </c>
      <c r="O16" s="42" t="n">
        <v>314</v>
      </c>
      <c r="P16" s="46" t="n">
        <f aca="false">O16/N16</f>
        <v>0.80719794344473</v>
      </c>
    </row>
    <row r="17" customFormat="false" ht="14.1" hidden="false" customHeight="true" outlineLevel="0" collapsed="false">
      <c r="A17" s="40" t="s">
        <v>39</v>
      </c>
      <c r="B17" s="41" t="n">
        <v>8500</v>
      </c>
      <c r="C17" s="42" t="n">
        <v>5421</v>
      </c>
      <c r="D17" s="43" t="n">
        <f aca="false">C17/B17</f>
        <v>0.637764705882353</v>
      </c>
      <c r="E17" s="44" t="n">
        <v>7900</v>
      </c>
      <c r="F17" s="42" t="n">
        <v>5271</v>
      </c>
      <c r="G17" s="45" t="n">
        <f aca="false">F17/E17</f>
        <v>0.667215189873418</v>
      </c>
      <c r="H17" s="44" t="n">
        <v>425</v>
      </c>
      <c r="I17" s="42" t="n">
        <v>358</v>
      </c>
      <c r="J17" s="45" t="n">
        <f aca="false">I17/H17</f>
        <v>0.842352941176471</v>
      </c>
      <c r="K17" s="41" t="n">
        <v>5700</v>
      </c>
      <c r="L17" s="42" t="n">
        <v>2768</v>
      </c>
      <c r="M17" s="43" t="n">
        <f aca="false">L17/K17</f>
        <v>0.485614035087719</v>
      </c>
      <c r="N17" s="41" t="n">
        <v>425</v>
      </c>
      <c r="O17" s="42" t="n">
        <v>378</v>
      </c>
      <c r="P17" s="46" t="n">
        <f aca="false">O17/N17</f>
        <v>0.889411764705882</v>
      </c>
    </row>
    <row r="18" customFormat="false" ht="14.1" hidden="false" customHeight="true" outlineLevel="0" collapsed="false">
      <c r="A18" s="40" t="s">
        <v>40</v>
      </c>
      <c r="B18" s="41" t="n">
        <v>12000</v>
      </c>
      <c r="C18" s="42" t="n">
        <v>5946</v>
      </c>
      <c r="D18" s="43" t="n">
        <f aca="false">C18/B18</f>
        <v>0.4955</v>
      </c>
      <c r="E18" s="44" t="n">
        <v>11200</v>
      </c>
      <c r="F18" s="42" t="n">
        <v>5593</v>
      </c>
      <c r="G18" s="45" t="n">
        <f aca="false">F18/E18</f>
        <v>0.499375</v>
      </c>
      <c r="H18" s="44" t="n">
        <v>850</v>
      </c>
      <c r="I18" s="42" t="n">
        <v>452</v>
      </c>
      <c r="J18" s="45" t="n">
        <f aca="false">I18/H18</f>
        <v>0.531764705882353</v>
      </c>
      <c r="K18" s="41" t="n">
        <v>5000</v>
      </c>
      <c r="L18" s="42" t="n">
        <v>2442</v>
      </c>
      <c r="M18" s="43" t="n">
        <f aca="false">L18/K18</f>
        <v>0.4884</v>
      </c>
      <c r="N18" s="41" t="n">
        <v>700</v>
      </c>
      <c r="O18" s="42" t="n">
        <v>383</v>
      </c>
      <c r="P18" s="46" t="n">
        <f aca="false">O18/N18</f>
        <v>0.547142857142857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17797</v>
      </c>
      <c r="D19" s="43" t="n">
        <f aca="false">C19/B19</f>
        <v>0.88985</v>
      </c>
      <c r="E19" s="44" t="n">
        <v>17500</v>
      </c>
      <c r="F19" s="42" t="n">
        <v>16404</v>
      </c>
      <c r="G19" s="45" t="n">
        <f aca="false">F19/E19</f>
        <v>0.937371428571429</v>
      </c>
      <c r="H19" s="44" t="n">
        <v>980</v>
      </c>
      <c r="I19" s="42" t="n">
        <v>1333</v>
      </c>
      <c r="J19" s="45" t="n">
        <f aca="false">I19/H19</f>
        <v>1.36020408163265</v>
      </c>
      <c r="K19" s="41" t="n">
        <v>9500</v>
      </c>
      <c r="L19" s="42" t="n">
        <v>7062</v>
      </c>
      <c r="M19" s="43" t="n">
        <f aca="false">L19/K19</f>
        <v>0.743368421052632</v>
      </c>
      <c r="N19" s="41" t="n">
        <v>765</v>
      </c>
      <c r="O19" s="42" t="n">
        <v>632</v>
      </c>
      <c r="P19" s="46" t="n">
        <f aca="false">O19/N19</f>
        <v>0.826143790849673</v>
      </c>
    </row>
    <row r="20" customFormat="false" ht="14.1" hidden="false" customHeight="true" outlineLevel="0" collapsed="false">
      <c r="A20" s="40" t="s">
        <v>42</v>
      </c>
      <c r="B20" s="41" t="n">
        <v>15000</v>
      </c>
      <c r="C20" s="42" t="n">
        <v>9575</v>
      </c>
      <c r="D20" s="43" t="n">
        <f aca="false">C20/B20</f>
        <v>0.638333333333333</v>
      </c>
      <c r="E20" s="44" t="n">
        <v>14100</v>
      </c>
      <c r="F20" s="42" t="n">
        <v>9011</v>
      </c>
      <c r="G20" s="45" t="n">
        <f aca="false">F20/E20</f>
        <v>0.639078014184397</v>
      </c>
      <c r="H20" s="44" t="n">
        <v>700</v>
      </c>
      <c r="I20" s="42" t="n">
        <v>410</v>
      </c>
      <c r="J20" s="45" t="n">
        <f aca="false">I20/H20</f>
        <v>0.585714285714286</v>
      </c>
      <c r="K20" s="41" t="n">
        <v>7950</v>
      </c>
      <c r="L20" s="42" t="n">
        <v>4811</v>
      </c>
      <c r="M20" s="43" t="n">
        <f aca="false">L20/K20</f>
        <v>0.605157232704403</v>
      </c>
      <c r="N20" s="41" t="n">
        <v>1100</v>
      </c>
      <c r="O20" s="42" t="n">
        <v>784</v>
      </c>
      <c r="P20" s="46" t="n">
        <f aca="false">O20/N20</f>
        <v>0.712727272727273</v>
      </c>
    </row>
    <row r="21" customFormat="false" ht="14.1" hidden="false" customHeight="true" outlineLevel="0" collapsed="false">
      <c r="A21" s="40" t="s">
        <v>43</v>
      </c>
      <c r="B21" s="41" t="n">
        <v>22106</v>
      </c>
      <c r="C21" s="42" t="n">
        <v>14874</v>
      </c>
      <c r="D21" s="43" t="n">
        <f aca="false">C21/B21</f>
        <v>0.67284900027142</v>
      </c>
      <c r="E21" s="44" t="n">
        <v>20610</v>
      </c>
      <c r="F21" s="42" t="n">
        <v>13988</v>
      </c>
      <c r="G21" s="45" t="n">
        <f aca="false">F21/E21</f>
        <v>0.678699660359049</v>
      </c>
      <c r="H21" s="44" t="n">
        <v>1036</v>
      </c>
      <c r="I21" s="42" t="n">
        <v>803</v>
      </c>
      <c r="J21" s="45" t="n">
        <f aca="false">I21/H21</f>
        <v>0.775096525096525</v>
      </c>
      <c r="K21" s="41" t="n">
        <v>12109</v>
      </c>
      <c r="L21" s="42" t="n">
        <v>7733</v>
      </c>
      <c r="M21" s="43" t="n">
        <f aca="false">L21/K21</f>
        <v>0.638615905524816</v>
      </c>
      <c r="N21" s="41" t="n">
        <v>1200</v>
      </c>
      <c r="O21" s="42" t="n">
        <v>897</v>
      </c>
      <c r="P21" s="46" t="n">
        <f aca="false">O21/N21</f>
        <v>0.7475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8887</v>
      </c>
      <c r="D22" s="43" t="n">
        <f aca="false">C22/B22</f>
        <v>0.683615384615385</v>
      </c>
      <c r="E22" s="44" t="n">
        <v>12500</v>
      </c>
      <c r="F22" s="42" t="n">
        <v>8565</v>
      </c>
      <c r="G22" s="45" t="n">
        <f aca="false">F22/E22</f>
        <v>0.6852</v>
      </c>
      <c r="H22" s="44" t="n">
        <v>600</v>
      </c>
      <c r="I22" s="42" t="n">
        <v>482</v>
      </c>
      <c r="J22" s="45" t="n">
        <f aca="false">I22/H22</f>
        <v>0.803333333333333</v>
      </c>
      <c r="K22" s="41" t="n">
        <v>9600</v>
      </c>
      <c r="L22" s="42" t="n">
        <v>5588</v>
      </c>
      <c r="M22" s="43" t="n">
        <f aca="false">L22/K22</f>
        <v>0.582083333333333</v>
      </c>
      <c r="N22" s="41" t="n">
        <v>500</v>
      </c>
      <c r="O22" s="42" t="n">
        <v>424</v>
      </c>
      <c r="P22" s="46" t="n">
        <f aca="false">O22/N22</f>
        <v>0.848</v>
      </c>
    </row>
    <row r="23" customFormat="false" ht="14.1" hidden="false" customHeight="true" outlineLevel="0" collapsed="false">
      <c r="A23" s="40" t="s">
        <v>45</v>
      </c>
      <c r="B23" s="41" t="n">
        <v>9150</v>
      </c>
      <c r="C23" s="42" t="n">
        <v>5704</v>
      </c>
      <c r="D23" s="43" t="n">
        <f aca="false">C23/B23</f>
        <v>0.623387978142077</v>
      </c>
      <c r="E23" s="44" t="n">
        <v>8970</v>
      </c>
      <c r="F23" s="42" t="n">
        <v>5360</v>
      </c>
      <c r="G23" s="45" t="n">
        <f aca="false">F23/E23</f>
        <v>0.597547380156076</v>
      </c>
      <c r="H23" s="44" t="n">
        <v>540</v>
      </c>
      <c r="I23" s="42" t="n">
        <v>424</v>
      </c>
      <c r="J23" s="45" t="n">
        <f aca="false">I23/H23</f>
        <v>0.785185185185185</v>
      </c>
      <c r="K23" s="41" t="n">
        <v>6225</v>
      </c>
      <c r="L23" s="42" t="n">
        <v>3257</v>
      </c>
      <c r="M23" s="43" t="n">
        <f aca="false">L23/K23</f>
        <v>0.523212851405623</v>
      </c>
      <c r="N23" s="41" t="n">
        <v>885</v>
      </c>
      <c r="O23" s="42" t="n">
        <v>606</v>
      </c>
      <c r="P23" s="46" t="n">
        <f aca="false">O23/N23</f>
        <v>0.684745762711864</v>
      </c>
    </row>
    <row r="24" customFormat="false" ht="14.1" hidden="false" customHeight="true" outlineLevel="0" collapsed="false">
      <c r="A24" s="40" t="s">
        <v>46</v>
      </c>
      <c r="B24" s="41" t="n">
        <v>13125</v>
      </c>
      <c r="C24" s="42" t="n">
        <v>8888</v>
      </c>
      <c r="D24" s="43" t="n">
        <f aca="false">C24/B24</f>
        <v>0.677180952380952</v>
      </c>
      <c r="E24" s="44" t="n">
        <v>11800</v>
      </c>
      <c r="F24" s="42" t="n">
        <v>8326</v>
      </c>
      <c r="G24" s="45" t="n">
        <f aca="false">F24/E24</f>
        <v>0.705593220338983</v>
      </c>
      <c r="H24" s="44" t="n">
        <v>825</v>
      </c>
      <c r="I24" s="42" t="n">
        <v>581</v>
      </c>
      <c r="J24" s="45" t="n">
        <f aca="false">I24/H24</f>
        <v>0.704242424242424</v>
      </c>
      <c r="K24" s="41" t="n">
        <v>6250</v>
      </c>
      <c r="L24" s="42" t="n">
        <v>4052</v>
      </c>
      <c r="M24" s="43" t="n">
        <f aca="false">L24/K24</f>
        <v>0.64832</v>
      </c>
      <c r="N24" s="41" t="n">
        <v>750</v>
      </c>
      <c r="O24" s="42" t="n">
        <v>574</v>
      </c>
      <c r="P24" s="46" t="n">
        <f aca="false">O24/N24</f>
        <v>0.765333333333333</v>
      </c>
    </row>
    <row r="25" customFormat="false" ht="14.1" hidden="false" customHeight="true" outlineLevel="0" collapsed="false">
      <c r="A25" s="40" t="s">
        <v>47</v>
      </c>
      <c r="B25" s="41" t="n">
        <v>12300</v>
      </c>
      <c r="C25" s="42" t="n">
        <v>9668</v>
      </c>
      <c r="D25" s="43" t="n">
        <f aca="false">C25/B25</f>
        <v>0.786016260162602</v>
      </c>
      <c r="E25" s="44" t="n">
        <v>11900</v>
      </c>
      <c r="F25" s="42" t="n">
        <v>9293</v>
      </c>
      <c r="G25" s="45" t="n">
        <f aca="false">F25/E25</f>
        <v>0.780924369747899</v>
      </c>
      <c r="H25" s="44" t="n">
        <v>800</v>
      </c>
      <c r="I25" s="42" t="n">
        <v>639</v>
      </c>
      <c r="J25" s="45" t="n">
        <f aca="false">I25/H25</f>
        <v>0.79875</v>
      </c>
      <c r="K25" s="41" t="n">
        <v>7700</v>
      </c>
      <c r="L25" s="42" t="n">
        <v>4691</v>
      </c>
      <c r="M25" s="43" t="n">
        <f aca="false">L25/K25</f>
        <v>0.609220779220779</v>
      </c>
      <c r="N25" s="41" t="n">
        <v>800</v>
      </c>
      <c r="O25" s="42" t="n">
        <v>715</v>
      </c>
      <c r="P25" s="46" t="n">
        <f aca="false">O25/N25</f>
        <v>0.89375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2669</v>
      </c>
      <c r="D27" s="43" t="s">
        <v>49</v>
      </c>
      <c r="E27" s="44" t="s">
        <v>49</v>
      </c>
      <c r="F27" s="44" t="n">
        <v>2571</v>
      </c>
      <c r="G27" s="45" t="s">
        <v>49</v>
      </c>
      <c r="H27" s="44" t="s">
        <v>49</v>
      </c>
      <c r="I27" s="44" t="n">
        <v>32</v>
      </c>
      <c r="J27" s="45" t="s">
        <v>49</v>
      </c>
      <c r="K27" s="41" t="s">
        <v>49</v>
      </c>
      <c r="L27" s="41" t="n">
        <v>506</v>
      </c>
      <c r="M27" s="43" t="s">
        <v>49</v>
      </c>
      <c r="N27" s="41" t="s">
        <v>49</v>
      </c>
      <c r="O27" s="41" t="n">
        <v>184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5515</v>
      </c>
      <c r="C29" s="48" t="n">
        <v>136672</v>
      </c>
      <c r="D29" s="49" t="n">
        <f aca="false">C29/B29</f>
        <v>0.699035879600031</v>
      </c>
      <c r="E29" s="48" t="n">
        <f aca="false">SUM(E10:E28)</f>
        <v>181556</v>
      </c>
      <c r="F29" s="48" t="n">
        <v>129091</v>
      </c>
      <c r="G29" s="50" t="n">
        <f aca="false">F29/E29</f>
        <v>0.71102579920245</v>
      </c>
      <c r="H29" s="48" t="n">
        <f aca="false">SUM(H10:H28)</f>
        <v>10769</v>
      </c>
      <c r="I29" s="48" t="n">
        <v>8249</v>
      </c>
      <c r="J29" s="50" t="n">
        <f aca="false">I29/H29</f>
        <v>0.765994985606834</v>
      </c>
      <c r="K29" s="48" t="n">
        <f aca="false">SUM(K10:K28)</f>
        <v>105822</v>
      </c>
      <c r="L29" s="48" t="n">
        <v>64553</v>
      </c>
      <c r="M29" s="49" t="n">
        <f aca="false">L29/K29</f>
        <v>0.61001493073274</v>
      </c>
      <c r="N29" s="48" t="n">
        <f aca="false">SUM(N10:N28)</f>
        <v>11003</v>
      </c>
      <c r="O29" s="48" t="n">
        <v>7859</v>
      </c>
      <c r="P29" s="51" t="n">
        <f aca="false">O29/N29</f>
        <v>0.714259747341634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1 Quarter Ending December 31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290</v>
      </c>
      <c r="C10" s="42" t="n">
        <v>1561</v>
      </c>
      <c r="D10" s="43" t="n">
        <f aca="false">C10/B10</f>
        <v>0.474468085106383</v>
      </c>
      <c r="E10" s="42" t="n">
        <v>3174</v>
      </c>
      <c r="F10" s="43" t="n">
        <f aca="false">E10/B10</f>
        <v>0.964741641337386</v>
      </c>
      <c r="G10" s="42" t="n">
        <f aca="false">'1. Plan and Actual'!I10</f>
        <v>208</v>
      </c>
      <c r="H10" s="43" t="n">
        <f aca="false">G10/B10</f>
        <v>0.0632218844984803</v>
      </c>
      <c r="I10" s="63" t="n">
        <f aca="false">'1. Plan and Actual'!L10</f>
        <v>1506</v>
      </c>
      <c r="J10" s="43" t="n">
        <f aca="false">I10/B10</f>
        <v>0.457750759878419</v>
      </c>
      <c r="K10" s="42" t="n">
        <f aca="false">'1. Plan and Actual'!O10</f>
        <v>192</v>
      </c>
      <c r="L10" s="46" t="n">
        <f aca="false">K10/B10</f>
        <v>0.058358662613981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2941</v>
      </c>
      <c r="C11" s="42" t="n">
        <v>8072</v>
      </c>
      <c r="D11" s="43" t="n">
        <f aca="false">C11/B11</f>
        <v>0.623753960281277</v>
      </c>
      <c r="E11" s="42" t="n">
        <v>12127</v>
      </c>
      <c r="F11" s="43" t="n">
        <f aca="false">E11/B11</f>
        <v>0.937099142261031</v>
      </c>
      <c r="G11" s="42" t="n">
        <f aca="false">'1. Plan and Actual'!I11</f>
        <v>580</v>
      </c>
      <c r="H11" s="43" t="n">
        <f aca="false">G11/B11</f>
        <v>0.0448187929835407</v>
      </c>
      <c r="I11" s="63" t="n">
        <f aca="false">'1. Plan and Actual'!L11</f>
        <v>4958</v>
      </c>
      <c r="J11" s="43" t="n">
        <f aca="false">I11/B11</f>
        <v>0.383123406228267</v>
      </c>
      <c r="K11" s="42" t="n">
        <f aca="false">'1. Plan and Actual'!O11</f>
        <v>403</v>
      </c>
      <c r="L11" s="46" t="n">
        <f aca="false">K11/B11</f>
        <v>0.0311413337454602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0453</v>
      </c>
      <c r="C12" s="42" t="n">
        <v>5375</v>
      </c>
      <c r="D12" s="43" t="n">
        <f aca="false">C12/B12</f>
        <v>0.514206447909691</v>
      </c>
      <c r="E12" s="42" t="n">
        <v>10016</v>
      </c>
      <c r="F12" s="43" t="n">
        <f aca="false">E12/B12</f>
        <v>0.958193819955994</v>
      </c>
      <c r="G12" s="42" t="n">
        <f aca="false">'1. Plan and Actual'!I12</f>
        <v>667</v>
      </c>
      <c r="H12" s="43" t="n">
        <f aca="false">G12/B12</f>
        <v>0.0638094326987468</v>
      </c>
      <c r="I12" s="63" t="n">
        <f aca="false">'1. Plan and Actual'!L12</f>
        <v>5187</v>
      </c>
      <c r="J12" s="43" t="n">
        <f aca="false">I12/B12</f>
        <v>0.496221180522338</v>
      </c>
      <c r="K12" s="42" t="n">
        <f aca="false">'1. Plan and Actual'!O12</f>
        <v>495</v>
      </c>
      <c r="L12" s="46" t="n">
        <f aca="false">K12/B12</f>
        <v>0.0473548263656367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3959</v>
      </c>
      <c r="C13" s="42" t="n">
        <v>1858</v>
      </c>
      <c r="D13" s="43" t="n">
        <f aca="false">C13/B13</f>
        <v>0.469310431927254</v>
      </c>
      <c r="E13" s="42" t="n">
        <v>3722</v>
      </c>
      <c r="F13" s="43" t="n">
        <f aca="false">E13/B13</f>
        <v>0.940136398080323</v>
      </c>
      <c r="G13" s="42" t="n">
        <f aca="false">'1. Plan and Actual'!I13</f>
        <v>363</v>
      </c>
      <c r="H13" s="43" t="n">
        <f aca="false">G13/B13</f>
        <v>0.0916898206617833</v>
      </c>
      <c r="I13" s="63" t="n">
        <f aca="false">'1. Plan and Actual'!L13</f>
        <v>1652</v>
      </c>
      <c r="J13" s="43" t="n">
        <f aca="false">I13/B13</f>
        <v>0.417277090174286</v>
      </c>
      <c r="K13" s="42" t="n">
        <f aca="false">'1. Plan and Actual'!O13</f>
        <v>264</v>
      </c>
      <c r="L13" s="46" t="n">
        <f aca="false">K13/B13</f>
        <v>0.0666835059358424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3278</v>
      </c>
      <c r="C14" s="42" t="n">
        <v>1768</v>
      </c>
      <c r="D14" s="43" t="n">
        <f aca="false">C14/B14</f>
        <v>0.539353264185479</v>
      </c>
      <c r="E14" s="42" t="n">
        <v>2897</v>
      </c>
      <c r="F14" s="43" t="n">
        <f aca="false">E14/B14</f>
        <v>0.883770591824283</v>
      </c>
      <c r="G14" s="42" t="n">
        <f aca="false">'1. Plan and Actual'!I14</f>
        <v>441</v>
      </c>
      <c r="H14" s="43" t="n">
        <f aca="false">G14/B14</f>
        <v>0.134533251982916</v>
      </c>
      <c r="I14" s="63" t="n">
        <f aca="false">'1. Plan and Actual'!L14</f>
        <v>1369</v>
      </c>
      <c r="J14" s="43" t="n">
        <f aca="false">I14/B14</f>
        <v>0.417632702867602</v>
      </c>
      <c r="K14" s="42" t="n">
        <f aca="false">'1. Plan and Actual'!O14</f>
        <v>277</v>
      </c>
      <c r="L14" s="46" t="n">
        <f aca="false">K14/B14</f>
        <v>0.0845027455765711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3208</v>
      </c>
      <c r="C15" s="42" t="n">
        <v>5642</v>
      </c>
      <c r="D15" s="43" t="n">
        <f aca="false">C15/B15</f>
        <v>0.427165354330709</v>
      </c>
      <c r="E15" s="42" t="n">
        <v>12672</v>
      </c>
      <c r="F15" s="43" t="n">
        <f aca="false">E15/B15</f>
        <v>0.959418534221684</v>
      </c>
      <c r="G15" s="42" t="n">
        <f aca="false">'1. Plan and Actual'!I15</f>
        <v>583</v>
      </c>
      <c r="H15" s="43" t="n">
        <f aca="false">G15/B15</f>
        <v>0.0441399152029073</v>
      </c>
      <c r="I15" s="63" t="n">
        <f aca="false">'1. Plan and Actual'!L15</f>
        <v>7324</v>
      </c>
      <c r="J15" s="43" t="n">
        <f aca="false">I15/B15</f>
        <v>0.554512416717141</v>
      </c>
      <c r="K15" s="42" t="n">
        <f aca="false">'1. Plan and Actual'!O15</f>
        <v>800</v>
      </c>
      <c r="L15" s="46" t="n">
        <f aca="false">K15/B15</f>
        <v>0.0605693519079346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4264</v>
      </c>
      <c r="C16" s="42" t="n">
        <v>2195</v>
      </c>
      <c r="D16" s="43" t="n">
        <f aca="false">C16/B16</f>
        <v>0.514774859287054</v>
      </c>
      <c r="E16" s="42" t="n">
        <v>4031</v>
      </c>
      <c r="F16" s="43" t="n">
        <f aca="false">E16/B16</f>
        <v>0.945356472795497</v>
      </c>
      <c r="G16" s="42" t="n">
        <f aca="false">'1. Plan and Actual'!I16</f>
        <v>203</v>
      </c>
      <c r="H16" s="43" t="n">
        <f aca="false">G16/B16</f>
        <v>0.0476078799249531</v>
      </c>
      <c r="I16" s="63" t="n">
        <f aca="false">'1. Plan and Actual'!L16</f>
        <v>1957</v>
      </c>
      <c r="J16" s="43" t="n">
        <f aca="false">I16/B16</f>
        <v>0.458958724202627</v>
      </c>
      <c r="K16" s="42" t="n">
        <f aca="false">'1. Plan and Actual'!O16</f>
        <v>314</v>
      </c>
      <c r="L16" s="46" t="n">
        <f aca="false">K16/B16</f>
        <v>0.0736397748592871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5421</v>
      </c>
      <c r="C17" s="42" t="n">
        <v>2481</v>
      </c>
      <c r="D17" s="43" t="n">
        <f aca="false">C17/B17</f>
        <v>0.457664637520753</v>
      </c>
      <c r="E17" s="42" t="n">
        <v>5271</v>
      </c>
      <c r="F17" s="43" t="n">
        <f aca="false">E17/B17</f>
        <v>0.972329828444936</v>
      </c>
      <c r="G17" s="42" t="n">
        <f aca="false">'1. Plan and Actual'!I17</f>
        <v>358</v>
      </c>
      <c r="H17" s="43" t="n">
        <f aca="false">G17/B17</f>
        <v>0.0660394761114186</v>
      </c>
      <c r="I17" s="63" t="n">
        <f aca="false">'1. Plan and Actual'!L17</f>
        <v>2768</v>
      </c>
      <c r="J17" s="43" t="n">
        <f aca="false">I17/B17</f>
        <v>0.510606899096108</v>
      </c>
      <c r="K17" s="42" t="n">
        <f aca="false">'1. Plan and Actual'!O17</f>
        <v>378</v>
      </c>
      <c r="L17" s="46" t="n">
        <f aca="false">K17/B17</f>
        <v>0.0697288323187604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5946</v>
      </c>
      <c r="C18" s="42" t="n">
        <v>2277</v>
      </c>
      <c r="D18" s="43" t="n">
        <f aca="false">C18/B18</f>
        <v>0.382946518668012</v>
      </c>
      <c r="E18" s="42" t="n">
        <v>5593</v>
      </c>
      <c r="F18" s="43" t="n">
        <f aca="false">E18/B18</f>
        <v>0.940632357887656</v>
      </c>
      <c r="G18" s="42" t="n">
        <f aca="false">'1. Plan and Actual'!I18</f>
        <v>452</v>
      </c>
      <c r="H18" s="43" t="n">
        <f aca="false">G18/B18</f>
        <v>0.0760174907500841</v>
      </c>
      <c r="I18" s="63" t="n">
        <f aca="false">'1. Plan and Actual'!L18</f>
        <v>2442</v>
      </c>
      <c r="J18" s="43" t="n">
        <f aca="false">I18/B18</f>
        <v>0.410696266397578</v>
      </c>
      <c r="K18" s="42" t="n">
        <f aca="false">'1. Plan and Actual'!O18</f>
        <v>383</v>
      </c>
      <c r="L18" s="46" t="n">
        <f aca="false">K18/B18</f>
        <v>0.0644130507904474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7797</v>
      </c>
      <c r="C19" s="42" t="n">
        <v>7424</v>
      </c>
      <c r="D19" s="43" t="n">
        <f aca="false">C19/B19</f>
        <v>0.417148957689498</v>
      </c>
      <c r="E19" s="42" t="n">
        <v>16404</v>
      </c>
      <c r="F19" s="43" t="n">
        <f aca="false">E19/B19</f>
        <v>0.921728381187841</v>
      </c>
      <c r="G19" s="42" t="n">
        <f aca="false">'1. Plan and Actual'!I19</f>
        <v>1333</v>
      </c>
      <c r="H19" s="43" t="n">
        <f aca="false">G19/B19</f>
        <v>0.0749002640894533</v>
      </c>
      <c r="I19" s="63" t="n">
        <f aca="false">'1. Plan and Actual'!L19</f>
        <v>7062</v>
      </c>
      <c r="J19" s="43" t="n">
        <f aca="false">I19/B19</f>
        <v>0.396808450862505</v>
      </c>
      <c r="K19" s="42" t="n">
        <f aca="false">'1. Plan and Actual'!O19</f>
        <v>632</v>
      </c>
      <c r="L19" s="46" t="n">
        <f aca="false">K19/B19</f>
        <v>0.0355116030791706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9575</v>
      </c>
      <c r="C20" s="42" t="n">
        <v>4823</v>
      </c>
      <c r="D20" s="43" t="n">
        <f aca="false">C20/B20</f>
        <v>0.503707571801567</v>
      </c>
      <c r="E20" s="42" t="n">
        <v>9011</v>
      </c>
      <c r="F20" s="43" t="n">
        <f aca="false">E20/B20</f>
        <v>0.941096605744125</v>
      </c>
      <c r="G20" s="42" t="n">
        <f aca="false">'1. Plan and Actual'!I20</f>
        <v>410</v>
      </c>
      <c r="H20" s="43" t="n">
        <f aca="false">G20/B20</f>
        <v>0.0428198433420366</v>
      </c>
      <c r="I20" s="63" t="n">
        <f aca="false">'1. Plan and Actual'!L20</f>
        <v>4811</v>
      </c>
      <c r="J20" s="43" t="n">
        <f aca="false">I20/B20</f>
        <v>0.502454308093995</v>
      </c>
      <c r="K20" s="42" t="n">
        <f aca="false">'1. Plan and Actual'!O20</f>
        <v>784</v>
      </c>
      <c r="L20" s="46" t="n">
        <f aca="false">K20/B20</f>
        <v>0.0818798955613577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4874</v>
      </c>
      <c r="C21" s="42" t="n">
        <v>7496</v>
      </c>
      <c r="D21" s="43" t="n">
        <f aca="false">C21/B21</f>
        <v>0.503966653220385</v>
      </c>
      <c r="E21" s="42" t="n">
        <v>13988</v>
      </c>
      <c r="F21" s="43" t="n">
        <f aca="false">E21/B21</f>
        <v>0.940432970283717</v>
      </c>
      <c r="G21" s="42" t="n">
        <f aca="false">'1. Plan and Actual'!I21</f>
        <v>803</v>
      </c>
      <c r="H21" s="43" t="n">
        <f aca="false">G21/B21</f>
        <v>0.0539868226435391</v>
      </c>
      <c r="I21" s="63" t="n">
        <f aca="false">'1. Plan and Actual'!L21</f>
        <v>7733</v>
      </c>
      <c r="J21" s="43" t="n">
        <f aca="false">I21/B21</f>
        <v>0.519900497512438</v>
      </c>
      <c r="K21" s="42" t="n">
        <f aca="false">'1. Plan and Actual'!O21</f>
        <v>897</v>
      </c>
      <c r="L21" s="46" t="n">
        <f aca="false">K21/B21</f>
        <v>0.0603065752319484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8887</v>
      </c>
      <c r="C22" s="42" t="n">
        <v>5443</v>
      </c>
      <c r="D22" s="43" t="n">
        <f aca="false">C22/B22</f>
        <v>0.612467649375492</v>
      </c>
      <c r="E22" s="42" t="n">
        <v>8565</v>
      </c>
      <c r="F22" s="43" t="n">
        <f aca="false">E22/B22</f>
        <v>0.963767300551367</v>
      </c>
      <c r="G22" s="42" t="n">
        <f aca="false">'1. Plan and Actual'!I22</f>
        <v>482</v>
      </c>
      <c r="H22" s="43" t="n">
        <f aca="false">G22/B22</f>
        <v>0.0542365252616181</v>
      </c>
      <c r="I22" s="63" t="n">
        <f aca="false">'1. Plan and Actual'!L22</f>
        <v>5588</v>
      </c>
      <c r="J22" s="43" t="n">
        <f aca="false">I22/B22</f>
        <v>0.62878361651851</v>
      </c>
      <c r="K22" s="42" t="n">
        <f aca="false">'1. Plan and Actual'!O22</f>
        <v>424</v>
      </c>
      <c r="L22" s="46" t="n">
        <f aca="false">K22/B22</f>
        <v>0.0477101384044109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5704</v>
      </c>
      <c r="C23" s="42" t="n">
        <v>2983</v>
      </c>
      <c r="D23" s="43" t="n">
        <f aca="false">C23/B23</f>
        <v>0.52296633941094</v>
      </c>
      <c r="E23" s="42" t="n">
        <v>5360</v>
      </c>
      <c r="F23" s="43" t="n">
        <f aca="false">E23/B23</f>
        <v>0.939691444600281</v>
      </c>
      <c r="G23" s="42" t="n">
        <f aca="false">'1. Plan and Actual'!I23</f>
        <v>424</v>
      </c>
      <c r="H23" s="43" t="n">
        <f aca="false">G23/B23</f>
        <v>0.0743338008415147</v>
      </c>
      <c r="I23" s="63" t="n">
        <f aca="false">'1. Plan and Actual'!L23</f>
        <v>3257</v>
      </c>
      <c r="J23" s="43" t="n">
        <f aca="false">I23/B23</f>
        <v>0.571002805049088</v>
      </c>
      <c r="K23" s="42" t="n">
        <f aca="false">'1. Plan and Actual'!O23</f>
        <v>606</v>
      </c>
      <c r="L23" s="46" t="n">
        <f aca="false">K23/B23</f>
        <v>0.106241234221599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8888</v>
      </c>
      <c r="C24" s="42" t="n">
        <v>4996</v>
      </c>
      <c r="D24" s="43" t="n">
        <f aca="false">C24/B24</f>
        <v>0.562106210621062</v>
      </c>
      <c r="E24" s="42" t="n">
        <v>8326</v>
      </c>
      <c r="F24" s="43" t="n">
        <f aca="false">E24/B24</f>
        <v>0.936768676867687</v>
      </c>
      <c r="G24" s="42" t="n">
        <f aca="false">'1. Plan and Actual'!I24</f>
        <v>581</v>
      </c>
      <c r="H24" s="43" t="n">
        <f aca="false">G24/B24</f>
        <v>0.0653690369036904</v>
      </c>
      <c r="I24" s="63" t="n">
        <f aca="false">'1. Plan and Actual'!L24</f>
        <v>4052</v>
      </c>
      <c r="J24" s="43" t="n">
        <f aca="false">I24/B24</f>
        <v>0.455895589558956</v>
      </c>
      <c r="K24" s="42" t="n">
        <f aca="false">'1. Plan and Actual'!O24</f>
        <v>574</v>
      </c>
      <c r="L24" s="46" t="n">
        <f aca="false">K24/B24</f>
        <v>0.0645814581458146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9668</v>
      </c>
      <c r="C25" s="42" t="n">
        <v>5000</v>
      </c>
      <c r="D25" s="43" t="n">
        <f aca="false">C25/B25</f>
        <v>0.517170045510964</v>
      </c>
      <c r="E25" s="42" t="n">
        <v>9293</v>
      </c>
      <c r="F25" s="43" t="n">
        <f aca="false">E25/B25</f>
        <v>0.961212246586678</v>
      </c>
      <c r="G25" s="42" t="n">
        <f aca="false">'1. Plan and Actual'!I25</f>
        <v>639</v>
      </c>
      <c r="H25" s="43" t="n">
        <f aca="false">G25/B25</f>
        <v>0.0660943318163012</v>
      </c>
      <c r="I25" s="63" t="n">
        <f aca="false">'1. Plan and Actual'!L25</f>
        <v>4691</v>
      </c>
      <c r="J25" s="43" t="n">
        <f aca="false">I25/B25</f>
        <v>0.485208936698386</v>
      </c>
      <c r="K25" s="42" t="n">
        <f aca="false">'1. Plan and Actual'!O25</f>
        <v>715</v>
      </c>
      <c r="L25" s="46" t="n">
        <f aca="false">K25/B25</f>
        <v>0.0739553165080679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2669</v>
      </c>
      <c r="C27" s="41" t="n">
        <v>1900</v>
      </c>
      <c r="D27" s="43" t="n">
        <f aca="false">C27/B27</f>
        <v>0.711877107530911</v>
      </c>
      <c r="E27" s="41" t="n">
        <v>2571</v>
      </c>
      <c r="F27" s="43" t="n">
        <f aca="false">E27/B27</f>
        <v>0.963282128137879</v>
      </c>
      <c r="G27" s="42" t="n">
        <f aca="false">'1. Plan and Actual'!I27</f>
        <v>32</v>
      </c>
      <c r="H27" s="43" t="n">
        <f aca="false">G27/B27</f>
        <v>0.011989509179468</v>
      </c>
      <c r="I27" s="41" t="n">
        <f aca="false">'1. Plan and Actual'!L27</f>
        <v>506</v>
      </c>
      <c r="J27" s="43" t="n">
        <f aca="false">I27/B27</f>
        <v>0.189584113900337</v>
      </c>
      <c r="K27" s="41" t="n">
        <f aca="false">'1. Plan and Actual'!O27</f>
        <v>184</v>
      </c>
      <c r="L27" s="46" t="n">
        <f aca="false">K27/B27</f>
        <v>0.0689396777819408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36672</v>
      </c>
      <c r="C29" s="48" t="n">
        <v>69860</v>
      </c>
      <c r="D29" s="49" t="n">
        <f aca="false">C29/B29</f>
        <v>0.511150784359635</v>
      </c>
      <c r="E29" s="48" t="n">
        <v>129091</v>
      </c>
      <c r="F29" s="49" t="n">
        <f aca="false">E29/B29</f>
        <v>0.944531432919691</v>
      </c>
      <c r="G29" s="42" t="n">
        <f aca="false">'1. Plan and Actual'!I29</f>
        <v>8249</v>
      </c>
      <c r="H29" s="49" t="n">
        <f aca="false">G29/B29</f>
        <v>0.0603561812221962</v>
      </c>
      <c r="I29" s="48" t="n">
        <f aca="false">+'1. Plan and Actual'!L29</f>
        <v>64553</v>
      </c>
      <c r="J29" s="49" t="n">
        <f aca="false">I29/B29</f>
        <v>0.472320592367127</v>
      </c>
      <c r="K29" s="48" t="n">
        <f aca="false">+'1. Plan and Actual'!O29</f>
        <v>7859</v>
      </c>
      <c r="L29" s="51" t="n">
        <f aca="false">K29/B29</f>
        <v>0.057502634043549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1 Quarter Ending December 31, 2010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024</v>
      </c>
      <c r="C9" s="42" t="n">
        <v>1711</v>
      </c>
      <c r="D9" s="42" t="n">
        <v>1112</v>
      </c>
      <c r="E9" s="42" t="n">
        <v>1521</v>
      </c>
      <c r="F9" s="42" t="n">
        <v>2897</v>
      </c>
      <c r="G9" s="42" t="n">
        <v>802</v>
      </c>
      <c r="H9" s="42" t="n">
        <v>1502</v>
      </c>
      <c r="I9" s="42" t="n">
        <v>182</v>
      </c>
      <c r="J9" s="66" t="n">
        <v>40</v>
      </c>
    </row>
    <row r="10" customFormat="false" ht="14.1" hidden="false" customHeight="true" outlineLevel="0" collapsed="false">
      <c r="A10" s="40" t="s">
        <v>33</v>
      </c>
      <c r="B10" s="42" t="n">
        <v>3139</v>
      </c>
      <c r="C10" s="42" t="n">
        <v>6915</v>
      </c>
      <c r="D10" s="42" t="n">
        <v>5429</v>
      </c>
      <c r="E10" s="42" t="n">
        <v>6201</v>
      </c>
      <c r="F10" s="42" t="n">
        <v>7392</v>
      </c>
      <c r="G10" s="42" t="n">
        <v>1577</v>
      </c>
      <c r="H10" s="42" t="n">
        <v>109</v>
      </c>
      <c r="I10" s="42" t="n">
        <v>393</v>
      </c>
      <c r="J10" s="66" t="n">
        <v>183</v>
      </c>
    </row>
    <row r="11" customFormat="false" ht="14.1" hidden="false" customHeight="true" outlineLevel="0" collapsed="false">
      <c r="A11" s="40" t="s">
        <v>34</v>
      </c>
      <c r="B11" s="42" t="n">
        <v>4123</v>
      </c>
      <c r="C11" s="42" t="n">
        <v>4976</v>
      </c>
      <c r="D11" s="42" t="n">
        <v>5103</v>
      </c>
      <c r="E11" s="42" t="n">
        <v>4183</v>
      </c>
      <c r="F11" s="42" t="n">
        <v>6181</v>
      </c>
      <c r="G11" s="42" t="n">
        <v>398</v>
      </c>
      <c r="H11" s="42" t="n">
        <v>2341</v>
      </c>
      <c r="I11" s="42" t="n">
        <v>847</v>
      </c>
      <c r="J11" s="66" t="n">
        <v>13</v>
      </c>
    </row>
    <row r="12" customFormat="false" ht="14.1" hidden="false" customHeight="true" outlineLevel="0" collapsed="false">
      <c r="A12" s="40" t="s">
        <v>35</v>
      </c>
      <c r="B12" s="42" t="n">
        <v>1315</v>
      </c>
      <c r="C12" s="42" t="n">
        <v>1941</v>
      </c>
      <c r="D12" s="42" t="n">
        <v>1850</v>
      </c>
      <c r="E12" s="42" t="n">
        <v>1711</v>
      </c>
      <c r="F12" s="42" t="n">
        <v>2699</v>
      </c>
      <c r="G12" s="42" t="n">
        <v>88</v>
      </c>
      <c r="H12" s="42" t="n">
        <v>223</v>
      </c>
      <c r="I12" s="42" t="n">
        <v>169</v>
      </c>
      <c r="J12" s="66" t="n">
        <v>4</v>
      </c>
    </row>
    <row r="13" customFormat="false" ht="14.1" hidden="false" customHeight="true" outlineLevel="0" collapsed="false">
      <c r="A13" s="40" t="s">
        <v>36</v>
      </c>
      <c r="B13" s="42" t="n">
        <v>1572</v>
      </c>
      <c r="C13" s="42" t="n">
        <v>1996</v>
      </c>
      <c r="D13" s="42" t="n">
        <v>2114</v>
      </c>
      <c r="E13" s="42" t="n">
        <v>1282</v>
      </c>
      <c r="F13" s="42" t="n">
        <v>2396</v>
      </c>
      <c r="G13" s="42" t="n">
        <v>521</v>
      </c>
      <c r="H13" s="42" t="n">
        <v>777</v>
      </c>
      <c r="I13" s="42" t="n">
        <v>149</v>
      </c>
      <c r="J13" s="66" t="n">
        <v>109</v>
      </c>
    </row>
    <row r="14" customFormat="false" ht="14.1" hidden="false" customHeight="true" outlineLevel="0" collapsed="false">
      <c r="A14" s="40" t="s">
        <v>37</v>
      </c>
      <c r="B14" s="42" t="n">
        <v>5130</v>
      </c>
      <c r="C14" s="42" t="n">
        <v>9732</v>
      </c>
      <c r="D14" s="42" t="n">
        <v>8361</v>
      </c>
      <c r="E14" s="42" t="n">
        <v>2637</v>
      </c>
      <c r="F14" s="42" t="n">
        <v>8167</v>
      </c>
      <c r="G14" s="42" t="n">
        <v>892</v>
      </c>
      <c r="H14" s="42" t="n">
        <v>1246</v>
      </c>
      <c r="I14" s="42" t="n">
        <v>380</v>
      </c>
      <c r="J14" s="66" t="n">
        <v>9</v>
      </c>
    </row>
    <row r="15" customFormat="false" ht="14.1" hidden="false" customHeight="true" outlineLevel="0" collapsed="false">
      <c r="A15" s="40" t="s">
        <v>38</v>
      </c>
      <c r="B15" s="42" t="n">
        <v>1288</v>
      </c>
      <c r="C15" s="42" t="n">
        <v>1867</v>
      </c>
      <c r="D15" s="42" t="n">
        <v>2107</v>
      </c>
      <c r="E15" s="42" t="n">
        <v>1563</v>
      </c>
      <c r="F15" s="42" t="n">
        <v>2626</v>
      </c>
      <c r="G15" s="42" t="n">
        <v>607</v>
      </c>
      <c r="H15" s="42" t="n">
        <v>1252</v>
      </c>
      <c r="I15" s="42" t="n">
        <v>146</v>
      </c>
      <c r="J15" s="66" t="n">
        <v>37</v>
      </c>
    </row>
    <row r="16" customFormat="false" ht="14.1" hidden="false" customHeight="true" outlineLevel="0" collapsed="false">
      <c r="A16" s="40" t="s">
        <v>39</v>
      </c>
      <c r="B16" s="42" t="n">
        <v>2932</v>
      </c>
      <c r="C16" s="42" t="n">
        <v>3464</v>
      </c>
      <c r="D16" s="42" t="n">
        <v>2899</v>
      </c>
      <c r="E16" s="42" t="n">
        <v>2322</v>
      </c>
      <c r="F16" s="42" t="n">
        <v>4792</v>
      </c>
      <c r="G16" s="42" t="n">
        <v>454</v>
      </c>
      <c r="H16" s="42" t="n">
        <v>320</v>
      </c>
      <c r="I16" s="42" t="n">
        <v>456</v>
      </c>
      <c r="J16" s="66" t="n">
        <v>17</v>
      </c>
    </row>
    <row r="17" customFormat="false" ht="14.1" hidden="false" customHeight="true" outlineLevel="0" collapsed="false">
      <c r="A17" s="40" t="s">
        <v>40</v>
      </c>
      <c r="B17" s="42" t="n">
        <v>1881</v>
      </c>
      <c r="C17" s="42" t="n">
        <v>3089</v>
      </c>
      <c r="D17" s="42" t="n">
        <v>2812</v>
      </c>
      <c r="E17" s="42" t="n">
        <v>2340</v>
      </c>
      <c r="F17" s="42" t="n">
        <v>3900</v>
      </c>
      <c r="G17" s="42" t="n">
        <v>383</v>
      </c>
      <c r="H17" s="42" t="n">
        <v>1373</v>
      </c>
      <c r="I17" s="42" t="n">
        <v>577</v>
      </c>
      <c r="J17" s="66" t="n">
        <v>8</v>
      </c>
    </row>
    <row r="18" customFormat="false" ht="14.1" hidden="false" customHeight="true" outlineLevel="0" collapsed="false">
      <c r="A18" s="40" t="s">
        <v>41</v>
      </c>
      <c r="B18" s="42" t="n">
        <v>4025</v>
      </c>
      <c r="C18" s="42" t="n">
        <v>14882</v>
      </c>
      <c r="D18" s="42" t="n">
        <v>15494</v>
      </c>
      <c r="E18" s="42" t="n">
        <v>4548</v>
      </c>
      <c r="F18" s="42" t="n">
        <v>12235</v>
      </c>
      <c r="G18" s="42" t="n">
        <v>1532</v>
      </c>
      <c r="H18" s="42" t="n">
        <v>985</v>
      </c>
      <c r="I18" s="42" t="n">
        <v>1166</v>
      </c>
      <c r="J18" s="66" t="n">
        <v>1908</v>
      </c>
    </row>
    <row r="19" customFormat="false" ht="14.1" hidden="false" customHeight="true" outlineLevel="0" collapsed="false">
      <c r="A19" s="40" t="s">
        <v>42</v>
      </c>
      <c r="B19" s="42" t="n">
        <v>4262</v>
      </c>
      <c r="C19" s="42" t="n">
        <v>6548</v>
      </c>
      <c r="D19" s="42" t="n">
        <v>7026</v>
      </c>
      <c r="E19" s="42" t="n">
        <v>3835</v>
      </c>
      <c r="F19" s="42" t="n">
        <v>7738</v>
      </c>
      <c r="G19" s="42" t="n">
        <v>1512</v>
      </c>
      <c r="H19" s="42" t="n">
        <v>2498</v>
      </c>
      <c r="I19" s="42" t="n">
        <v>370</v>
      </c>
      <c r="J19" s="66" t="n">
        <v>32</v>
      </c>
    </row>
    <row r="20" customFormat="false" ht="14.1" hidden="false" customHeight="true" outlineLevel="0" collapsed="false">
      <c r="A20" s="40" t="s">
        <v>43</v>
      </c>
      <c r="B20" s="42" t="n">
        <v>4565</v>
      </c>
      <c r="C20" s="42" t="n">
        <v>8688</v>
      </c>
      <c r="D20" s="42" t="n">
        <v>6698</v>
      </c>
      <c r="E20" s="42" t="n">
        <v>10926</v>
      </c>
      <c r="F20" s="42" t="n">
        <v>8922</v>
      </c>
      <c r="G20" s="42" t="n">
        <v>1165</v>
      </c>
      <c r="H20" s="42" t="n">
        <v>913</v>
      </c>
      <c r="I20" s="42" t="n">
        <v>581</v>
      </c>
      <c r="J20" s="66" t="n">
        <v>14</v>
      </c>
    </row>
    <row r="21" customFormat="false" ht="14.1" hidden="false" customHeight="true" outlineLevel="0" collapsed="false">
      <c r="A21" s="40" t="s">
        <v>44</v>
      </c>
      <c r="B21" s="42" t="n">
        <v>2672</v>
      </c>
      <c r="C21" s="42" t="n">
        <v>6416</v>
      </c>
      <c r="D21" s="42" t="n">
        <v>3380</v>
      </c>
      <c r="E21" s="42" t="n">
        <v>3134</v>
      </c>
      <c r="F21" s="42" t="n">
        <v>6262</v>
      </c>
      <c r="G21" s="42" t="n">
        <v>834</v>
      </c>
      <c r="H21" s="42" t="n">
        <v>645</v>
      </c>
      <c r="I21" s="42" t="n">
        <v>307</v>
      </c>
      <c r="J21" s="66" t="n">
        <v>49</v>
      </c>
    </row>
    <row r="22" customFormat="false" ht="14.1" hidden="false" customHeight="true" outlineLevel="0" collapsed="false">
      <c r="A22" s="40" t="s">
        <v>45</v>
      </c>
      <c r="B22" s="42" t="n">
        <v>3120</v>
      </c>
      <c r="C22" s="42" t="n">
        <v>3292</v>
      </c>
      <c r="D22" s="42" t="n">
        <v>4037</v>
      </c>
      <c r="E22" s="42" t="n">
        <v>710</v>
      </c>
      <c r="F22" s="42" t="n">
        <v>3946</v>
      </c>
      <c r="G22" s="42" t="n">
        <v>673</v>
      </c>
      <c r="H22" s="42" t="n">
        <v>2123</v>
      </c>
      <c r="I22" s="42" t="n">
        <v>219</v>
      </c>
      <c r="J22" s="66" t="n">
        <v>85</v>
      </c>
    </row>
    <row r="23" customFormat="false" ht="14.1" hidden="false" customHeight="true" outlineLevel="0" collapsed="false">
      <c r="A23" s="40" t="s">
        <v>46</v>
      </c>
      <c r="B23" s="42" t="n">
        <v>3622</v>
      </c>
      <c r="C23" s="42" t="n">
        <v>4530</v>
      </c>
      <c r="D23" s="42" t="n">
        <v>4025</v>
      </c>
      <c r="E23" s="42" t="n">
        <v>1611</v>
      </c>
      <c r="F23" s="42" t="n">
        <v>4469</v>
      </c>
      <c r="G23" s="42" t="n">
        <v>1205</v>
      </c>
      <c r="H23" s="42" t="n">
        <v>2352</v>
      </c>
      <c r="I23" s="42" t="n">
        <v>370</v>
      </c>
      <c r="J23" s="66" t="n">
        <v>29</v>
      </c>
    </row>
    <row r="24" customFormat="false" ht="14.1" hidden="false" customHeight="true" outlineLevel="0" collapsed="false">
      <c r="A24" s="40" t="s">
        <v>47</v>
      </c>
      <c r="B24" s="42" t="n">
        <v>2008</v>
      </c>
      <c r="C24" s="42" t="n">
        <v>7168</v>
      </c>
      <c r="D24" s="42" t="n">
        <v>3207</v>
      </c>
      <c r="E24" s="42" t="n">
        <v>3157</v>
      </c>
      <c r="F24" s="42" t="n">
        <v>5929</v>
      </c>
      <c r="G24" s="42" t="n">
        <v>2030</v>
      </c>
      <c r="H24" s="42" t="n">
        <v>515</v>
      </c>
      <c r="I24" s="42" t="n">
        <v>273</v>
      </c>
      <c r="J24" s="66" t="n">
        <v>26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16</v>
      </c>
      <c r="C26" s="41" t="n">
        <v>2484</v>
      </c>
      <c r="D26" s="41" t="n">
        <v>695</v>
      </c>
      <c r="E26" s="41" t="n">
        <v>7</v>
      </c>
      <c r="F26" s="41" t="n">
        <v>1837</v>
      </c>
      <c r="G26" s="41" t="n">
        <v>34</v>
      </c>
      <c r="H26" s="41" t="n">
        <v>42</v>
      </c>
      <c r="I26" s="41" t="n">
        <v>0</v>
      </c>
      <c r="J26" s="67" t="n">
        <v>4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46555</v>
      </c>
      <c r="C28" s="48" t="n">
        <v>88267</v>
      </c>
      <c r="D28" s="48" t="n">
        <v>77469</v>
      </c>
      <c r="E28" s="48" t="n">
        <v>50500</v>
      </c>
      <c r="F28" s="48" t="n">
        <v>90842</v>
      </c>
      <c r="G28" s="48" t="n">
        <v>14557</v>
      </c>
      <c r="H28" s="48" t="n">
        <v>18961</v>
      </c>
      <c r="I28" s="48" t="n">
        <v>7247</v>
      </c>
      <c r="J28" s="68" t="n">
        <v>2566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1 Quarter Ending December 31, 201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290</v>
      </c>
      <c r="C9" s="42" t="n">
        <v>2742</v>
      </c>
      <c r="D9" s="43" t="n">
        <f aca="false">C9/B9</f>
        <v>0.833434650455927</v>
      </c>
      <c r="E9" s="42" t="n">
        <v>349</v>
      </c>
      <c r="F9" s="43" t="n">
        <f aca="false">E9/B9</f>
        <v>0.106079027355623</v>
      </c>
      <c r="G9" s="42" t="n">
        <v>134</v>
      </c>
      <c r="H9" s="43" t="n">
        <f aca="false">G9/B9</f>
        <v>0.0407294832826748</v>
      </c>
      <c r="I9" s="42" t="n">
        <v>15</v>
      </c>
      <c r="J9" s="70" t="n">
        <f aca="false">I9/B9</f>
        <v>0.00455927051671733</v>
      </c>
      <c r="K9" s="42" t="n">
        <v>16</v>
      </c>
      <c r="L9" s="70" t="n">
        <f aca="false">K9/B9</f>
        <v>0.00486322188449848</v>
      </c>
      <c r="M9" s="42" t="n">
        <v>0</v>
      </c>
      <c r="N9" s="70" t="n">
        <f aca="false">M9/B9</f>
        <v>0</v>
      </c>
      <c r="O9" s="42" t="n">
        <v>52</v>
      </c>
      <c r="P9" s="46" t="n">
        <f aca="false">O9/B9</f>
        <v>0.0158054711246201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2941</v>
      </c>
      <c r="C10" s="42" t="n">
        <v>4204</v>
      </c>
      <c r="D10" s="43" t="n">
        <f aca="false">C10/B10</f>
        <v>0.324858975349664</v>
      </c>
      <c r="E10" s="42" t="n">
        <v>5598</v>
      </c>
      <c r="F10" s="43" t="n">
        <f aca="false">E10/B10</f>
        <v>0.432578626072174</v>
      </c>
      <c r="G10" s="42" t="n">
        <v>1412</v>
      </c>
      <c r="H10" s="43" t="n">
        <f aca="false">G10/B10</f>
        <v>0.10911057878062</v>
      </c>
      <c r="I10" s="42" t="n">
        <v>109</v>
      </c>
      <c r="J10" s="70" t="n">
        <f aca="false">I10/B10</f>
        <v>0.00842284212966541</v>
      </c>
      <c r="K10" s="42" t="n">
        <v>774</v>
      </c>
      <c r="L10" s="43" t="n">
        <f aca="false">K10/B10</f>
        <v>0.059809906498725</v>
      </c>
      <c r="M10" s="42" t="n">
        <v>32</v>
      </c>
      <c r="N10" s="70" t="n">
        <f aca="false">M10/B10</f>
        <v>0.00247276099219535</v>
      </c>
      <c r="O10" s="42" t="n">
        <v>690</v>
      </c>
      <c r="P10" s="46" t="n">
        <f aca="false">O10/B10</f>
        <v>0.0533189088942122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0453</v>
      </c>
      <c r="C11" s="42" t="n">
        <v>8373</v>
      </c>
      <c r="D11" s="43" t="n">
        <f aca="false">C11/B11</f>
        <v>0.801014062948436</v>
      </c>
      <c r="E11" s="42" t="n">
        <v>982</v>
      </c>
      <c r="F11" s="43" t="n">
        <f aca="false">E11/B11</f>
        <v>0.0939443222041519</v>
      </c>
      <c r="G11" s="42" t="n">
        <v>594</v>
      </c>
      <c r="H11" s="43" t="n">
        <f aca="false">G11/B11</f>
        <v>0.056825791638764</v>
      </c>
      <c r="I11" s="42" t="n">
        <v>64</v>
      </c>
      <c r="J11" s="70" t="n">
        <f aca="false">I11/B11</f>
        <v>0.0061226442169712</v>
      </c>
      <c r="K11" s="42" t="n">
        <v>192</v>
      </c>
      <c r="L11" s="43" t="n">
        <f aca="false">K11/B11</f>
        <v>0.0183679326509136</v>
      </c>
      <c r="M11" s="42" t="n">
        <v>8</v>
      </c>
      <c r="N11" s="70" t="n">
        <f aca="false">M11/B11</f>
        <v>0.000765330527121401</v>
      </c>
      <c r="O11" s="42" t="n">
        <v>300</v>
      </c>
      <c r="P11" s="46" t="n">
        <f aca="false">O11/B11</f>
        <v>0.0286998947670525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3959</v>
      </c>
      <c r="C12" s="42" t="n">
        <v>1883</v>
      </c>
      <c r="D12" s="43" t="n">
        <f aca="false">C12/B12</f>
        <v>0.475625157868149</v>
      </c>
      <c r="E12" s="42" t="n">
        <v>1240</v>
      </c>
      <c r="F12" s="43" t="n">
        <f aca="false">E12/B12</f>
        <v>0.313210406668351</v>
      </c>
      <c r="G12" s="42" t="n">
        <v>243</v>
      </c>
      <c r="H12" s="43" t="n">
        <f aca="false">G12/B12</f>
        <v>0.0613791361454913</v>
      </c>
      <c r="I12" s="42" t="n">
        <v>18</v>
      </c>
      <c r="J12" s="70" t="n">
        <f aca="false">I12/B12</f>
        <v>0.0045466026774438</v>
      </c>
      <c r="K12" s="42" t="n">
        <v>48</v>
      </c>
      <c r="L12" s="43" t="n">
        <f aca="false">K12/B12</f>
        <v>0.0121242738065168</v>
      </c>
      <c r="M12" s="42" t="n">
        <v>5</v>
      </c>
      <c r="N12" s="70" t="n">
        <f aca="false">M12/B12</f>
        <v>0.00126294518817883</v>
      </c>
      <c r="O12" s="42" t="n">
        <v>505</v>
      </c>
      <c r="P12" s="46" t="n">
        <f aca="false">O12/B12</f>
        <v>0.127557464006062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3278</v>
      </c>
      <c r="C13" s="42" t="n">
        <v>2744</v>
      </c>
      <c r="D13" s="43" t="n">
        <f aca="false">C13/B13</f>
        <v>0.837095790115924</v>
      </c>
      <c r="E13" s="42" t="n">
        <v>269</v>
      </c>
      <c r="F13" s="43" t="n">
        <f aca="false">E13/B13</f>
        <v>0.0820622330689445</v>
      </c>
      <c r="G13" s="42" t="n">
        <v>130</v>
      </c>
      <c r="H13" s="43" t="n">
        <f aca="false">G13/B13</f>
        <v>0.0396583282489323</v>
      </c>
      <c r="I13" s="42" t="n">
        <v>108</v>
      </c>
      <c r="J13" s="70" t="n">
        <f aca="false">I13/B13</f>
        <v>0.0329469188529591</v>
      </c>
      <c r="K13" s="42" t="n">
        <v>33</v>
      </c>
      <c r="L13" s="43" t="n">
        <f aca="false">K13/B13</f>
        <v>0.0100671140939597</v>
      </c>
      <c r="M13" s="42" t="n">
        <v>10</v>
      </c>
      <c r="N13" s="70" t="n">
        <f aca="false">M13/B13</f>
        <v>0.00305064063453325</v>
      </c>
      <c r="O13" s="42" t="n">
        <v>97</v>
      </c>
      <c r="P13" s="46" t="n">
        <f aca="false">O13/B13</f>
        <v>0.0295912141549725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3208</v>
      </c>
      <c r="C14" s="42" t="n">
        <v>10441</v>
      </c>
      <c r="D14" s="43" t="n">
        <f aca="false">C14/B14</f>
        <v>0.790505754088431</v>
      </c>
      <c r="E14" s="42" t="n">
        <v>926</v>
      </c>
      <c r="F14" s="43" t="n">
        <f aca="false">E14/B14</f>
        <v>0.0701090248334343</v>
      </c>
      <c r="G14" s="42" t="n">
        <v>1239</v>
      </c>
      <c r="H14" s="43" t="n">
        <f aca="false">G14/B14</f>
        <v>0.0938067837674137</v>
      </c>
      <c r="I14" s="42" t="n">
        <v>75</v>
      </c>
      <c r="J14" s="70" t="n">
        <f aca="false">I14/B14</f>
        <v>0.00567837674136887</v>
      </c>
      <c r="K14" s="42" t="n">
        <v>336</v>
      </c>
      <c r="L14" s="43" t="n">
        <f aca="false">K14/B14</f>
        <v>0.0254391278013325</v>
      </c>
      <c r="M14" s="42" t="n">
        <v>13</v>
      </c>
      <c r="N14" s="70" t="n">
        <f aca="false">M14/B14</f>
        <v>0.000984251968503937</v>
      </c>
      <c r="O14" s="42" t="n">
        <v>246</v>
      </c>
      <c r="P14" s="46" t="n">
        <f aca="false">O14/B14</f>
        <v>0.0186250757116899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4264</v>
      </c>
      <c r="C15" s="42" t="n">
        <v>3691</v>
      </c>
      <c r="D15" s="43" t="n">
        <f aca="false">C15/B15</f>
        <v>0.8656191369606</v>
      </c>
      <c r="E15" s="42" t="n">
        <v>201</v>
      </c>
      <c r="F15" s="43" t="n">
        <f aca="false">E15/B15</f>
        <v>0.0471388367729831</v>
      </c>
      <c r="G15" s="42" t="n">
        <v>230</v>
      </c>
      <c r="H15" s="43" t="n">
        <f aca="false">G15/B15</f>
        <v>0.0539399624765478</v>
      </c>
      <c r="I15" s="42" t="n">
        <v>39</v>
      </c>
      <c r="J15" s="70" t="n">
        <f aca="false">I15/B15</f>
        <v>0.00914634146341463</v>
      </c>
      <c r="K15" s="42" t="n">
        <v>52</v>
      </c>
      <c r="L15" s="43" t="n">
        <f aca="false">K15/B15</f>
        <v>0.0121951219512195</v>
      </c>
      <c r="M15" s="42" t="n">
        <v>11</v>
      </c>
      <c r="N15" s="70" t="n">
        <f aca="false">M15/B15</f>
        <v>0.0025797373358349</v>
      </c>
      <c r="O15" s="42" t="n">
        <v>52</v>
      </c>
      <c r="P15" s="46" t="n">
        <f aca="false">O15/B15</f>
        <v>0.0121951219512195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5421</v>
      </c>
      <c r="C16" s="42" t="n">
        <v>3355</v>
      </c>
      <c r="D16" s="43" t="n">
        <f aca="false">C16/B16</f>
        <v>0.61888950378159</v>
      </c>
      <c r="E16" s="42" t="n">
        <v>337</v>
      </c>
      <c r="F16" s="43" t="n">
        <f aca="false">E16/B16</f>
        <v>0.0621656520937096</v>
      </c>
      <c r="G16" s="42" t="n">
        <v>717</v>
      </c>
      <c r="H16" s="43" t="n">
        <f aca="false">G16/B16</f>
        <v>0.132263420033204</v>
      </c>
      <c r="I16" s="42" t="n">
        <v>11</v>
      </c>
      <c r="J16" s="70" t="n">
        <f aca="false">I16/B16</f>
        <v>0.002029145914038</v>
      </c>
      <c r="K16" s="42" t="n">
        <v>870</v>
      </c>
      <c r="L16" s="43" t="n">
        <f aca="false">K16/B16</f>
        <v>0.160486995019369</v>
      </c>
      <c r="M16" s="42" t="n">
        <v>4</v>
      </c>
      <c r="N16" s="70" t="n">
        <f aca="false">M16/B16</f>
        <v>0.000737871241468364</v>
      </c>
      <c r="O16" s="42" t="n">
        <v>108</v>
      </c>
      <c r="P16" s="46" t="n">
        <f aca="false">O16/B16</f>
        <v>0.0199225235196458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5946</v>
      </c>
      <c r="C17" s="42" t="n">
        <v>3952</v>
      </c>
      <c r="D17" s="43" t="n">
        <f aca="false">C17/B17</f>
        <v>0.664648503195426</v>
      </c>
      <c r="E17" s="42" t="n">
        <v>667</v>
      </c>
      <c r="F17" s="43" t="n">
        <f aca="false">E17/B17</f>
        <v>0.112176252943155</v>
      </c>
      <c r="G17" s="42" t="n">
        <v>826</v>
      </c>
      <c r="H17" s="43" t="n">
        <f aca="false">G17/B17</f>
        <v>0.138916918937101</v>
      </c>
      <c r="I17" s="42" t="n">
        <v>69</v>
      </c>
      <c r="J17" s="70" t="n">
        <f aca="false">I17/B17</f>
        <v>0.0116044399596367</v>
      </c>
      <c r="K17" s="42" t="n">
        <v>39</v>
      </c>
      <c r="L17" s="43" t="n">
        <f aca="false">K17/B17</f>
        <v>0.0065590312815338</v>
      </c>
      <c r="M17" s="42" t="n">
        <v>17</v>
      </c>
      <c r="N17" s="70" t="n">
        <f aca="false">M17/B17</f>
        <v>0.00285906491759166</v>
      </c>
      <c r="O17" s="42" t="n">
        <v>459</v>
      </c>
      <c r="P17" s="46" t="n">
        <f aca="false">O17/B17</f>
        <v>0.0771947527749748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7797</v>
      </c>
      <c r="C18" s="42" t="n">
        <v>7995</v>
      </c>
      <c r="D18" s="43" t="n">
        <f aca="false">C18/B18</f>
        <v>0.449233016800584</v>
      </c>
      <c r="E18" s="42" t="n">
        <v>2910</v>
      </c>
      <c r="F18" s="43" t="n">
        <f aca="false">E18/B18</f>
        <v>0.163510704051245</v>
      </c>
      <c r="G18" s="42" t="n">
        <v>6240</v>
      </c>
      <c r="H18" s="43" t="n">
        <f aca="false">G18/B18</f>
        <v>0.350620891161432</v>
      </c>
      <c r="I18" s="42" t="n">
        <v>89</v>
      </c>
      <c r="J18" s="70" t="n">
        <f aca="false">I18/B18</f>
        <v>0.00500084283868068</v>
      </c>
      <c r="K18" s="42" t="n">
        <v>241</v>
      </c>
      <c r="L18" s="43" t="n">
        <f aca="false">K18/B18</f>
        <v>0.0135416081362027</v>
      </c>
      <c r="M18" s="42" t="n">
        <v>18</v>
      </c>
      <c r="N18" s="70" t="n">
        <f aca="false">M18/B18</f>
        <v>0.00101140641681182</v>
      </c>
      <c r="O18" s="42" t="n">
        <v>229</v>
      </c>
      <c r="P18" s="46" t="n">
        <f aca="false">O18/B18</f>
        <v>0.0128673371916615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9575</v>
      </c>
      <c r="C19" s="42" t="n">
        <v>5477</v>
      </c>
      <c r="D19" s="43" t="n">
        <f aca="false">C19/B19</f>
        <v>0.57201044386423</v>
      </c>
      <c r="E19" s="42" t="n">
        <v>398</v>
      </c>
      <c r="F19" s="43" t="n">
        <f aca="false">E19/B19</f>
        <v>0.0415665796344648</v>
      </c>
      <c r="G19" s="42" t="n">
        <v>3447</v>
      </c>
      <c r="H19" s="43" t="n">
        <f aca="false">G19/B19</f>
        <v>0.36</v>
      </c>
      <c r="I19" s="42" t="n">
        <v>40</v>
      </c>
      <c r="J19" s="70" t="n">
        <f aca="false">I19/B19</f>
        <v>0.00417754569190601</v>
      </c>
      <c r="K19" s="42" t="n">
        <v>207</v>
      </c>
      <c r="L19" s="43" t="n">
        <f aca="false">K19/B19</f>
        <v>0.0216187989556136</v>
      </c>
      <c r="M19" s="42" t="n">
        <v>14</v>
      </c>
      <c r="N19" s="70" t="n">
        <f aca="false">M19/B19</f>
        <v>0.0014621409921671</v>
      </c>
      <c r="O19" s="42" t="n">
        <v>103</v>
      </c>
      <c r="P19" s="46" t="n">
        <f aca="false">O19/B19</f>
        <v>0.010757180156658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4874</v>
      </c>
      <c r="C20" s="42" t="n">
        <v>10019</v>
      </c>
      <c r="D20" s="43" t="n">
        <f aca="false">C20/B20</f>
        <v>0.673591501949711</v>
      </c>
      <c r="E20" s="42" t="n">
        <v>1776</v>
      </c>
      <c r="F20" s="43" t="n">
        <f aca="false">E20/B20</f>
        <v>0.119402985074627</v>
      </c>
      <c r="G20" s="42" t="n">
        <v>1560</v>
      </c>
      <c r="H20" s="43" t="n">
        <f aca="false">G20/B20</f>
        <v>0.104881000403388</v>
      </c>
      <c r="I20" s="42" t="n">
        <v>57</v>
      </c>
      <c r="J20" s="70" t="n">
        <f aca="false">I20/B20</f>
        <v>0.00383219039935458</v>
      </c>
      <c r="K20" s="42" t="n">
        <v>793</v>
      </c>
      <c r="L20" s="43" t="n">
        <f aca="false">K20/B20</f>
        <v>0.0533145085383891</v>
      </c>
      <c r="M20" s="42" t="n">
        <v>16</v>
      </c>
      <c r="N20" s="70" t="n">
        <f aca="false">M20/B20</f>
        <v>0.00107570256823988</v>
      </c>
      <c r="O20" s="42" t="n">
        <v>631</v>
      </c>
      <c r="P20" s="46" t="n">
        <f aca="false">O20/B20</f>
        <v>0.0424230200349603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8887</v>
      </c>
      <c r="C21" s="42" t="n">
        <v>7255</v>
      </c>
      <c r="D21" s="43" t="n">
        <f aca="false">C21/B21</f>
        <v>0.81636097670755</v>
      </c>
      <c r="E21" s="42" t="n">
        <v>600</v>
      </c>
      <c r="F21" s="43" t="n">
        <f aca="false">E21/B21</f>
        <v>0.0675143467986947</v>
      </c>
      <c r="G21" s="42" t="n">
        <v>369</v>
      </c>
      <c r="H21" s="43" t="n">
        <f aca="false">G21/B21</f>
        <v>0.0415213232811973</v>
      </c>
      <c r="I21" s="42" t="n">
        <v>40</v>
      </c>
      <c r="J21" s="70" t="n">
        <f aca="false">I21/B21</f>
        <v>0.00450095645324632</v>
      </c>
      <c r="K21" s="42" t="n">
        <v>439</v>
      </c>
      <c r="L21" s="43" t="n">
        <f aca="false">K21/B21</f>
        <v>0.0493979970743783</v>
      </c>
      <c r="M21" s="42" t="n">
        <v>8</v>
      </c>
      <c r="N21" s="70" t="n">
        <f aca="false">M21/B21</f>
        <v>0.000900191290649263</v>
      </c>
      <c r="O21" s="42" t="n">
        <v>179</v>
      </c>
      <c r="P21" s="46" t="n">
        <f aca="false">O21/B21</f>
        <v>0.0201417801282773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5704</v>
      </c>
      <c r="C22" s="42" t="n">
        <v>4452</v>
      </c>
      <c r="D22" s="43" t="n">
        <f aca="false">C22/B22</f>
        <v>0.780504908835905</v>
      </c>
      <c r="E22" s="42" t="n">
        <v>346</v>
      </c>
      <c r="F22" s="43" t="n">
        <f aca="false">E22/B22</f>
        <v>0.0606591865357644</v>
      </c>
      <c r="G22" s="42" t="n">
        <v>704</v>
      </c>
      <c r="H22" s="43" t="n">
        <f aca="false">G22/B22</f>
        <v>0.123422159887798</v>
      </c>
      <c r="I22" s="42" t="n">
        <v>39</v>
      </c>
      <c r="J22" s="70" t="n">
        <f aca="false">I22/B22</f>
        <v>0.00683730715287518</v>
      </c>
      <c r="K22" s="42" t="n">
        <v>137</v>
      </c>
      <c r="L22" s="43" t="n">
        <f aca="false">K22/B22</f>
        <v>0.0240182328190743</v>
      </c>
      <c r="M22" s="42" t="n">
        <v>12</v>
      </c>
      <c r="N22" s="70" t="n">
        <f aca="false">M22/B22</f>
        <v>0.00210378681626928</v>
      </c>
      <c r="O22" s="42" t="n">
        <v>91</v>
      </c>
      <c r="P22" s="46" t="n">
        <f aca="false">O22/B22</f>
        <v>0.0159537166900421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8888</v>
      </c>
      <c r="C23" s="42" t="n">
        <v>5822</v>
      </c>
      <c r="D23" s="43" t="n">
        <f aca="false">C23/B23</f>
        <v>0.655040504050405</v>
      </c>
      <c r="E23" s="42" t="n">
        <v>1160</v>
      </c>
      <c r="F23" s="43" t="n">
        <f aca="false">E23/B23</f>
        <v>0.130513051305131</v>
      </c>
      <c r="G23" s="42" t="n">
        <v>1469</v>
      </c>
      <c r="H23" s="43" t="n">
        <f aca="false">G23/B23</f>
        <v>0.16527902790279</v>
      </c>
      <c r="I23" s="42" t="n">
        <v>40</v>
      </c>
      <c r="J23" s="70" t="n">
        <f aca="false">I23/B23</f>
        <v>0.0045004500450045</v>
      </c>
      <c r="K23" s="42" t="n">
        <v>326</v>
      </c>
      <c r="L23" s="43" t="n">
        <f aca="false">K23/B23</f>
        <v>0.0366786678667867</v>
      </c>
      <c r="M23" s="42" t="n">
        <v>18</v>
      </c>
      <c r="N23" s="70" t="n">
        <f aca="false">M23/B23</f>
        <v>0.00202520252025203</v>
      </c>
      <c r="O23" s="42" t="n">
        <v>141</v>
      </c>
      <c r="P23" s="46" t="n">
        <f aca="false">O23/B23</f>
        <v>0.015864086408640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9668</v>
      </c>
      <c r="C24" s="42" t="n">
        <v>7898</v>
      </c>
      <c r="D24" s="43" t="n">
        <f aca="false">C24/B24</f>
        <v>0.816921803889119</v>
      </c>
      <c r="E24" s="42" t="n">
        <v>837</v>
      </c>
      <c r="F24" s="43" t="n">
        <f aca="false">E24/B24</f>
        <v>0.0865742656185354</v>
      </c>
      <c r="G24" s="42" t="n">
        <v>203</v>
      </c>
      <c r="H24" s="43" t="n">
        <f aca="false">G24/B24</f>
        <v>0.0209971038477451</v>
      </c>
      <c r="I24" s="42" t="n">
        <v>47</v>
      </c>
      <c r="J24" s="70" t="n">
        <f aca="false">I24/B24</f>
        <v>0.00486139842780306</v>
      </c>
      <c r="K24" s="42" t="n">
        <v>389</v>
      </c>
      <c r="L24" s="43" t="n">
        <f aca="false">K24/B24</f>
        <v>0.040235829540753</v>
      </c>
      <c r="M24" s="42" t="n">
        <v>11</v>
      </c>
      <c r="N24" s="70" t="n">
        <f aca="false">M24/B24</f>
        <v>0.00113777410012412</v>
      </c>
      <c r="O24" s="42" t="n">
        <v>210</v>
      </c>
      <c r="P24" s="46" t="n">
        <f aca="false">O24/B24</f>
        <v>0.0217211419114605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2669</v>
      </c>
      <c r="C26" s="41" t="n">
        <v>1830</v>
      </c>
      <c r="D26" s="43" t="n">
        <f aca="false">C26/B26</f>
        <v>0.685650056200824</v>
      </c>
      <c r="E26" s="41" t="n">
        <v>137</v>
      </c>
      <c r="F26" s="43" t="n">
        <f aca="false">E26/B26</f>
        <v>0.0513300861745972</v>
      </c>
      <c r="G26" s="41" t="n">
        <v>454</v>
      </c>
      <c r="H26" s="43" t="n">
        <f aca="false">G26/B26</f>
        <v>0.170101161483702</v>
      </c>
      <c r="I26" s="41" t="n">
        <v>6</v>
      </c>
      <c r="J26" s="70" t="n">
        <f aca="false">I26/B26</f>
        <v>0.00224803297115024</v>
      </c>
      <c r="K26" s="41" t="n">
        <v>220</v>
      </c>
      <c r="L26" s="43" t="n">
        <f aca="false">K26/B26</f>
        <v>0.0824278756088423</v>
      </c>
      <c r="M26" s="41" t="n">
        <v>1</v>
      </c>
      <c r="N26" s="70" t="n">
        <f aca="false">M26/B26</f>
        <v>0.000374672161858374</v>
      </c>
      <c r="O26" s="41" t="n">
        <v>30</v>
      </c>
      <c r="P26" s="46" t="n">
        <f aca="false">O26/B26</f>
        <v>0.0112401648557512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36672</v>
      </c>
      <c r="C28" s="48" t="n">
        <v>88874</v>
      </c>
      <c r="D28" s="49" t="n">
        <f aca="false">C28/B28</f>
        <v>0.650272184500117</v>
      </c>
      <c r="E28" s="48" t="n">
        <v>18450</v>
      </c>
      <c r="F28" s="49" t="n">
        <f aca="false">E28/B28</f>
        <v>0.134994731912901</v>
      </c>
      <c r="G28" s="48" t="n">
        <v>19709</v>
      </c>
      <c r="H28" s="49" t="n">
        <f aca="false">G28/B28</f>
        <v>0.144206567548583</v>
      </c>
      <c r="I28" s="48" t="n">
        <v>839</v>
      </c>
      <c r="J28" s="71" t="n">
        <f aca="false">I28/B28</f>
        <v>0.00613878482790916</v>
      </c>
      <c r="K28" s="48" t="n">
        <v>4859</v>
      </c>
      <c r="L28" s="49" t="n">
        <f aca="false">K28/B28</f>
        <v>0.0355522711308827</v>
      </c>
      <c r="M28" s="48" t="n">
        <v>191</v>
      </c>
      <c r="N28" s="71" t="n">
        <f aca="false">M28/B28</f>
        <v>0.00139750643877312</v>
      </c>
      <c r="O28" s="48" t="n">
        <v>4027</v>
      </c>
      <c r="P28" s="51" t="n">
        <f aca="false">O28/B28</f>
        <v>0.0294647038164364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1 Quarter Ending December 31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3290</v>
      </c>
      <c r="C9" s="84" t="n">
        <v>1520</v>
      </c>
      <c r="D9" s="46" t="n">
        <f aca="false">C9/B9</f>
        <v>0.462006079027356</v>
      </c>
      <c r="E9" s="85" t="n">
        <v>220</v>
      </c>
      <c r="F9" s="86" t="n">
        <f aca="false">E9/B9</f>
        <v>0.0668693009118541</v>
      </c>
      <c r="G9" s="87" t="n">
        <v>258</v>
      </c>
      <c r="H9" s="88" t="n">
        <f aca="false">G9/B9</f>
        <v>0.078419452887538</v>
      </c>
      <c r="I9" s="85" t="n">
        <v>1538</v>
      </c>
      <c r="J9" s="86" t="n">
        <f aca="false">I9/B9</f>
        <v>0.467477203647416</v>
      </c>
      <c r="K9" s="87" t="n">
        <v>646</v>
      </c>
      <c r="L9" s="88" t="n">
        <f aca="false">K9/B9</f>
        <v>0.196352583586626</v>
      </c>
      <c r="M9" s="85" t="n">
        <v>628</v>
      </c>
      <c r="N9" s="46" t="n">
        <f aca="false">M9/B9</f>
        <v>0.190881458966565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2941</v>
      </c>
      <c r="C10" s="84" t="n">
        <v>6237</v>
      </c>
      <c r="D10" s="46" t="n">
        <f aca="false">C10/B10</f>
        <v>0.481956572135075</v>
      </c>
      <c r="E10" s="85" t="n">
        <v>382</v>
      </c>
      <c r="F10" s="86" t="n">
        <f aca="false">E10/B10</f>
        <v>0.029518584344332</v>
      </c>
      <c r="G10" s="87" t="n">
        <v>824</v>
      </c>
      <c r="H10" s="88" t="n">
        <f aca="false">G10/B10</f>
        <v>0.0636735955490302</v>
      </c>
      <c r="I10" s="85" t="n">
        <v>7440</v>
      </c>
      <c r="J10" s="86" t="n">
        <f aca="false">I10/B10</f>
        <v>0.574916930685419</v>
      </c>
      <c r="K10" s="87" t="n">
        <v>2483</v>
      </c>
      <c r="L10" s="88" t="n">
        <f aca="false">K10/B10</f>
        <v>0.191870798238158</v>
      </c>
      <c r="M10" s="85" t="n">
        <v>1812</v>
      </c>
      <c r="N10" s="46" t="n">
        <f aca="false">M10/B10</f>
        <v>0.140020091183062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0453</v>
      </c>
      <c r="C11" s="84" t="n">
        <v>4808</v>
      </c>
      <c r="D11" s="46" t="n">
        <f aca="false">C11/B11</f>
        <v>0.459963646799962</v>
      </c>
      <c r="E11" s="85" t="n">
        <v>780</v>
      </c>
      <c r="F11" s="86" t="n">
        <f aca="false">E11/B11</f>
        <v>0.0746197263943366</v>
      </c>
      <c r="G11" s="87" t="n">
        <v>752</v>
      </c>
      <c r="H11" s="88" t="n">
        <f aca="false">G11/B11</f>
        <v>0.0719410695494117</v>
      </c>
      <c r="I11" s="85" t="n">
        <v>5294</v>
      </c>
      <c r="J11" s="86" t="n">
        <f aca="false">I11/B11</f>
        <v>0.506457476322587</v>
      </c>
      <c r="K11" s="87" t="n">
        <v>2072</v>
      </c>
      <c r="L11" s="88" t="n">
        <f aca="false">K11/B11</f>
        <v>0.198220606524443</v>
      </c>
      <c r="M11" s="85" t="n">
        <v>1555</v>
      </c>
      <c r="N11" s="46" t="n">
        <f aca="false">M11/B11</f>
        <v>0.148761121209222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3959</v>
      </c>
      <c r="C12" s="84" t="n">
        <v>2000</v>
      </c>
      <c r="D12" s="46" t="n">
        <f aca="false">C12/B12</f>
        <v>0.505178075271533</v>
      </c>
      <c r="E12" s="85" t="n">
        <v>233</v>
      </c>
      <c r="F12" s="86" t="n">
        <f aca="false">E12/B12</f>
        <v>0.0588532457691336</v>
      </c>
      <c r="G12" s="87" t="n">
        <v>271</v>
      </c>
      <c r="H12" s="88" t="n">
        <f aca="false">G12/B12</f>
        <v>0.0684516291992928</v>
      </c>
      <c r="I12" s="85" t="n">
        <v>1966</v>
      </c>
      <c r="J12" s="86" t="n">
        <f aca="false">I12/B12</f>
        <v>0.496590047991917</v>
      </c>
      <c r="K12" s="87" t="n">
        <v>820</v>
      </c>
      <c r="L12" s="88" t="n">
        <f aca="false">K12/B12</f>
        <v>0.207123010861329</v>
      </c>
      <c r="M12" s="85" t="n">
        <v>669</v>
      </c>
      <c r="N12" s="46" t="n">
        <f aca="false">M12/B12</f>
        <v>0.168982066178328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3278</v>
      </c>
      <c r="C13" s="84" t="n">
        <v>1753</v>
      </c>
      <c r="D13" s="46" t="n">
        <f aca="false">C13/B13</f>
        <v>0.534777303233679</v>
      </c>
      <c r="E13" s="85" t="n">
        <v>242</v>
      </c>
      <c r="F13" s="86" t="n">
        <f aca="false">E13/B13</f>
        <v>0.0738255033557047</v>
      </c>
      <c r="G13" s="87" t="n">
        <v>209</v>
      </c>
      <c r="H13" s="88" t="n">
        <f aca="false">G13/B13</f>
        <v>0.063758389261745</v>
      </c>
      <c r="I13" s="85" t="n">
        <v>1265</v>
      </c>
      <c r="J13" s="86" t="n">
        <f aca="false">I13/B13</f>
        <v>0.385906040268456</v>
      </c>
      <c r="K13" s="87" t="n">
        <v>745</v>
      </c>
      <c r="L13" s="88" t="n">
        <f aca="false">K13/B13</f>
        <v>0.227272727272727</v>
      </c>
      <c r="M13" s="85" t="n">
        <v>817</v>
      </c>
      <c r="N13" s="46" t="n">
        <f aca="false">M13/B13</f>
        <v>0.249237339841367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3208</v>
      </c>
      <c r="C14" s="84" t="n">
        <v>5644</v>
      </c>
      <c r="D14" s="46" t="n">
        <f aca="false">C14/B14</f>
        <v>0.427316777710479</v>
      </c>
      <c r="E14" s="85" t="n">
        <v>452</v>
      </c>
      <c r="F14" s="86" t="n">
        <f aca="false">E14/B14</f>
        <v>0.034221683827983</v>
      </c>
      <c r="G14" s="87" t="n">
        <v>700</v>
      </c>
      <c r="H14" s="88" t="n">
        <f aca="false">G14/B14</f>
        <v>0.0529981829194428</v>
      </c>
      <c r="I14" s="85" t="n">
        <v>6264</v>
      </c>
      <c r="J14" s="86" t="n">
        <f aca="false">I14/B14</f>
        <v>0.474258025439128</v>
      </c>
      <c r="K14" s="87" t="n">
        <v>3029</v>
      </c>
      <c r="L14" s="88" t="n">
        <f aca="false">K14/B14</f>
        <v>0.229330708661417</v>
      </c>
      <c r="M14" s="85" t="n">
        <v>2763</v>
      </c>
      <c r="N14" s="46" t="n">
        <f aca="false">M14/B14</f>
        <v>0.209191399152029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4264</v>
      </c>
      <c r="C15" s="84" t="n">
        <v>1785</v>
      </c>
      <c r="D15" s="46" t="n">
        <f aca="false">C15/B15</f>
        <v>0.418621013133208</v>
      </c>
      <c r="E15" s="85" t="n">
        <v>151</v>
      </c>
      <c r="F15" s="86" t="n">
        <f aca="false">E15/B15</f>
        <v>0.0354127579737336</v>
      </c>
      <c r="G15" s="87" t="n">
        <v>275</v>
      </c>
      <c r="H15" s="88" t="n">
        <f aca="false">G15/B15</f>
        <v>0.0644934333958724</v>
      </c>
      <c r="I15" s="85" t="n">
        <v>1910</v>
      </c>
      <c r="J15" s="86" t="n">
        <f aca="false">I15/B15</f>
        <v>0.447936210131332</v>
      </c>
      <c r="K15" s="87" t="n">
        <v>1042</v>
      </c>
      <c r="L15" s="88" t="n">
        <f aca="false">K15/B15</f>
        <v>0.24437148217636</v>
      </c>
      <c r="M15" s="85" t="n">
        <v>886</v>
      </c>
      <c r="N15" s="46" t="n">
        <f aca="false">M15/B15</f>
        <v>0.207786116322702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5421</v>
      </c>
      <c r="C16" s="84" t="n">
        <v>2360</v>
      </c>
      <c r="D16" s="46" t="n">
        <f aca="false">C16/B16</f>
        <v>0.435344032466335</v>
      </c>
      <c r="E16" s="85" t="n">
        <v>514</v>
      </c>
      <c r="F16" s="86" t="n">
        <f aca="false">E16/B16</f>
        <v>0.0948164545286847</v>
      </c>
      <c r="G16" s="87" t="n">
        <v>314</v>
      </c>
      <c r="H16" s="88" t="n">
        <f aca="false">G16/B16</f>
        <v>0.0579228924552666</v>
      </c>
      <c r="I16" s="85" t="n">
        <v>2348</v>
      </c>
      <c r="J16" s="86" t="n">
        <f aca="false">I16/B16</f>
        <v>0.43313041874193</v>
      </c>
      <c r="K16" s="87" t="n">
        <v>1233</v>
      </c>
      <c r="L16" s="88" t="n">
        <f aca="false">K16/B16</f>
        <v>0.227448810182623</v>
      </c>
      <c r="M16" s="85" t="n">
        <v>1012</v>
      </c>
      <c r="N16" s="46" t="n">
        <f aca="false">M16/B16</f>
        <v>0.186681424091496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5946</v>
      </c>
      <c r="C17" s="84" t="n">
        <v>2769</v>
      </c>
      <c r="D17" s="46" t="n">
        <f aca="false">C17/B17</f>
        <v>0.4656912209889</v>
      </c>
      <c r="E17" s="85" t="n">
        <v>547</v>
      </c>
      <c r="F17" s="86" t="n">
        <f aca="false">E17/B17</f>
        <v>0.0919946182307434</v>
      </c>
      <c r="G17" s="87" t="n">
        <v>549</v>
      </c>
      <c r="H17" s="88" t="n">
        <f aca="false">G17/B17</f>
        <v>0.0923309788092836</v>
      </c>
      <c r="I17" s="85" t="n">
        <v>2964</v>
      </c>
      <c r="J17" s="86" t="n">
        <f aca="false">I17/B17</f>
        <v>0.498486377396569</v>
      </c>
      <c r="K17" s="87" t="n">
        <v>1070</v>
      </c>
      <c r="L17" s="88" t="n">
        <f aca="false">K17/B17</f>
        <v>0.179952909519004</v>
      </c>
      <c r="M17" s="85" t="n">
        <v>816</v>
      </c>
      <c r="N17" s="46" t="n">
        <f aca="false">M17/B17</f>
        <v>0.1372351160444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17797</v>
      </c>
      <c r="C18" s="84" t="n">
        <v>7993</v>
      </c>
      <c r="D18" s="46" t="n">
        <f aca="false">C18/B18</f>
        <v>0.449120638309828</v>
      </c>
      <c r="E18" s="85" t="n">
        <v>1446</v>
      </c>
      <c r="F18" s="86" t="n">
        <f aca="false">E18/B18</f>
        <v>0.0812496488172164</v>
      </c>
      <c r="G18" s="87" t="n">
        <v>1787</v>
      </c>
      <c r="H18" s="88" t="n">
        <f aca="false">G18/B18</f>
        <v>0.100410181491263</v>
      </c>
      <c r="I18" s="85" t="n">
        <v>3919</v>
      </c>
      <c r="J18" s="86" t="n">
        <f aca="false">I18/B18</f>
        <v>0.220205652638085</v>
      </c>
      <c r="K18" s="87" t="n">
        <v>2892</v>
      </c>
      <c r="L18" s="88" t="n">
        <f aca="false">K18/B18</f>
        <v>0.162499297634433</v>
      </c>
      <c r="M18" s="85" t="n">
        <v>2353</v>
      </c>
      <c r="N18" s="46" t="n">
        <f aca="false">M18/B18</f>
        <v>0.132213294375457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9575</v>
      </c>
      <c r="C19" s="84" t="n">
        <v>4616</v>
      </c>
      <c r="D19" s="46" t="n">
        <f aca="false">C19/B19</f>
        <v>0.482088772845953</v>
      </c>
      <c r="E19" s="85" t="n">
        <v>301</v>
      </c>
      <c r="F19" s="86" t="n">
        <f aca="false">E19/B19</f>
        <v>0.0314360313315927</v>
      </c>
      <c r="G19" s="87" t="n">
        <v>662</v>
      </c>
      <c r="H19" s="88" t="n">
        <f aca="false">G19/B19</f>
        <v>0.0691383812010444</v>
      </c>
      <c r="I19" s="85" t="n">
        <v>4684</v>
      </c>
      <c r="J19" s="86" t="n">
        <f aca="false">I19/B19</f>
        <v>0.489190600522193</v>
      </c>
      <c r="K19" s="87" t="n">
        <v>2189</v>
      </c>
      <c r="L19" s="88" t="n">
        <f aca="false">K19/B19</f>
        <v>0.228616187989556</v>
      </c>
      <c r="M19" s="85" t="n">
        <v>1739</v>
      </c>
      <c r="N19" s="46" t="n">
        <f aca="false">M19/B19</f>
        <v>0.181618798955614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4874</v>
      </c>
      <c r="C20" s="84" t="n">
        <v>7097</v>
      </c>
      <c r="D20" s="46" t="n">
        <f aca="false">C20/B20</f>
        <v>0.477141320424903</v>
      </c>
      <c r="E20" s="85" t="n">
        <v>769</v>
      </c>
      <c r="F20" s="86" t="n">
        <f aca="false">E20/B20</f>
        <v>0.0517009546860293</v>
      </c>
      <c r="G20" s="87" t="n">
        <v>602</v>
      </c>
      <c r="H20" s="88" t="n">
        <f aca="false">G20/B20</f>
        <v>0.0404733091300255</v>
      </c>
      <c r="I20" s="85" t="n">
        <v>6528</v>
      </c>
      <c r="J20" s="86" t="n">
        <f aca="false">I20/B20</f>
        <v>0.438886647841872</v>
      </c>
      <c r="K20" s="87" t="n">
        <v>3478</v>
      </c>
      <c r="L20" s="88" t="n">
        <f aca="false">K20/B20</f>
        <v>0.233830845771144</v>
      </c>
      <c r="M20" s="85" t="n">
        <v>3497</v>
      </c>
      <c r="N20" s="46" t="n">
        <f aca="false">M20/B20</f>
        <v>0.235108242570929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8887</v>
      </c>
      <c r="C21" s="84" t="n">
        <v>4355</v>
      </c>
      <c r="D21" s="46" t="n">
        <f aca="false">C21/B21</f>
        <v>0.490041633847193</v>
      </c>
      <c r="E21" s="85" t="n">
        <v>144</v>
      </c>
      <c r="F21" s="86" t="n">
        <f aca="false">E21/B21</f>
        <v>0.0162034432316867</v>
      </c>
      <c r="G21" s="87" t="n">
        <v>175</v>
      </c>
      <c r="H21" s="88" t="n">
        <f aca="false">G21/B21</f>
        <v>0.0196916844829526</v>
      </c>
      <c r="I21" s="85" t="n">
        <v>3421</v>
      </c>
      <c r="J21" s="86" t="n">
        <f aca="false">I21/B21</f>
        <v>0.384944300663891</v>
      </c>
      <c r="K21" s="87" t="n">
        <v>2527</v>
      </c>
      <c r="L21" s="88" t="n">
        <f aca="false">K21/B21</f>
        <v>0.284347923933836</v>
      </c>
      <c r="M21" s="85" t="n">
        <v>2620</v>
      </c>
      <c r="N21" s="46" t="n">
        <f aca="false">M21/B21</f>
        <v>0.294812647687634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5704</v>
      </c>
      <c r="C22" s="84" t="n">
        <v>2565</v>
      </c>
      <c r="D22" s="46" t="n">
        <f aca="false">C22/B22</f>
        <v>0.44968443197756</v>
      </c>
      <c r="E22" s="85" t="n">
        <v>242</v>
      </c>
      <c r="F22" s="86" t="n">
        <f aca="false">E22/B22</f>
        <v>0.0424263674614306</v>
      </c>
      <c r="G22" s="87" t="n">
        <v>371</v>
      </c>
      <c r="H22" s="88" t="n">
        <f aca="false">G22/B22</f>
        <v>0.0650420757363254</v>
      </c>
      <c r="I22" s="85" t="n">
        <v>2534</v>
      </c>
      <c r="J22" s="86" t="n">
        <f aca="false">I22/B22</f>
        <v>0.444249649368864</v>
      </c>
      <c r="K22" s="87" t="n">
        <v>1338</v>
      </c>
      <c r="L22" s="88" t="n">
        <f aca="false">K22/B22</f>
        <v>0.234572230014025</v>
      </c>
      <c r="M22" s="85" t="n">
        <v>1219</v>
      </c>
      <c r="N22" s="46" t="n">
        <f aca="false">M22/B22</f>
        <v>0.213709677419355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8888</v>
      </c>
      <c r="C23" s="84" t="n">
        <v>4185</v>
      </c>
      <c r="D23" s="46" t="n">
        <f aca="false">C23/B23</f>
        <v>0.470859585958596</v>
      </c>
      <c r="E23" s="85" t="n">
        <v>737</v>
      </c>
      <c r="F23" s="86" t="n">
        <f aca="false">E23/B23</f>
        <v>0.0829207920792079</v>
      </c>
      <c r="G23" s="87" t="n">
        <v>631</v>
      </c>
      <c r="H23" s="88" t="n">
        <f aca="false">G23/B23</f>
        <v>0.070994599459946</v>
      </c>
      <c r="I23" s="85" t="n">
        <v>4220</v>
      </c>
      <c r="J23" s="86" t="n">
        <f aca="false">I23/B23</f>
        <v>0.474797479747975</v>
      </c>
      <c r="K23" s="87" t="n">
        <v>1726</v>
      </c>
      <c r="L23" s="88" t="n">
        <f aca="false">K23/B23</f>
        <v>0.194194419441944</v>
      </c>
      <c r="M23" s="85" t="n">
        <v>1574</v>
      </c>
      <c r="N23" s="46" t="n">
        <f aca="false">M23/B23</f>
        <v>0.177092709270927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9668</v>
      </c>
      <c r="C24" s="84" t="n">
        <v>4568</v>
      </c>
      <c r="D24" s="46" t="n">
        <f aca="false">C24/B24</f>
        <v>0.472486553578817</v>
      </c>
      <c r="E24" s="85" t="n">
        <v>262</v>
      </c>
      <c r="F24" s="86" t="n">
        <f aca="false">E24/B24</f>
        <v>0.0270997103847745</v>
      </c>
      <c r="G24" s="87" t="n">
        <v>353</v>
      </c>
      <c r="H24" s="88" t="n">
        <f aca="false">G24/B24</f>
        <v>0.0365122052130741</v>
      </c>
      <c r="I24" s="85" t="n">
        <v>4232</v>
      </c>
      <c r="J24" s="86" t="n">
        <f aca="false">I24/B24</f>
        <v>0.43773272652048</v>
      </c>
      <c r="K24" s="87" t="n">
        <v>2443</v>
      </c>
      <c r="L24" s="88" t="n">
        <f aca="false">K24/B24</f>
        <v>0.252689284236657</v>
      </c>
      <c r="M24" s="85" t="n">
        <v>2378</v>
      </c>
      <c r="N24" s="46" t="n">
        <f aca="false">M24/B24</f>
        <v>0.245966073645015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2669</v>
      </c>
      <c r="C26" s="90" t="n">
        <v>1137</v>
      </c>
      <c r="D26" s="46" t="n">
        <f aca="false">C26/B26</f>
        <v>0.426002248032971</v>
      </c>
      <c r="E26" s="91" t="n">
        <v>8</v>
      </c>
      <c r="F26" s="86" t="n">
        <f aca="false">E26/B26</f>
        <v>0.00299737729486699</v>
      </c>
      <c r="G26" s="92" t="n">
        <v>44</v>
      </c>
      <c r="H26" s="88" t="n">
        <f aca="false">G26/B26</f>
        <v>0.0164855751217685</v>
      </c>
      <c r="I26" s="91" t="n">
        <v>1156</v>
      </c>
      <c r="J26" s="86" t="n">
        <f aca="false">I26/B26</f>
        <v>0.43312101910828</v>
      </c>
      <c r="K26" s="92" t="n">
        <v>761</v>
      </c>
      <c r="L26" s="88" t="n">
        <f aca="false">K26/B26</f>
        <v>0.285125515174223</v>
      </c>
      <c r="M26" s="91" t="n">
        <v>700</v>
      </c>
      <c r="N26" s="46" t="n">
        <f aca="false">M26/B26</f>
        <v>0.262270513300862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136672</v>
      </c>
      <c r="C28" s="94" t="n">
        <v>63701</v>
      </c>
      <c r="D28" s="51" t="n">
        <f aca="false">C28/B28</f>
        <v>0.46608668929993</v>
      </c>
      <c r="E28" s="95" t="n">
        <v>7861</v>
      </c>
      <c r="F28" s="96" t="n">
        <f aca="false">E28/B28</f>
        <v>0.0575172676188246</v>
      </c>
      <c r="G28" s="97" t="n">
        <v>9052</v>
      </c>
      <c r="H28" s="98" t="n">
        <f aca="false">G28/B28</f>
        <v>0.0662315616951534</v>
      </c>
      <c r="I28" s="95" t="n">
        <v>65007</v>
      </c>
      <c r="J28" s="96" t="n">
        <f aca="false">I28/B28</f>
        <v>0.475642413954577</v>
      </c>
      <c r="K28" s="97" t="n">
        <v>29049</v>
      </c>
      <c r="L28" s="98" t="n">
        <f aca="false">K28/B28</f>
        <v>0.212545364083353</v>
      </c>
      <c r="M28" s="95" t="n">
        <v>25703</v>
      </c>
      <c r="N28" s="51" t="n">
        <f aca="false">M28/B28</f>
        <v>0.188063392648092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1 Quarter Ending December 31, 201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3290</v>
      </c>
      <c r="C9" s="42" t="n">
        <v>412</v>
      </c>
      <c r="D9" s="43" t="n">
        <f aca="false">C9/B9</f>
        <v>0.125227963525836</v>
      </c>
      <c r="E9" s="42" t="n">
        <v>1198</v>
      </c>
      <c r="F9" s="43" t="n">
        <f aca="false">E9/B9</f>
        <v>0.364133738601824</v>
      </c>
      <c r="G9" s="42" t="n">
        <v>328</v>
      </c>
      <c r="H9" s="43" t="n">
        <f aca="false">G9/B9</f>
        <v>0.0996960486322188</v>
      </c>
      <c r="I9" s="42" t="n">
        <v>281</v>
      </c>
      <c r="J9" s="43" t="n">
        <f aca="false">I9/B9</f>
        <v>0.0854103343465046</v>
      </c>
      <c r="K9" s="42" t="n">
        <v>309</v>
      </c>
      <c r="L9" s="43" t="n">
        <f aca="false">K9/B9</f>
        <v>0.0939209726443769</v>
      </c>
      <c r="M9" s="42" t="n">
        <v>122</v>
      </c>
      <c r="N9" s="43" t="n">
        <f aca="false">M9/B9</f>
        <v>0.0370820668693009</v>
      </c>
      <c r="O9" s="42" t="n">
        <v>639</v>
      </c>
      <c r="P9" s="46" t="n">
        <f aca="false">O9/B9</f>
        <v>0.194224924012158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2941</v>
      </c>
      <c r="C10" s="42" t="n">
        <v>1185</v>
      </c>
      <c r="D10" s="43" t="n">
        <f aca="false">C10/B10</f>
        <v>0.091569430492234</v>
      </c>
      <c r="E10" s="42" t="n">
        <v>4240</v>
      </c>
      <c r="F10" s="43" t="n">
        <f aca="false">E10/B10</f>
        <v>0.327640831465884</v>
      </c>
      <c r="G10" s="42" t="n">
        <v>1718</v>
      </c>
      <c r="H10" s="43" t="n">
        <f aca="false">G10/B10</f>
        <v>0.132756355768488</v>
      </c>
      <c r="I10" s="42" t="n">
        <v>1075</v>
      </c>
      <c r="J10" s="43" t="n">
        <f aca="false">I10/B10</f>
        <v>0.0830693145815625</v>
      </c>
      <c r="K10" s="42" t="n">
        <v>1997</v>
      </c>
      <c r="L10" s="43" t="n">
        <f aca="false">K10/B10</f>
        <v>0.154315740669191</v>
      </c>
      <c r="M10" s="42" t="n">
        <v>902</v>
      </c>
      <c r="N10" s="43" t="n">
        <f aca="false">M10/B10</f>
        <v>0.0697009504675064</v>
      </c>
      <c r="O10" s="42" t="n">
        <v>1810</v>
      </c>
      <c r="P10" s="46" t="n">
        <f aca="false">O10/B10</f>
        <v>0.139865543621049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0453</v>
      </c>
      <c r="C11" s="42" t="n">
        <v>2033</v>
      </c>
      <c r="D11" s="43" t="n">
        <f aca="false">C11/B11</f>
        <v>0.194489620204726</v>
      </c>
      <c r="E11" s="42" t="n">
        <v>3920</v>
      </c>
      <c r="F11" s="43" t="n">
        <f aca="false">E11/B11</f>
        <v>0.375011958289486</v>
      </c>
      <c r="G11" s="42" t="n">
        <v>837</v>
      </c>
      <c r="H11" s="43" t="n">
        <f aca="false">G11/B11</f>
        <v>0.0800727064000765</v>
      </c>
      <c r="I11" s="42" t="n">
        <v>923</v>
      </c>
      <c r="J11" s="43" t="n">
        <f aca="false">I11/B11</f>
        <v>0.0883000095666316</v>
      </c>
      <c r="K11" s="42" t="n">
        <v>1117</v>
      </c>
      <c r="L11" s="43" t="n">
        <f aca="false">K11/B11</f>
        <v>0.106859274849326</v>
      </c>
      <c r="M11" s="42" t="n">
        <v>329</v>
      </c>
      <c r="N11" s="43" t="n">
        <f aca="false">M11/B11</f>
        <v>0.0314742179278676</v>
      </c>
      <c r="O11" s="42" t="n">
        <v>1288</v>
      </c>
      <c r="P11" s="46" t="n">
        <f aca="false">O11/B11</f>
        <v>0.123218214866546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3959</v>
      </c>
      <c r="C12" s="42" t="n">
        <v>632</v>
      </c>
      <c r="D12" s="43" t="n">
        <f aca="false">C12/B12</f>
        <v>0.159636271785805</v>
      </c>
      <c r="E12" s="42" t="n">
        <v>1340</v>
      </c>
      <c r="F12" s="43" t="n">
        <f aca="false">E12/B12</f>
        <v>0.338469310431927</v>
      </c>
      <c r="G12" s="42" t="n">
        <v>634</v>
      </c>
      <c r="H12" s="43" t="n">
        <f aca="false">G12/B12</f>
        <v>0.160141449861076</v>
      </c>
      <c r="I12" s="42" t="n">
        <v>352</v>
      </c>
      <c r="J12" s="43" t="n">
        <f aca="false">I12/B12</f>
        <v>0.0889113412477899</v>
      </c>
      <c r="K12" s="42" t="n">
        <v>448</v>
      </c>
      <c r="L12" s="43" t="n">
        <f aca="false">K12/B12</f>
        <v>0.113159888860823</v>
      </c>
      <c r="M12" s="42" t="n">
        <v>166</v>
      </c>
      <c r="N12" s="43" t="n">
        <f aca="false">M12/B12</f>
        <v>0.0419297802475373</v>
      </c>
      <c r="O12" s="42" t="n">
        <v>386</v>
      </c>
      <c r="P12" s="46" t="n">
        <f aca="false">O12/B12</f>
        <v>0.0974993685274059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3278</v>
      </c>
      <c r="C13" s="42" t="n">
        <v>435</v>
      </c>
      <c r="D13" s="43" t="n">
        <f aca="false">C13/B13</f>
        <v>0.132702867602196</v>
      </c>
      <c r="E13" s="42" t="n">
        <v>906</v>
      </c>
      <c r="F13" s="43" t="n">
        <f aca="false">E13/B13</f>
        <v>0.276388041488713</v>
      </c>
      <c r="G13" s="42" t="n">
        <v>593</v>
      </c>
      <c r="H13" s="43" t="n">
        <f aca="false">G13/B13</f>
        <v>0.180902989627822</v>
      </c>
      <c r="I13" s="42" t="n">
        <v>386</v>
      </c>
      <c r="J13" s="43" t="n">
        <f aca="false">I13/B13</f>
        <v>0.117754728492984</v>
      </c>
      <c r="K13" s="42" t="n">
        <v>633</v>
      </c>
      <c r="L13" s="43" t="n">
        <f aca="false">K13/B13</f>
        <v>0.193105552165955</v>
      </c>
      <c r="M13" s="42" t="n">
        <v>228</v>
      </c>
      <c r="N13" s="43" t="n">
        <f aca="false">M13/B13</f>
        <v>0.0695546064673581</v>
      </c>
      <c r="O13" s="42" t="n">
        <v>94</v>
      </c>
      <c r="P13" s="46" t="n">
        <f aca="false">O13/B13</f>
        <v>0.0286760219646126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3208</v>
      </c>
      <c r="C14" s="42" t="n">
        <v>1446</v>
      </c>
      <c r="D14" s="43" t="n">
        <f aca="false">C14/B14</f>
        <v>0.109479103573592</v>
      </c>
      <c r="E14" s="42" t="n">
        <v>4958</v>
      </c>
      <c r="F14" s="43" t="n">
        <f aca="false">E14/B14</f>
        <v>0.375378558449425</v>
      </c>
      <c r="G14" s="42" t="n">
        <v>1862</v>
      </c>
      <c r="H14" s="43" t="n">
        <f aca="false">G14/B14</f>
        <v>0.140975166565718</v>
      </c>
      <c r="I14" s="42" t="n">
        <v>1401</v>
      </c>
      <c r="J14" s="43" t="n">
        <f aca="false">I14/B14</f>
        <v>0.10607207752877</v>
      </c>
      <c r="K14" s="42" t="n">
        <v>2163</v>
      </c>
      <c r="L14" s="43" t="n">
        <f aca="false">K14/B14</f>
        <v>0.163764385221078</v>
      </c>
      <c r="M14" s="42" t="n">
        <v>702</v>
      </c>
      <c r="N14" s="43" t="n">
        <f aca="false">M14/B14</f>
        <v>0.0531496062992126</v>
      </c>
      <c r="O14" s="42" t="n">
        <v>673</v>
      </c>
      <c r="P14" s="46" t="n">
        <f aca="false">O14/B14</f>
        <v>0.05095396729255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4264</v>
      </c>
      <c r="C15" s="42" t="n">
        <v>351</v>
      </c>
      <c r="D15" s="43" t="n">
        <f aca="false">C15/B15</f>
        <v>0.0823170731707317</v>
      </c>
      <c r="E15" s="42" t="n">
        <v>1378</v>
      </c>
      <c r="F15" s="43" t="n">
        <f aca="false">E15/B15</f>
        <v>0.323170731707317</v>
      </c>
      <c r="G15" s="42" t="n">
        <v>678</v>
      </c>
      <c r="H15" s="43" t="n">
        <f aca="false">G15/B15</f>
        <v>0.159005628517824</v>
      </c>
      <c r="I15" s="42" t="n">
        <v>389</v>
      </c>
      <c r="J15" s="43" t="n">
        <f aca="false">I15/B15</f>
        <v>0.0912288930581614</v>
      </c>
      <c r="K15" s="42" t="n">
        <v>610</v>
      </c>
      <c r="L15" s="43" t="n">
        <f aca="false">K15/B15</f>
        <v>0.143058161350844</v>
      </c>
      <c r="M15" s="42" t="n">
        <v>285</v>
      </c>
      <c r="N15" s="43" t="n">
        <f aca="false">M15/B15</f>
        <v>0.0668386491557223</v>
      </c>
      <c r="O15" s="42" t="n">
        <v>571</v>
      </c>
      <c r="P15" s="46" t="n">
        <f aca="false">O15/B15</f>
        <v>0.13391181988743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5421</v>
      </c>
      <c r="C16" s="42" t="n">
        <v>992</v>
      </c>
      <c r="D16" s="43" t="n">
        <f aca="false">C16/B16</f>
        <v>0.182992067884154</v>
      </c>
      <c r="E16" s="42" t="n">
        <v>1691</v>
      </c>
      <c r="F16" s="43" t="n">
        <f aca="false">E16/B16</f>
        <v>0.311935067330751</v>
      </c>
      <c r="G16" s="42" t="n">
        <v>906</v>
      </c>
      <c r="H16" s="43" t="n">
        <f aca="false">G16/B16</f>
        <v>0.167127836192584</v>
      </c>
      <c r="I16" s="42" t="n">
        <v>469</v>
      </c>
      <c r="J16" s="43" t="n">
        <f aca="false">I16/B16</f>
        <v>0.0865154030621657</v>
      </c>
      <c r="K16" s="42" t="n">
        <v>831</v>
      </c>
      <c r="L16" s="43" t="n">
        <f aca="false">K16/B16</f>
        <v>0.153292750415053</v>
      </c>
      <c r="M16" s="42" t="n">
        <v>373</v>
      </c>
      <c r="N16" s="43" t="n">
        <f aca="false">M16/B16</f>
        <v>0.0688064932669249</v>
      </c>
      <c r="O16" s="42" t="n">
        <v>157</v>
      </c>
      <c r="P16" s="46" t="n">
        <f aca="false">O16/B16</f>
        <v>0.0289614462276333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5946</v>
      </c>
      <c r="C17" s="42" t="n">
        <v>1472</v>
      </c>
      <c r="D17" s="43" t="n">
        <f aca="false">C17/B17</f>
        <v>0.247561385805584</v>
      </c>
      <c r="E17" s="42" t="n">
        <v>2163</v>
      </c>
      <c r="F17" s="43" t="n">
        <f aca="false">E17/B17</f>
        <v>0.363773965691221</v>
      </c>
      <c r="G17" s="42" t="n">
        <v>719</v>
      </c>
      <c r="H17" s="43" t="n">
        <f aca="false">G17/B17</f>
        <v>0.1209216279852</v>
      </c>
      <c r="I17" s="42" t="n">
        <v>408</v>
      </c>
      <c r="J17" s="43" t="n">
        <f aca="false">I17/B17</f>
        <v>0.0686175580221998</v>
      </c>
      <c r="K17" s="42" t="n">
        <v>437</v>
      </c>
      <c r="L17" s="43" t="n">
        <f aca="false">K17/B17</f>
        <v>0.0734947864110326</v>
      </c>
      <c r="M17" s="42" t="n">
        <v>104</v>
      </c>
      <c r="N17" s="43" t="n">
        <f aca="false">M17/B17</f>
        <v>0.0174907500840901</v>
      </c>
      <c r="O17" s="42" t="n">
        <v>643</v>
      </c>
      <c r="P17" s="46" t="n">
        <f aca="false">O17/B17</f>
        <v>0.108139926000673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17797</v>
      </c>
      <c r="C18" s="42" t="n">
        <v>4179</v>
      </c>
      <c r="D18" s="43" t="n">
        <f aca="false">C18/B18</f>
        <v>0.234814856436478</v>
      </c>
      <c r="E18" s="42" t="n">
        <v>6241</v>
      </c>
      <c r="F18" s="43" t="n">
        <f aca="false">E18/B18</f>
        <v>0.35067708040681</v>
      </c>
      <c r="G18" s="42" t="n">
        <v>3227</v>
      </c>
      <c r="H18" s="43" t="n">
        <f aca="false">G18/B18</f>
        <v>0.181322694836208</v>
      </c>
      <c r="I18" s="42" t="n">
        <v>1093</v>
      </c>
      <c r="J18" s="43" t="n">
        <f aca="false">I18/B18</f>
        <v>0.061414845198629</v>
      </c>
      <c r="K18" s="42" t="n">
        <v>1254</v>
      </c>
      <c r="L18" s="43" t="n">
        <f aca="false">K18/B18</f>
        <v>0.070461313704557</v>
      </c>
      <c r="M18" s="42" t="n">
        <v>503</v>
      </c>
      <c r="N18" s="43" t="n">
        <f aca="false">M18/B18</f>
        <v>0.0282631904253526</v>
      </c>
      <c r="O18" s="42" t="n">
        <v>1299</v>
      </c>
      <c r="P18" s="46" t="n">
        <f aca="false">O18/B18</f>
        <v>0.0729898297465865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9575</v>
      </c>
      <c r="C19" s="42" t="n">
        <v>1418</v>
      </c>
      <c r="D19" s="43" t="n">
        <f aca="false">C19/B19</f>
        <v>0.148093994778068</v>
      </c>
      <c r="E19" s="42" t="n">
        <v>3404</v>
      </c>
      <c r="F19" s="43" t="n">
        <f aca="false">E19/B19</f>
        <v>0.355509138381201</v>
      </c>
      <c r="G19" s="42" t="n">
        <v>1374</v>
      </c>
      <c r="H19" s="43" t="n">
        <f aca="false">G19/B19</f>
        <v>0.143498694516971</v>
      </c>
      <c r="I19" s="42" t="n">
        <v>844</v>
      </c>
      <c r="J19" s="43" t="n">
        <f aca="false">I19/B19</f>
        <v>0.0881462140992167</v>
      </c>
      <c r="K19" s="42" t="n">
        <v>1400</v>
      </c>
      <c r="L19" s="43" t="n">
        <f aca="false">K19/B19</f>
        <v>0.14621409921671</v>
      </c>
      <c r="M19" s="42" t="n">
        <v>577</v>
      </c>
      <c r="N19" s="43" t="n">
        <f aca="false">M19/B19</f>
        <v>0.0602610966057441</v>
      </c>
      <c r="O19" s="42" t="n">
        <v>558</v>
      </c>
      <c r="P19" s="46" t="n">
        <f aca="false">O19/B19</f>
        <v>0.0582767624020888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4874</v>
      </c>
      <c r="C20" s="42" t="n">
        <v>1651</v>
      </c>
      <c r="D20" s="43" t="n">
        <f aca="false">C20/B20</f>
        <v>0.110999058760253</v>
      </c>
      <c r="E20" s="42" t="n">
        <v>4124</v>
      </c>
      <c r="F20" s="43" t="n">
        <f aca="false">E20/B20</f>
        <v>0.27726233696383</v>
      </c>
      <c r="G20" s="42" t="n">
        <v>1625</v>
      </c>
      <c r="H20" s="43" t="n">
        <f aca="false">G20/B20</f>
        <v>0.109251042086863</v>
      </c>
      <c r="I20" s="42" t="n">
        <v>1527</v>
      </c>
      <c r="J20" s="43" t="n">
        <f aca="false">I20/B20</f>
        <v>0.102662363856394</v>
      </c>
      <c r="K20" s="42" t="n">
        <v>3512</v>
      </c>
      <c r="L20" s="43" t="n">
        <f aca="false">K20/B20</f>
        <v>0.236116713728654</v>
      </c>
      <c r="M20" s="42" t="n">
        <v>2014</v>
      </c>
      <c r="N20" s="43" t="n">
        <f aca="false">M20/B20</f>
        <v>0.135404060777195</v>
      </c>
      <c r="O20" s="42" t="n">
        <v>416</v>
      </c>
      <c r="P20" s="46" t="n">
        <f aca="false">O20/B20</f>
        <v>0.0279682667742369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8887</v>
      </c>
      <c r="C21" s="42" t="n">
        <v>328</v>
      </c>
      <c r="D21" s="43" t="n">
        <f aca="false">C21/B21</f>
        <v>0.0369078429166198</v>
      </c>
      <c r="E21" s="42" t="n">
        <v>2009</v>
      </c>
      <c r="F21" s="43" t="n">
        <f aca="false">E21/B21</f>
        <v>0.226060537864296</v>
      </c>
      <c r="G21" s="42" t="n">
        <v>878</v>
      </c>
      <c r="H21" s="43" t="n">
        <f aca="false">G21/B21</f>
        <v>0.0987959941487566</v>
      </c>
      <c r="I21" s="42" t="n">
        <v>869</v>
      </c>
      <c r="J21" s="43" t="n">
        <f aca="false">I21/B21</f>
        <v>0.0977832789467762</v>
      </c>
      <c r="K21" s="42" t="n">
        <v>2795</v>
      </c>
      <c r="L21" s="43" t="n">
        <f aca="false">K21/B21</f>
        <v>0.314504332170586</v>
      </c>
      <c r="M21" s="42" t="n">
        <v>1669</v>
      </c>
      <c r="N21" s="43" t="n">
        <f aca="false">M21/B21</f>
        <v>0.187802408011702</v>
      </c>
      <c r="O21" s="42" t="n">
        <v>338</v>
      </c>
      <c r="P21" s="46" t="n">
        <f aca="false">O21/B21</f>
        <v>0.0380330820299314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5704</v>
      </c>
      <c r="C22" s="42" t="n">
        <v>671</v>
      </c>
      <c r="D22" s="43" t="n">
        <f aca="false">C22/B22</f>
        <v>0.117636746143058</v>
      </c>
      <c r="E22" s="42" t="n">
        <v>2437</v>
      </c>
      <c r="F22" s="43" t="n">
        <f aca="false">E22/B22</f>
        <v>0.427244039270687</v>
      </c>
      <c r="G22" s="42" t="n">
        <v>799</v>
      </c>
      <c r="H22" s="43" t="n">
        <f aca="false">G22/B22</f>
        <v>0.14007713884993</v>
      </c>
      <c r="I22" s="42" t="n">
        <v>607</v>
      </c>
      <c r="J22" s="43" t="n">
        <f aca="false">I22/B22</f>
        <v>0.106416549789621</v>
      </c>
      <c r="K22" s="42" t="n">
        <v>787</v>
      </c>
      <c r="L22" s="43" t="n">
        <f aca="false">K22/B22</f>
        <v>0.137973352033661</v>
      </c>
      <c r="M22" s="42" t="n">
        <v>289</v>
      </c>
      <c r="N22" s="43" t="n">
        <f aca="false">M22/B22</f>
        <v>0.0506661991584853</v>
      </c>
      <c r="O22" s="42" t="n">
        <v>112</v>
      </c>
      <c r="P22" s="46" t="n">
        <f aca="false">O22/B22</f>
        <v>0.0196353436185133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8888</v>
      </c>
      <c r="C23" s="42" t="n">
        <v>1423</v>
      </c>
      <c r="D23" s="43" t="n">
        <f aca="false">C23/B23</f>
        <v>0.160103510351035</v>
      </c>
      <c r="E23" s="42" t="n">
        <v>3345</v>
      </c>
      <c r="F23" s="43" t="n">
        <f aca="false">E23/B23</f>
        <v>0.376350135013501</v>
      </c>
      <c r="G23" s="42" t="n">
        <v>1125</v>
      </c>
      <c r="H23" s="43" t="n">
        <f aca="false">G23/B23</f>
        <v>0.126575157515752</v>
      </c>
      <c r="I23" s="42" t="n">
        <v>870</v>
      </c>
      <c r="J23" s="43" t="n">
        <f aca="false">I23/B23</f>
        <v>0.0978847884788479</v>
      </c>
      <c r="K23" s="42" t="n">
        <v>1362</v>
      </c>
      <c r="L23" s="43" t="n">
        <f aca="false">K23/B23</f>
        <v>0.153240324032403</v>
      </c>
      <c r="M23" s="42" t="n">
        <v>430</v>
      </c>
      <c r="N23" s="43" t="n">
        <f aca="false">M23/B23</f>
        <v>0.0483798379837984</v>
      </c>
      <c r="O23" s="42" t="n">
        <v>331</v>
      </c>
      <c r="P23" s="46" t="n">
        <f aca="false">O23/B23</f>
        <v>0.0372412241224122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9668</v>
      </c>
      <c r="C24" s="42" t="n">
        <v>549</v>
      </c>
      <c r="D24" s="43" t="n">
        <f aca="false">C24/B24</f>
        <v>0.0567852709971039</v>
      </c>
      <c r="E24" s="42" t="n">
        <v>2891</v>
      </c>
      <c r="F24" s="43" t="n">
        <f aca="false">E24/B24</f>
        <v>0.299027720314439</v>
      </c>
      <c r="G24" s="42" t="n">
        <v>1105</v>
      </c>
      <c r="H24" s="43" t="n">
        <f aca="false">G24/B24</f>
        <v>0.114294580057923</v>
      </c>
      <c r="I24" s="42" t="n">
        <v>1157</v>
      </c>
      <c r="J24" s="43" t="n">
        <f aca="false">I24/B24</f>
        <v>0.119673148531237</v>
      </c>
      <c r="K24" s="42" t="n">
        <v>1871</v>
      </c>
      <c r="L24" s="43" t="n">
        <f aca="false">K24/B24</f>
        <v>0.193525031030203</v>
      </c>
      <c r="M24" s="42" t="n">
        <v>651</v>
      </c>
      <c r="N24" s="43" t="n">
        <f aca="false">M24/B24</f>
        <v>0.0673355399255275</v>
      </c>
      <c r="O24" s="42" t="n">
        <v>1440</v>
      </c>
      <c r="P24" s="46" t="n">
        <f aca="false">O24/B24</f>
        <v>0.148944973107158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2669</v>
      </c>
      <c r="C26" s="41" t="n">
        <v>334</v>
      </c>
      <c r="D26" s="43" t="n">
        <f aca="false">C26/B26</f>
        <v>0.125140502060697</v>
      </c>
      <c r="E26" s="41" t="n">
        <v>1175</v>
      </c>
      <c r="F26" s="43" t="n">
        <f aca="false">E26/B26</f>
        <v>0.440239790183589</v>
      </c>
      <c r="G26" s="41" t="n">
        <v>318</v>
      </c>
      <c r="H26" s="43" t="n">
        <f aca="false">G26/B26</f>
        <v>0.119145747470963</v>
      </c>
      <c r="I26" s="41" t="n">
        <v>198</v>
      </c>
      <c r="J26" s="43" t="n">
        <f aca="false">I26/B26</f>
        <v>0.074185088047958</v>
      </c>
      <c r="K26" s="41" t="n">
        <v>288</v>
      </c>
      <c r="L26" s="43" t="n">
        <f aca="false">K26/B26</f>
        <v>0.107905582615212</v>
      </c>
      <c r="M26" s="41" t="n">
        <v>125</v>
      </c>
      <c r="N26" s="43" t="n">
        <f aca="false">M26/B26</f>
        <v>0.0468340202322967</v>
      </c>
      <c r="O26" s="41" t="n">
        <v>231</v>
      </c>
      <c r="P26" s="46" t="n">
        <f aca="false">O26/B26</f>
        <v>0.0865492693892844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136672</v>
      </c>
      <c r="C28" s="48" t="n">
        <v>19899</v>
      </c>
      <c r="D28" s="49" t="n">
        <f aca="false">C28/B28</f>
        <v>0.145596757199719</v>
      </c>
      <c r="E28" s="48" t="n">
        <v>45916</v>
      </c>
      <c r="F28" s="49" t="n">
        <f aca="false">E28/B28</f>
        <v>0.335957621166003</v>
      </c>
      <c r="G28" s="48" t="n">
        <v>17942</v>
      </c>
      <c r="H28" s="49" t="n">
        <f aca="false">G28/B28</f>
        <v>0.131277803793023</v>
      </c>
      <c r="I28" s="48" t="n">
        <v>12309</v>
      </c>
      <c r="J28" s="49" t="n">
        <f aca="false">I28/B28</f>
        <v>0.090062339030672</v>
      </c>
      <c r="K28" s="48" t="n">
        <v>20673</v>
      </c>
      <c r="L28" s="49" t="n">
        <f aca="false">K28/B28</f>
        <v>0.151259950831187</v>
      </c>
      <c r="M28" s="48" t="n">
        <v>8980</v>
      </c>
      <c r="N28" s="49" t="n">
        <f aca="false">M28/B28</f>
        <v>0.0657047529852494</v>
      </c>
      <c r="O28" s="48" t="n">
        <v>10905</v>
      </c>
      <c r="P28" s="51" t="n">
        <f aca="false">O28/B28</f>
        <v>0.0797895691875439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1 Quarter Ending December 31, 201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48976</v>
      </c>
      <c r="C10" s="41" t="n">
        <v>73671</v>
      </c>
      <c r="D10" s="41" t="n">
        <v>92014</v>
      </c>
      <c r="E10" s="41" t="n">
        <v>108346</v>
      </c>
      <c r="F10" s="41" t="n">
        <v>124182</v>
      </c>
      <c r="G10" s="41" t="n">
        <v>136672</v>
      </c>
      <c r="H10" s="41"/>
      <c r="I10" s="41"/>
      <c r="J10" s="41"/>
      <c r="K10" s="41"/>
      <c r="L10" s="41"/>
      <c r="M10" s="67"/>
    </row>
    <row r="11" customFormat="false" ht="12.75" hidden="false" customHeight="false" outlineLevel="0" collapsed="false">
      <c r="A11" s="119" t="s">
        <v>121</v>
      </c>
      <c r="B11" s="41" t="n">
        <v>48976</v>
      </c>
      <c r="C11" s="41" t="n">
        <v>47135</v>
      </c>
      <c r="D11" s="41" t="n">
        <v>48112</v>
      </c>
      <c r="E11" s="41" t="n">
        <v>43105</v>
      </c>
      <c r="F11" s="41" t="n">
        <v>46752</v>
      </c>
      <c r="G11" s="41" t="n">
        <v>46753</v>
      </c>
      <c r="H11" s="41"/>
      <c r="I11" s="41"/>
      <c r="J11" s="41"/>
      <c r="K11" s="120"/>
      <c r="L11" s="41"/>
      <c r="M11" s="67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46313</v>
      </c>
      <c r="C13" s="41" t="n">
        <v>69608</v>
      </c>
      <c r="D13" s="41" t="n">
        <v>86879</v>
      </c>
      <c r="E13" s="41" t="n">
        <v>102303</v>
      </c>
      <c r="F13" s="41" t="n">
        <v>117240</v>
      </c>
      <c r="G13" s="41" t="n">
        <v>129091</v>
      </c>
      <c r="H13" s="41"/>
      <c r="I13" s="41"/>
      <c r="J13" s="41"/>
      <c r="K13" s="41"/>
      <c r="L13" s="41"/>
      <c r="M13" s="67"/>
    </row>
    <row r="14" customFormat="false" ht="12.75" hidden="false" customHeight="false" outlineLevel="0" collapsed="false">
      <c r="A14" s="119" t="s">
        <v>123</v>
      </c>
      <c r="B14" s="70" t="n">
        <f aca="false">B13/B10</f>
        <v>0.94562642927148</v>
      </c>
      <c r="C14" s="70" t="n">
        <f aca="false">C13/C10</f>
        <v>0.944849397999213</v>
      </c>
      <c r="D14" s="70" t="n">
        <f aca="false">D13/D10</f>
        <v>0.944193274936423</v>
      </c>
      <c r="E14" s="70" t="n">
        <f aca="false">E13/E10</f>
        <v>0.944224982925073</v>
      </c>
      <c r="F14" s="70" t="n">
        <f aca="false">F13/F10</f>
        <v>0.944098178479973</v>
      </c>
      <c r="G14" s="70" t="n">
        <f aca="false">G13/G10</f>
        <v>0.944531432919691</v>
      </c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3514</v>
      </c>
      <c r="C16" s="41" t="n">
        <v>4955</v>
      </c>
      <c r="D16" s="41" t="n">
        <v>5963</v>
      </c>
      <c r="E16" s="41" t="n">
        <v>6835</v>
      </c>
      <c r="F16" s="41" t="n">
        <v>7692</v>
      </c>
      <c r="G16" s="41" t="n">
        <v>8249</v>
      </c>
      <c r="H16" s="41"/>
      <c r="I16" s="41"/>
      <c r="J16" s="41"/>
      <c r="K16" s="41"/>
      <c r="L16" s="41"/>
      <c r="M16" s="67"/>
    </row>
    <row r="17" customFormat="false" ht="12.75" hidden="false" customHeight="false" outlineLevel="0" collapsed="false">
      <c r="A17" s="119" t="s">
        <v>123</v>
      </c>
      <c r="B17" s="70" t="n">
        <f aca="false">B16/B10</f>
        <v>0.071749428291408</v>
      </c>
      <c r="C17" s="70" t="n">
        <f aca="false">C16/C10</f>
        <v>0.0672584870573224</v>
      </c>
      <c r="D17" s="70" t="n">
        <f aca="false">D16/D10</f>
        <v>0.0648053557067403</v>
      </c>
      <c r="E17" s="70" t="n">
        <f aca="false">E16/E10</f>
        <v>0.0630849316079966</v>
      </c>
      <c r="F17" s="70" t="n">
        <f aca="false">F16/F10</f>
        <v>0.0619413441561579</v>
      </c>
      <c r="G17" s="70" t="n">
        <f aca="false">G16/G10</f>
        <v>0.0603561812221962</v>
      </c>
      <c r="H17" s="70"/>
      <c r="I17" s="70"/>
      <c r="J17" s="70"/>
      <c r="K17" s="70"/>
      <c r="L17" s="70"/>
      <c r="M17" s="121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21023</v>
      </c>
      <c r="C19" s="41" t="n">
        <v>33103</v>
      </c>
      <c r="D19" s="41" t="n">
        <v>42051</v>
      </c>
      <c r="E19" s="41" t="n">
        <v>49725</v>
      </c>
      <c r="F19" s="41" t="n">
        <v>57237</v>
      </c>
      <c r="G19" s="41" t="n">
        <v>64553</v>
      </c>
      <c r="H19" s="41"/>
      <c r="I19" s="41"/>
      <c r="J19" s="41"/>
      <c r="K19" s="41"/>
      <c r="L19" s="41"/>
      <c r="M19" s="67"/>
    </row>
    <row r="20" customFormat="false" ht="12.75" hidden="false" customHeight="false" outlineLevel="0" collapsed="false">
      <c r="A20" s="119" t="s">
        <v>123</v>
      </c>
      <c r="B20" s="70" t="n">
        <f aca="false">B19/B10</f>
        <v>0.429251061744528</v>
      </c>
      <c r="C20" s="70" t="n">
        <f aca="false">C19/C10</f>
        <v>0.449335559446729</v>
      </c>
      <c r="D20" s="70" t="n">
        <f aca="false">D19/D10</f>
        <v>0.457006542482666</v>
      </c>
      <c r="E20" s="70" t="n">
        <f aca="false">E19/E10</f>
        <v>0.45894633858195</v>
      </c>
      <c r="F20" s="70" t="n">
        <f aca="false">F19/F10</f>
        <v>0.460912209498961</v>
      </c>
      <c r="G20" s="70" t="n">
        <f aca="false">G19/G10</f>
        <v>0.472320592367127</v>
      </c>
      <c r="H20" s="70"/>
      <c r="I20" s="70"/>
      <c r="J20" s="70"/>
      <c r="K20" s="70"/>
      <c r="L20" s="70"/>
      <c r="M20" s="121"/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3041</v>
      </c>
      <c r="C22" s="41" t="n">
        <v>4547</v>
      </c>
      <c r="D22" s="41" t="n">
        <v>5580</v>
      </c>
      <c r="E22" s="41" t="n">
        <v>6434</v>
      </c>
      <c r="F22" s="41" t="n">
        <v>7142</v>
      </c>
      <c r="G22" s="41" t="n">
        <v>7859</v>
      </c>
      <c r="H22" s="41"/>
      <c r="I22" s="41"/>
      <c r="J22" s="41"/>
      <c r="K22" s="41"/>
      <c r="L22" s="41"/>
      <c r="M22" s="67"/>
    </row>
    <row r="23" customFormat="false" ht="12.75" hidden="false" customHeight="false" outlineLevel="0" collapsed="false">
      <c r="A23" s="119" t="s">
        <v>123</v>
      </c>
      <c r="B23" s="70" t="n">
        <f aca="false">B22/B10</f>
        <v>0.0620916367200261</v>
      </c>
      <c r="C23" s="70" t="n">
        <f aca="false">C22/C10</f>
        <v>0.061720351291553</v>
      </c>
      <c r="D23" s="70" t="n">
        <f aca="false">D22/D10</f>
        <v>0.0606429456387072</v>
      </c>
      <c r="E23" s="70" t="n">
        <f aca="false">E22/E10</f>
        <v>0.0593838258911266</v>
      </c>
      <c r="F23" s="70" t="n">
        <f aca="false">F22/F10</f>
        <v>0.057512360889662</v>
      </c>
      <c r="G23" s="70" t="n">
        <f aca="false">G22/G10</f>
        <v>0.0575026340435495</v>
      </c>
      <c r="H23" s="70"/>
      <c r="I23" s="70"/>
      <c r="J23" s="70"/>
      <c r="K23" s="70"/>
      <c r="L23" s="70"/>
      <c r="M23" s="121"/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380</v>
      </c>
      <c r="C25" s="41" t="n">
        <v>844</v>
      </c>
      <c r="D25" s="41" t="n">
        <v>1263</v>
      </c>
      <c r="E25" s="41" t="n">
        <v>1831</v>
      </c>
      <c r="F25" s="41" t="n">
        <v>2477</v>
      </c>
      <c r="G25" s="41" t="n">
        <v>2669</v>
      </c>
      <c r="H25" s="41"/>
      <c r="I25" s="41"/>
      <c r="J25" s="41"/>
      <c r="K25" s="41"/>
      <c r="L25" s="41"/>
      <c r="M25" s="67"/>
    </row>
    <row r="26" customFormat="false" ht="12.75" hidden="false" customHeight="false" outlineLevel="0" collapsed="false">
      <c r="A26" s="119" t="s">
        <v>123</v>
      </c>
      <c r="B26" s="70" t="n">
        <f aca="false">B25/B10</f>
        <v>0.00775890231950343</v>
      </c>
      <c r="C26" s="70" t="n">
        <f aca="false">C25/C10</f>
        <v>0.011456339672327</v>
      </c>
      <c r="D26" s="70" t="n">
        <f aca="false">D25/D10</f>
        <v>0.013726172104245</v>
      </c>
      <c r="E26" s="70" t="n">
        <f aca="false">E25/E10</f>
        <v>0.0168995625126908</v>
      </c>
      <c r="F26" s="70" t="n">
        <f aca="false">F25/F10</f>
        <v>0.0199465300929281</v>
      </c>
      <c r="G26" s="70" t="n">
        <f aca="false">G25/G10</f>
        <v>0.0195285062046359</v>
      </c>
      <c r="H26" s="70"/>
      <c r="I26" s="70"/>
      <c r="J26" s="70"/>
      <c r="K26" s="70"/>
      <c r="L26" s="70"/>
      <c r="M26" s="121"/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1 Quarter Ending December 31, 2010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125225</v>
      </c>
      <c r="C11" s="135" t="n">
        <f aca="false">B11/$B$11</f>
        <v>1</v>
      </c>
      <c r="D11" s="136" t="n">
        <v>136672</v>
      </c>
      <c r="E11" s="135" t="n">
        <f aca="false">D11/$D$11</f>
        <v>1</v>
      </c>
      <c r="F11" s="134" t="n">
        <f aca="false">D11-B11</f>
        <v>11447</v>
      </c>
      <c r="G11" s="135" t="n">
        <f aca="false">F11/B11</f>
        <v>0.0914114593731284</v>
      </c>
    </row>
    <row r="12" customFormat="false" ht="13.5" hidden="false" customHeight="false" outlineLevel="0" collapsed="false">
      <c r="A12" s="137" t="s">
        <v>139</v>
      </c>
      <c r="B12" s="138" t="n">
        <v>8903</v>
      </c>
      <c r="C12" s="139" t="n">
        <f aca="false">B12/$B$11</f>
        <v>0.071096027151128</v>
      </c>
      <c r="D12" s="140" t="n">
        <v>8249</v>
      </c>
      <c r="E12" s="139" t="n">
        <f aca="false">D12/$D$11</f>
        <v>0.0603561812221962</v>
      </c>
      <c r="F12" s="141" t="n">
        <f aca="false">D12-B12</f>
        <v>-654</v>
      </c>
      <c r="G12" s="139" t="n">
        <f aca="false">F12/B12</f>
        <v>-0.0734583848141076</v>
      </c>
    </row>
    <row r="13" customFormat="false" ht="13.5" hidden="false" customHeight="false" outlineLevel="0" collapsed="false">
      <c r="A13" s="137" t="s">
        <v>62</v>
      </c>
      <c r="B13" s="138" t="n">
        <v>61038</v>
      </c>
      <c r="C13" s="139" t="n">
        <f aca="false">B13/$B$11</f>
        <v>0.487426632062288</v>
      </c>
      <c r="D13" s="140" t="n">
        <v>64553</v>
      </c>
      <c r="E13" s="139" t="n">
        <f aca="false">D13/$D$11</f>
        <v>0.472320592367127</v>
      </c>
      <c r="F13" s="141" t="n">
        <f aca="false">D13-B13</f>
        <v>3515</v>
      </c>
      <c r="G13" s="139" t="n">
        <f aca="false">F13/B13</f>
        <v>0.0575870769029129</v>
      </c>
    </row>
    <row r="14" customFormat="false" ht="13.5" hidden="false" customHeight="false" outlineLevel="0" collapsed="false">
      <c r="A14" s="137" t="s">
        <v>28</v>
      </c>
      <c r="B14" s="138" t="n">
        <v>7396</v>
      </c>
      <c r="C14" s="139" t="n">
        <f aca="false">B14/$B$11</f>
        <v>0.0590616889598722</v>
      </c>
      <c r="D14" s="140" t="n">
        <v>7859</v>
      </c>
      <c r="E14" s="139" t="n">
        <f aca="false">D14/$D$11</f>
        <v>0.0575026340435495</v>
      </c>
      <c r="F14" s="141" t="n">
        <f aca="false">D14-B14</f>
        <v>463</v>
      </c>
      <c r="G14" s="139" t="n">
        <f aca="false">F14/B14</f>
        <v>0.0626014061654949</v>
      </c>
    </row>
    <row r="15" customFormat="false" ht="13.5" hidden="false" customHeight="false" outlineLevel="0" collapsed="false">
      <c r="A15" s="137" t="s">
        <v>25</v>
      </c>
      <c r="B15" s="138" t="n">
        <v>117665</v>
      </c>
      <c r="C15" s="139" t="n">
        <f aca="false">B15/$B$11</f>
        <v>0.939628668396886</v>
      </c>
      <c r="D15" s="140" t="n">
        <v>129091</v>
      </c>
      <c r="E15" s="139" t="n">
        <f aca="false">D15/$D$11</f>
        <v>0.944531432919691</v>
      </c>
      <c r="F15" s="141" t="n">
        <f aca="false">D15-B15</f>
        <v>11426</v>
      </c>
      <c r="G15" s="139" t="n">
        <f aca="false">F15/B15</f>
        <v>0.0971061913058259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68163</v>
      </c>
      <c r="C17" s="139" t="n">
        <f aca="false">B17/$B$11</f>
        <v>0.544324216410461</v>
      </c>
      <c r="D17" s="140" t="n">
        <v>72962</v>
      </c>
      <c r="E17" s="139" t="n">
        <f aca="false">D17/$D$11</f>
        <v>0.533847459611332</v>
      </c>
      <c r="F17" s="141" t="n">
        <f aca="false">D17-B17</f>
        <v>4799</v>
      </c>
      <c r="G17" s="139" t="n">
        <f aca="false">F17/B17</f>
        <v>0.0704047650484867</v>
      </c>
    </row>
    <row r="18" customFormat="false" ht="13.5" hidden="false" customHeight="false" outlineLevel="0" collapsed="false">
      <c r="A18" s="137" t="s">
        <v>92</v>
      </c>
      <c r="B18" s="138" t="n">
        <v>57057</v>
      </c>
      <c r="C18" s="139" t="n">
        <f aca="false">B18/$B$11</f>
        <v>0.455635855460172</v>
      </c>
      <c r="D18" s="140" t="n">
        <v>63701</v>
      </c>
      <c r="E18" s="139" t="n">
        <f aca="false">D18/$D$11</f>
        <v>0.46608668929993</v>
      </c>
      <c r="F18" s="141" t="n">
        <f aca="false">D18-B18</f>
        <v>6644</v>
      </c>
      <c r="G18" s="139" t="n">
        <f aca="false">F18/B18</f>
        <v>0.116444958550222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78435</v>
      </c>
      <c r="C20" s="139" t="n">
        <f aca="false">B20/$B$11</f>
        <v>0.626352565382312</v>
      </c>
      <c r="D20" s="140" t="n">
        <v>88874</v>
      </c>
      <c r="E20" s="139" t="n">
        <f aca="false">D20/$D$11</f>
        <v>0.650272184500117</v>
      </c>
      <c r="F20" s="141" t="n">
        <f aca="false">D20-B20</f>
        <v>10439</v>
      </c>
      <c r="G20" s="139" t="n">
        <f aca="false">F20/B20</f>
        <v>0.133091094536878</v>
      </c>
    </row>
    <row r="21" customFormat="false" ht="13.5" hidden="false" customHeight="false" outlineLevel="0" collapsed="false">
      <c r="A21" s="137" t="s">
        <v>143</v>
      </c>
      <c r="B21" s="138" t="n">
        <v>17217</v>
      </c>
      <c r="C21" s="139" t="n">
        <f aca="false">B21/$B$11</f>
        <v>0.137488520662807</v>
      </c>
      <c r="D21" s="140" t="n">
        <v>18450</v>
      </c>
      <c r="E21" s="139" t="n">
        <f aca="false">D21/$D$11</f>
        <v>0.134994731912901</v>
      </c>
      <c r="F21" s="141" t="n">
        <f aca="false">D21-B21</f>
        <v>1233</v>
      </c>
      <c r="G21" s="139" t="n">
        <f aca="false">F21/B21</f>
        <v>0.0716152639832724</v>
      </c>
    </row>
    <row r="22" customFormat="false" ht="13.5" hidden="false" customHeight="false" outlineLevel="0" collapsed="false">
      <c r="A22" s="137" t="s">
        <v>144</v>
      </c>
      <c r="B22" s="138" t="n">
        <v>19998</v>
      </c>
      <c r="C22" s="139" t="n">
        <f aca="false">B22/$B$11</f>
        <v>0.15969654621681</v>
      </c>
      <c r="D22" s="140" t="n">
        <v>19709</v>
      </c>
      <c r="E22" s="139" t="n">
        <f aca="false">D22/$D$11</f>
        <v>0.144206567548583</v>
      </c>
      <c r="F22" s="141" t="n">
        <f aca="false">D22-B22</f>
        <v>-289</v>
      </c>
      <c r="G22" s="139" t="n">
        <f aca="false">F22/B22</f>
        <v>-0.0144514451445145</v>
      </c>
    </row>
    <row r="23" customFormat="false" ht="13.5" hidden="false" customHeight="false" outlineLevel="0" collapsed="false">
      <c r="A23" s="137" t="s">
        <v>145</v>
      </c>
      <c r="B23" s="138" t="n">
        <v>746</v>
      </c>
      <c r="C23" s="139" t="n">
        <f aca="false">B23/$B$11</f>
        <v>0.00595727690157716</v>
      </c>
      <c r="D23" s="140" t="n">
        <v>839</v>
      </c>
      <c r="E23" s="139" t="n">
        <f aca="false">D23/$D$11</f>
        <v>0.00613878482790916</v>
      </c>
      <c r="F23" s="141" t="n">
        <f aca="false">D23-B23</f>
        <v>93</v>
      </c>
      <c r="G23" s="139" t="n">
        <f aca="false">F23/B23</f>
        <v>0.124664879356568</v>
      </c>
    </row>
    <row r="24" customFormat="false" ht="13.5" hidden="false" customHeight="false" outlineLevel="0" collapsed="false">
      <c r="A24" s="137" t="s">
        <v>87</v>
      </c>
      <c r="B24" s="138" t="n">
        <v>4579</v>
      </c>
      <c r="C24" s="139" t="n">
        <f aca="false">B24/$B$11</f>
        <v>0.036566180874426</v>
      </c>
      <c r="D24" s="140" t="n">
        <v>4859</v>
      </c>
      <c r="E24" s="139" t="n">
        <f aca="false">D24/$D$11</f>
        <v>0.0355522711308827</v>
      </c>
      <c r="F24" s="141" t="n">
        <f aca="false">D24-B24</f>
        <v>280</v>
      </c>
      <c r="G24" s="139" t="n">
        <f aca="false">F24/B24</f>
        <v>0.0611487224284778</v>
      </c>
    </row>
    <row r="25" customFormat="false" ht="13.5" hidden="false" customHeight="false" outlineLevel="0" collapsed="false">
      <c r="A25" s="137" t="s">
        <v>146</v>
      </c>
      <c r="B25" s="138" t="n">
        <v>204</v>
      </c>
      <c r="C25" s="139" t="n">
        <f aca="false">B25/$B$11</f>
        <v>0.00162906767817928</v>
      </c>
      <c r="D25" s="140" t="n">
        <v>191</v>
      </c>
      <c r="E25" s="139" t="n">
        <f aca="false">D25/$D$11</f>
        <v>0.00139750643877312</v>
      </c>
      <c r="F25" s="141" t="n">
        <f aca="false">D25-B25</f>
        <v>-13</v>
      </c>
      <c r="G25" s="139" t="n">
        <f aca="false">F25/B25</f>
        <v>-0.0637254901960784</v>
      </c>
    </row>
    <row r="26" customFormat="false" ht="13.5" hidden="false" customHeight="false" outlineLevel="0" collapsed="false">
      <c r="A26" s="137" t="s">
        <v>89</v>
      </c>
      <c r="B26" s="138" t="n">
        <v>3663</v>
      </c>
      <c r="C26" s="139" t="n">
        <f aca="false">B26/$B$11</f>
        <v>0.0292513475743661</v>
      </c>
      <c r="D26" s="140" t="n">
        <v>4027</v>
      </c>
      <c r="E26" s="139" t="n">
        <f aca="false">D26/$D$11</f>
        <v>0.0294647038164364</v>
      </c>
      <c r="F26" s="141" t="n">
        <f aca="false">D26-B26</f>
        <v>364</v>
      </c>
      <c r="G26" s="139" t="n">
        <f aca="false">F26/B26</f>
        <v>0.0993720993720994</v>
      </c>
    </row>
    <row r="27" customFormat="false" ht="13.5" hidden="false" customHeight="false" outlineLevel="0" collapsed="false">
      <c r="A27" s="137" t="s">
        <v>147</v>
      </c>
      <c r="B27" s="138" t="n">
        <v>2191</v>
      </c>
      <c r="C27" s="139" t="n">
        <f aca="false">B27/$B$11</f>
        <v>0.0174965062886804</v>
      </c>
      <c r="D27" s="140" t="n">
        <v>1796</v>
      </c>
      <c r="E27" s="139" t="n">
        <f aca="false">D27/$D$11</f>
        <v>0.0131409505970499</v>
      </c>
      <c r="F27" s="141" t="n">
        <f aca="false">D27-B27</f>
        <v>-395</v>
      </c>
      <c r="G27" s="139" t="n">
        <f aca="false">F27/B27</f>
        <v>-0.180282975810132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22531</v>
      </c>
      <c r="C29" s="139" t="n">
        <f aca="false">B29/$B$11</f>
        <v>0.179924136554202</v>
      </c>
      <c r="D29" s="140" t="n">
        <v>19899</v>
      </c>
      <c r="E29" s="139" t="n">
        <f aca="false">D29/$D$11</f>
        <v>0.145596757199719</v>
      </c>
      <c r="F29" s="141" t="n">
        <f aca="false">D29-B29</f>
        <v>-2632</v>
      </c>
      <c r="G29" s="139" t="n">
        <f aca="false">F29/B29</f>
        <v>-0.116816830145133</v>
      </c>
    </row>
    <row r="30" customFormat="false" ht="13.5" hidden="false" customHeight="false" outlineLevel="0" collapsed="false">
      <c r="A30" s="137" t="s">
        <v>150</v>
      </c>
      <c r="B30" s="138" t="n">
        <v>40289</v>
      </c>
      <c r="C30" s="139" t="n">
        <f aca="false">B30/$B$11</f>
        <v>0.321732880814534</v>
      </c>
      <c r="D30" s="140" t="n">
        <v>45916</v>
      </c>
      <c r="E30" s="139" t="n">
        <f aca="false">D30/$D$11</f>
        <v>0.335957621166003</v>
      </c>
      <c r="F30" s="141" t="n">
        <f aca="false">D30-B30</f>
        <v>5627</v>
      </c>
      <c r="G30" s="139" t="n">
        <f aca="false">F30/B30</f>
        <v>0.13966591377299</v>
      </c>
    </row>
    <row r="31" customFormat="false" ht="13.5" hidden="false" customHeight="false" outlineLevel="0" collapsed="false">
      <c r="A31" s="137" t="s">
        <v>151</v>
      </c>
      <c r="B31" s="138" t="n">
        <v>15385</v>
      </c>
      <c r="C31" s="139" t="n">
        <f aca="false">B31/$B$11</f>
        <v>0.122858854062687</v>
      </c>
      <c r="D31" s="140" t="n">
        <v>17942</v>
      </c>
      <c r="E31" s="139" t="n">
        <f aca="false">D31/$D$11</f>
        <v>0.131277803793023</v>
      </c>
      <c r="F31" s="141" t="n">
        <f aca="false">D31-B31</f>
        <v>2557</v>
      </c>
      <c r="G31" s="139" t="n">
        <f aca="false">F31/B31</f>
        <v>0.166200844978876</v>
      </c>
    </row>
    <row r="32" customFormat="false" ht="13.5" hidden="false" customHeight="false" outlineLevel="0" collapsed="false">
      <c r="A32" s="137" t="s">
        <v>152</v>
      </c>
      <c r="B32" s="138" t="n">
        <v>10967</v>
      </c>
      <c r="C32" s="139" t="n">
        <f aca="false">B32/$B$11</f>
        <v>0.087578358953883</v>
      </c>
      <c r="D32" s="140" t="n">
        <v>12309</v>
      </c>
      <c r="E32" s="139" t="n">
        <f aca="false">D32/$D$11</f>
        <v>0.090062339030672</v>
      </c>
      <c r="F32" s="141" t="n">
        <f aca="false">D32-B32</f>
        <v>1342</v>
      </c>
      <c r="G32" s="139" t="n">
        <f aca="false">F32/B32</f>
        <v>0.122367101303912</v>
      </c>
    </row>
    <row r="33" customFormat="false" ht="13.5" hidden="false" customHeight="false" outlineLevel="0" collapsed="false">
      <c r="A33" s="137" t="s">
        <v>153</v>
      </c>
      <c r="B33" s="138" t="n">
        <v>16567</v>
      </c>
      <c r="C33" s="139" t="n">
        <f aca="false">B33/$B$11</f>
        <v>0.132297863845079</v>
      </c>
      <c r="D33" s="140" t="n">
        <v>20673</v>
      </c>
      <c r="E33" s="139" t="n">
        <f aca="false">D33/$D$11</f>
        <v>0.151259950831187</v>
      </c>
      <c r="F33" s="141" t="n">
        <f aca="false">D33-B33</f>
        <v>4106</v>
      </c>
      <c r="G33" s="139" t="n">
        <f aca="false">F33/B33</f>
        <v>0.24784209573248</v>
      </c>
    </row>
    <row r="34" customFormat="false" ht="13.5" hidden="false" customHeight="false" outlineLevel="0" collapsed="false">
      <c r="A34" s="137" t="s">
        <v>154</v>
      </c>
      <c r="B34" s="138" t="n">
        <v>6766</v>
      </c>
      <c r="C34" s="139" t="n">
        <f aca="false">B34/$B$11</f>
        <v>0.0540307446596127</v>
      </c>
      <c r="D34" s="140" t="n">
        <v>8980</v>
      </c>
      <c r="E34" s="139" t="n">
        <f aca="false">D34/$D$11</f>
        <v>0.0657047529852494</v>
      </c>
      <c r="F34" s="141" t="n">
        <f aca="false">D34-B34</f>
        <v>2214</v>
      </c>
      <c r="G34" s="139" t="n">
        <f aca="false">F34/B34</f>
        <v>0.327224357079515</v>
      </c>
    </row>
    <row r="35" customFormat="false" ht="13.5" hidden="false" customHeight="false" outlineLevel="0" collapsed="false">
      <c r="A35" s="150" t="s">
        <v>155</v>
      </c>
      <c r="B35" s="138" t="n">
        <v>12684</v>
      </c>
      <c r="C35" s="139" t="n">
        <f aca="false">B35/$B$11</f>
        <v>0.101289678578559</v>
      </c>
      <c r="D35" s="140" t="n">
        <v>10905</v>
      </c>
      <c r="E35" s="139" t="n">
        <f aca="false">D35/$D$11</f>
        <v>0.0797895691875439</v>
      </c>
      <c r="F35" s="141" t="n">
        <f aca="false">D35-B35</f>
        <v>-1779</v>
      </c>
      <c r="G35" s="139" t="n">
        <f aca="false">F35/B35</f>
        <v>-0.140255439924314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3075</v>
      </c>
      <c r="C37" s="153" t="n">
        <f aca="false">B37/$B$11</f>
        <v>0.0245557995607906</v>
      </c>
      <c r="D37" s="154" t="n">
        <v>2669</v>
      </c>
      <c r="E37" s="153" t="n">
        <f aca="false">D37/$D$11</f>
        <v>0.0195285062046359</v>
      </c>
      <c r="F37" s="152" t="n">
        <f aca="false">D37-B37</f>
        <v>-406</v>
      </c>
      <c r="G37" s="155" t="n">
        <f aca="false">F37/B37</f>
        <v>-0.132032520325203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0-05-18T15:35:56Z</cp:lastPrinted>
  <dcterms:modified xsi:type="dcterms:W3CDTF">2011-01-11T14:13:29Z</dcterms:modified>
  <cp:revision>0</cp:revision>
  <dc:subject/>
  <dc:title>Job Seek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9342252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</Properties>
</file>