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7">
  <si>
    <t xml:space="preserve">TAB 3 - JOB SEEKERS</t>
  </si>
  <si>
    <t xml:space="preserve">OSCCAR Summary by WIB Area</t>
  </si>
  <si>
    <t xml:space="preserve">FY11 Quarter Ending March 31, 2011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4/4/2011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0 Qtr 3</t>
  </si>
  <si>
    <t xml:space="preserve">FY11 Qtr 3</t>
  </si>
  <si>
    <t xml:space="preserve">Year to Year Change</t>
  </si>
  <si>
    <t xml:space="preserve">3/31/10
YTD Customers</t>
  </si>
  <si>
    <t xml:space="preserve">Percentage of
YTD Customers</t>
  </si>
  <si>
    <t xml:space="preserve">3/31/11
YTD Customers</t>
  </si>
  <si>
    <t xml:space="preserve">FY10 to FY11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3875</v>
      </c>
      <c r="C10" s="42" t="n">
        <v>4180</v>
      </c>
      <c r="D10" s="43" t="n">
        <f aca="false">C10/B10</f>
        <v>1.07870967741935</v>
      </c>
      <c r="E10" s="44" t="n">
        <v>3565</v>
      </c>
      <c r="F10" s="42" t="n">
        <v>4020</v>
      </c>
      <c r="G10" s="45" t="n">
        <f aca="false">F10/E10</f>
        <v>1.12762973352034</v>
      </c>
      <c r="H10" s="44" t="n">
        <v>300</v>
      </c>
      <c r="I10" s="42" t="n">
        <v>252</v>
      </c>
      <c r="J10" s="45" t="n">
        <f aca="false">I10/H10</f>
        <v>0.84</v>
      </c>
      <c r="K10" s="41" t="n">
        <v>1860</v>
      </c>
      <c r="L10" s="42" t="n">
        <v>1924</v>
      </c>
      <c r="M10" s="43" t="n">
        <f aca="false">L10/K10</f>
        <v>1.03440860215054</v>
      </c>
      <c r="N10" s="41" t="n">
        <v>325</v>
      </c>
      <c r="O10" s="42" t="n">
        <v>291</v>
      </c>
      <c r="P10" s="46" t="n">
        <f aca="false">O10/N10</f>
        <v>0.895384615384615</v>
      </c>
    </row>
    <row r="11" customFormat="false" ht="14.1" hidden="false" customHeight="true" outlineLevel="0" collapsed="false">
      <c r="A11" s="40" t="s">
        <v>33</v>
      </c>
      <c r="B11" s="41" t="n">
        <v>18500</v>
      </c>
      <c r="C11" s="42" t="n">
        <v>16698</v>
      </c>
      <c r="D11" s="43" t="n">
        <f aca="false">C11/B11</f>
        <v>0.902594594594595</v>
      </c>
      <c r="E11" s="44" t="n">
        <v>17000</v>
      </c>
      <c r="F11" s="42" t="n">
        <v>15588</v>
      </c>
      <c r="G11" s="45" t="n">
        <f aca="false">F11/E11</f>
        <v>0.916941176470588</v>
      </c>
      <c r="H11" s="44" t="n">
        <v>900</v>
      </c>
      <c r="I11" s="42" t="n">
        <v>738</v>
      </c>
      <c r="J11" s="45" t="n">
        <f aca="false">I11/H11</f>
        <v>0.82</v>
      </c>
      <c r="K11" s="41" t="n">
        <v>8000</v>
      </c>
      <c r="L11" s="42" t="n">
        <v>6667</v>
      </c>
      <c r="M11" s="43" t="n">
        <f aca="false">L11/K11</f>
        <v>0.833375</v>
      </c>
      <c r="N11" s="41" t="n">
        <v>700</v>
      </c>
      <c r="O11" s="42" t="n">
        <v>518</v>
      </c>
      <c r="P11" s="46" t="n">
        <f aca="false">O11/N11</f>
        <v>0.74</v>
      </c>
    </row>
    <row r="12" customFormat="false" ht="14.1" hidden="false" customHeight="true" outlineLevel="0" collapsed="false">
      <c r="A12" s="40" t="s">
        <v>34</v>
      </c>
      <c r="B12" s="41" t="n">
        <v>14700</v>
      </c>
      <c r="C12" s="42" t="n">
        <v>14112</v>
      </c>
      <c r="D12" s="43" t="n">
        <f aca="false">C12/B12</f>
        <v>0.96</v>
      </c>
      <c r="E12" s="44" t="n">
        <v>13965</v>
      </c>
      <c r="F12" s="42" t="n">
        <v>13454</v>
      </c>
      <c r="G12" s="45" t="n">
        <f aca="false">F12/E12</f>
        <v>0.963408521303258</v>
      </c>
      <c r="H12" s="44" t="n">
        <v>950</v>
      </c>
      <c r="I12" s="42" t="n">
        <v>785</v>
      </c>
      <c r="J12" s="45" t="n">
        <f aca="false">I12/H12</f>
        <v>0.826315789473684</v>
      </c>
      <c r="K12" s="41" t="n">
        <v>7680</v>
      </c>
      <c r="L12" s="42" t="n">
        <v>7553</v>
      </c>
      <c r="M12" s="43" t="n">
        <f aca="false">L12/K12</f>
        <v>0.983463541666667</v>
      </c>
      <c r="N12" s="41" t="n">
        <v>675</v>
      </c>
      <c r="O12" s="42" t="n">
        <v>608</v>
      </c>
      <c r="P12" s="46" t="n">
        <f aca="false">O12/N12</f>
        <v>0.900740740740741</v>
      </c>
    </row>
    <row r="13" customFormat="false" ht="14.1" hidden="false" customHeight="true" outlineLevel="0" collapsed="false">
      <c r="A13" s="40" t="s">
        <v>35</v>
      </c>
      <c r="B13" s="41" t="n">
        <v>6000</v>
      </c>
      <c r="C13" s="42" t="n">
        <v>5550</v>
      </c>
      <c r="D13" s="43" t="n">
        <f aca="false">C13/B13</f>
        <v>0.925</v>
      </c>
      <c r="E13" s="44" t="n">
        <v>5000</v>
      </c>
      <c r="F13" s="42" t="n">
        <v>5205</v>
      </c>
      <c r="G13" s="45" t="n">
        <f aca="false">F13/E13</f>
        <v>1.041</v>
      </c>
      <c r="H13" s="44" t="n">
        <v>200</v>
      </c>
      <c r="I13" s="42" t="n">
        <v>430</v>
      </c>
      <c r="J13" s="45" t="n">
        <f aca="false">I13/H13</f>
        <v>2.15</v>
      </c>
      <c r="K13" s="41" t="n">
        <v>3100</v>
      </c>
      <c r="L13" s="42" t="n">
        <v>2430</v>
      </c>
      <c r="M13" s="43" t="n">
        <f aca="false">L13/K13</f>
        <v>0.783870967741935</v>
      </c>
      <c r="N13" s="41" t="n">
        <v>300</v>
      </c>
      <c r="O13" s="42" t="n">
        <v>345</v>
      </c>
      <c r="P13" s="46" t="n">
        <f aca="false">O13/N13</f>
        <v>1.15</v>
      </c>
    </row>
    <row r="14" customFormat="false" ht="14.1" hidden="false" customHeight="true" outlineLevel="0" collapsed="false">
      <c r="A14" s="40" t="s">
        <v>36</v>
      </c>
      <c r="B14" s="41" t="n">
        <v>5000</v>
      </c>
      <c r="C14" s="42" t="n">
        <v>4034</v>
      </c>
      <c r="D14" s="43" t="n">
        <f aca="false">C14/B14</f>
        <v>0.8068</v>
      </c>
      <c r="E14" s="44" t="n">
        <v>4450</v>
      </c>
      <c r="F14" s="42" t="n">
        <v>3565</v>
      </c>
      <c r="G14" s="45" t="n">
        <f aca="false">F14/E14</f>
        <v>0.801123595505618</v>
      </c>
      <c r="H14" s="44" t="n">
        <v>625</v>
      </c>
      <c r="I14" s="42" t="n">
        <v>506</v>
      </c>
      <c r="J14" s="45" t="n">
        <f aca="false">I14/H14</f>
        <v>0.8096</v>
      </c>
      <c r="K14" s="41" t="n">
        <v>2200</v>
      </c>
      <c r="L14" s="42" t="n">
        <v>1744</v>
      </c>
      <c r="M14" s="43" t="n">
        <f aca="false">L14/K14</f>
        <v>0.792727272727273</v>
      </c>
      <c r="N14" s="41" t="n">
        <v>350</v>
      </c>
      <c r="O14" s="42" t="n">
        <v>339</v>
      </c>
      <c r="P14" s="46" t="n">
        <f aca="false">O14/N14</f>
        <v>0.968571428571429</v>
      </c>
    </row>
    <row r="15" customFormat="false" ht="14.1" hidden="false" customHeight="true" outlineLevel="0" collapsed="false">
      <c r="A15" s="40" t="s">
        <v>37</v>
      </c>
      <c r="B15" s="41" t="n">
        <v>17389</v>
      </c>
      <c r="C15" s="42" t="n">
        <v>16649</v>
      </c>
      <c r="D15" s="43" t="n">
        <f aca="false">C15/B15</f>
        <v>0.957444361377883</v>
      </c>
      <c r="E15" s="44" t="n">
        <v>16713</v>
      </c>
      <c r="F15" s="42" t="n">
        <v>15979</v>
      </c>
      <c r="G15" s="45" t="n">
        <f aca="false">F15/E15</f>
        <v>0.956082091784838</v>
      </c>
      <c r="H15" s="44" t="n">
        <v>746</v>
      </c>
      <c r="I15" s="42" t="n">
        <v>716</v>
      </c>
      <c r="J15" s="45" t="n">
        <f aca="false">I15/H15</f>
        <v>0.959785522788204</v>
      </c>
      <c r="K15" s="41" t="n">
        <v>10513</v>
      </c>
      <c r="L15" s="42" t="n">
        <v>9394</v>
      </c>
      <c r="M15" s="43" t="n">
        <f aca="false">L15/K15</f>
        <v>0.893560353847617</v>
      </c>
      <c r="N15" s="41" t="n">
        <v>1139</v>
      </c>
      <c r="O15" s="42" t="n">
        <v>977</v>
      </c>
      <c r="P15" s="46" t="n">
        <f aca="false">O15/N15</f>
        <v>0.857769973661106</v>
      </c>
    </row>
    <row r="16" customFormat="false" ht="14.1" hidden="false" customHeight="true" outlineLevel="0" collapsed="false">
      <c r="A16" s="40" t="s">
        <v>38</v>
      </c>
      <c r="B16" s="41" t="n">
        <v>4870</v>
      </c>
      <c r="C16" s="42" t="n">
        <v>5783</v>
      </c>
      <c r="D16" s="43" t="n">
        <f aca="false">C16/B16</f>
        <v>1.18747433264887</v>
      </c>
      <c r="E16" s="44" t="n">
        <v>4383</v>
      </c>
      <c r="F16" s="42" t="n">
        <v>5455</v>
      </c>
      <c r="G16" s="45" t="n">
        <f aca="false">F16/E16</f>
        <v>1.2445813369838</v>
      </c>
      <c r="H16" s="44" t="n">
        <v>292</v>
      </c>
      <c r="I16" s="42" t="n">
        <v>269</v>
      </c>
      <c r="J16" s="45" t="n">
        <f aca="false">I16/H16</f>
        <v>0.921232876712329</v>
      </c>
      <c r="K16" s="41" t="n">
        <v>2435</v>
      </c>
      <c r="L16" s="42" t="n">
        <v>2679</v>
      </c>
      <c r="M16" s="43" t="n">
        <f aca="false">L16/K16</f>
        <v>1.10020533880904</v>
      </c>
      <c r="N16" s="41" t="n">
        <v>389</v>
      </c>
      <c r="O16" s="42" t="n">
        <v>430</v>
      </c>
      <c r="P16" s="46" t="n">
        <f aca="false">O16/N16</f>
        <v>1.10539845758355</v>
      </c>
    </row>
    <row r="17" customFormat="false" ht="14.1" hidden="false" customHeight="true" outlineLevel="0" collapsed="false">
      <c r="A17" s="40" t="s">
        <v>39</v>
      </c>
      <c r="B17" s="41" t="n">
        <v>8500</v>
      </c>
      <c r="C17" s="42" t="n">
        <v>6941</v>
      </c>
      <c r="D17" s="43" t="n">
        <f aca="false">C17/B17</f>
        <v>0.816588235294118</v>
      </c>
      <c r="E17" s="44" t="n">
        <v>7900</v>
      </c>
      <c r="F17" s="42" t="n">
        <v>6719</v>
      </c>
      <c r="G17" s="45" t="n">
        <f aca="false">F17/E17</f>
        <v>0.850506329113924</v>
      </c>
      <c r="H17" s="44" t="n">
        <v>425</v>
      </c>
      <c r="I17" s="42" t="n">
        <v>428</v>
      </c>
      <c r="J17" s="45" t="n">
        <f aca="false">I17/H17</f>
        <v>1.00705882352941</v>
      </c>
      <c r="K17" s="41" t="n">
        <v>5700</v>
      </c>
      <c r="L17" s="42" t="n">
        <v>3762</v>
      </c>
      <c r="M17" s="43" t="n">
        <f aca="false">L17/K17</f>
        <v>0.66</v>
      </c>
      <c r="N17" s="41" t="n">
        <v>425</v>
      </c>
      <c r="O17" s="42" t="n">
        <v>449</v>
      </c>
      <c r="P17" s="46" t="n">
        <f aca="false">O17/N17</f>
        <v>1.05647058823529</v>
      </c>
    </row>
    <row r="18" customFormat="false" ht="14.1" hidden="false" customHeight="true" outlineLevel="0" collapsed="false">
      <c r="A18" s="40" t="s">
        <v>40</v>
      </c>
      <c r="B18" s="41" t="n">
        <v>12000</v>
      </c>
      <c r="C18" s="42" t="n">
        <v>7311</v>
      </c>
      <c r="D18" s="43" t="n">
        <f aca="false">C18/B18</f>
        <v>0.60925</v>
      </c>
      <c r="E18" s="44" t="n">
        <v>11200</v>
      </c>
      <c r="F18" s="42" t="n">
        <v>6890</v>
      </c>
      <c r="G18" s="45" t="n">
        <f aca="false">F18/E18</f>
        <v>0.615178571428572</v>
      </c>
      <c r="H18" s="44" t="n">
        <v>850</v>
      </c>
      <c r="I18" s="42" t="n">
        <v>524</v>
      </c>
      <c r="J18" s="45" t="n">
        <f aca="false">I18/H18</f>
        <v>0.616470588235294</v>
      </c>
      <c r="K18" s="41" t="n">
        <v>5000</v>
      </c>
      <c r="L18" s="42" t="n">
        <v>3150</v>
      </c>
      <c r="M18" s="43" t="n">
        <f aca="false">L18/K18</f>
        <v>0.63</v>
      </c>
      <c r="N18" s="41" t="n">
        <v>700</v>
      </c>
      <c r="O18" s="42" t="n">
        <v>485</v>
      </c>
      <c r="P18" s="46" t="n">
        <f aca="false">O18/N18</f>
        <v>0.692857142857143</v>
      </c>
    </row>
    <row r="19" customFormat="false" ht="14.1" hidden="false" customHeight="true" outlineLevel="0" collapsed="false">
      <c r="A19" s="40" t="s">
        <v>41</v>
      </c>
      <c r="B19" s="41" t="n">
        <v>20000</v>
      </c>
      <c r="C19" s="42" t="n">
        <v>22830</v>
      </c>
      <c r="D19" s="43" t="n">
        <f aca="false">C19/B19</f>
        <v>1.1415</v>
      </c>
      <c r="E19" s="44" t="n">
        <v>17500</v>
      </c>
      <c r="F19" s="42" t="n">
        <v>20846</v>
      </c>
      <c r="G19" s="45" t="n">
        <f aca="false">F19/E19</f>
        <v>1.1912</v>
      </c>
      <c r="H19" s="44" t="n">
        <v>980</v>
      </c>
      <c r="I19" s="42" t="n">
        <v>1647</v>
      </c>
      <c r="J19" s="45" t="n">
        <f aca="false">I19/H19</f>
        <v>1.68061224489796</v>
      </c>
      <c r="K19" s="41" t="n">
        <v>9500</v>
      </c>
      <c r="L19" s="42" t="n">
        <v>9384</v>
      </c>
      <c r="M19" s="43" t="n">
        <f aca="false">L19/K19</f>
        <v>0.987789473684211</v>
      </c>
      <c r="N19" s="41" t="n">
        <v>765</v>
      </c>
      <c r="O19" s="42" t="n">
        <v>803</v>
      </c>
      <c r="P19" s="46" t="n">
        <f aca="false">O19/N19</f>
        <v>1.04967320261438</v>
      </c>
    </row>
    <row r="20" customFormat="false" ht="14.1" hidden="false" customHeight="true" outlineLevel="0" collapsed="false">
      <c r="A20" s="40" t="s">
        <v>42</v>
      </c>
      <c r="B20" s="41" t="n">
        <v>15000</v>
      </c>
      <c r="C20" s="42" t="n">
        <v>11939</v>
      </c>
      <c r="D20" s="43" t="n">
        <f aca="false">C20/B20</f>
        <v>0.795933333333333</v>
      </c>
      <c r="E20" s="44" t="n">
        <v>14100</v>
      </c>
      <c r="F20" s="42" t="n">
        <v>11227</v>
      </c>
      <c r="G20" s="45" t="n">
        <f aca="false">F20/E20</f>
        <v>0.796241134751773</v>
      </c>
      <c r="H20" s="44" t="n">
        <v>700</v>
      </c>
      <c r="I20" s="42" t="n">
        <v>479</v>
      </c>
      <c r="J20" s="45" t="n">
        <f aca="false">I20/H20</f>
        <v>0.684285714285714</v>
      </c>
      <c r="K20" s="41" t="n">
        <v>7950</v>
      </c>
      <c r="L20" s="42" t="n">
        <v>6252</v>
      </c>
      <c r="M20" s="43" t="n">
        <f aca="false">L20/K20</f>
        <v>0.786415094339623</v>
      </c>
      <c r="N20" s="41" t="n">
        <v>1100</v>
      </c>
      <c r="O20" s="42" t="n">
        <v>916</v>
      </c>
      <c r="P20" s="46" t="n">
        <f aca="false">O20/N20</f>
        <v>0.832727272727273</v>
      </c>
    </row>
    <row r="21" customFormat="false" ht="14.1" hidden="false" customHeight="true" outlineLevel="0" collapsed="false">
      <c r="A21" s="40" t="s">
        <v>43</v>
      </c>
      <c r="B21" s="41" t="n">
        <v>22106</v>
      </c>
      <c r="C21" s="42" t="n">
        <v>19336</v>
      </c>
      <c r="D21" s="43" t="n">
        <f aca="false">C21/B21</f>
        <v>0.874694653035375</v>
      </c>
      <c r="E21" s="44" t="n">
        <v>20610</v>
      </c>
      <c r="F21" s="42" t="n">
        <v>18185</v>
      </c>
      <c r="G21" s="45" t="n">
        <f aca="false">F21/E21</f>
        <v>0.882338670548278</v>
      </c>
      <c r="H21" s="44" t="n">
        <v>1036</v>
      </c>
      <c r="I21" s="42" t="n">
        <v>990</v>
      </c>
      <c r="J21" s="45" t="n">
        <f aca="false">I21/H21</f>
        <v>0.955598455598456</v>
      </c>
      <c r="K21" s="41" t="n">
        <v>12109</v>
      </c>
      <c r="L21" s="42" t="n">
        <v>10341</v>
      </c>
      <c r="M21" s="43" t="n">
        <f aca="false">L21/K21</f>
        <v>0.853992897844578</v>
      </c>
      <c r="N21" s="41" t="n">
        <v>1200</v>
      </c>
      <c r="O21" s="42" t="n">
        <v>1116</v>
      </c>
      <c r="P21" s="46" t="n">
        <f aca="false">O21/N21</f>
        <v>0.93</v>
      </c>
    </row>
    <row r="22" customFormat="false" ht="14.1" hidden="false" customHeight="true" outlineLevel="0" collapsed="false">
      <c r="A22" s="40" t="s">
        <v>44</v>
      </c>
      <c r="B22" s="41" t="n">
        <v>13000</v>
      </c>
      <c r="C22" s="42" t="n">
        <v>11836</v>
      </c>
      <c r="D22" s="43" t="n">
        <f aca="false">C22/B22</f>
        <v>0.910461538461538</v>
      </c>
      <c r="E22" s="44" t="n">
        <v>12500</v>
      </c>
      <c r="F22" s="42" t="n">
        <v>11393</v>
      </c>
      <c r="G22" s="45" t="n">
        <f aca="false">F22/E22</f>
        <v>0.91144</v>
      </c>
      <c r="H22" s="44" t="n">
        <v>600</v>
      </c>
      <c r="I22" s="42" t="n">
        <v>582</v>
      </c>
      <c r="J22" s="45" t="n">
        <f aca="false">I22/H22</f>
        <v>0.97</v>
      </c>
      <c r="K22" s="41" t="n">
        <v>9600</v>
      </c>
      <c r="L22" s="42" t="n">
        <v>7688</v>
      </c>
      <c r="M22" s="43" t="n">
        <f aca="false">L22/K22</f>
        <v>0.800833333333333</v>
      </c>
      <c r="N22" s="41" t="n">
        <v>500</v>
      </c>
      <c r="O22" s="42" t="n">
        <v>538</v>
      </c>
      <c r="P22" s="46" t="n">
        <f aca="false">O22/N22</f>
        <v>1.076</v>
      </c>
    </row>
    <row r="23" customFormat="false" ht="14.1" hidden="false" customHeight="true" outlineLevel="0" collapsed="false">
      <c r="A23" s="40" t="s">
        <v>45</v>
      </c>
      <c r="B23" s="41" t="n">
        <v>9150</v>
      </c>
      <c r="C23" s="42" t="n">
        <v>7384</v>
      </c>
      <c r="D23" s="43" t="n">
        <f aca="false">C23/B23</f>
        <v>0.806994535519126</v>
      </c>
      <c r="E23" s="44" t="n">
        <v>8970</v>
      </c>
      <c r="F23" s="42" t="n">
        <v>6960</v>
      </c>
      <c r="G23" s="45" t="n">
        <f aca="false">F23/E23</f>
        <v>0.775919732441472</v>
      </c>
      <c r="H23" s="44" t="n">
        <v>540</v>
      </c>
      <c r="I23" s="42" t="n">
        <v>518</v>
      </c>
      <c r="J23" s="45" t="n">
        <f aca="false">I23/H23</f>
        <v>0.959259259259259</v>
      </c>
      <c r="K23" s="41" t="n">
        <v>6225</v>
      </c>
      <c r="L23" s="42" t="n">
        <v>4337</v>
      </c>
      <c r="M23" s="43" t="n">
        <f aca="false">L23/K23</f>
        <v>0.696706827309237</v>
      </c>
      <c r="N23" s="41" t="n">
        <v>885</v>
      </c>
      <c r="O23" s="42" t="n">
        <v>773</v>
      </c>
      <c r="P23" s="46" t="n">
        <f aca="false">O23/N23</f>
        <v>0.873446327683616</v>
      </c>
    </row>
    <row r="24" customFormat="false" ht="14.1" hidden="false" customHeight="true" outlineLevel="0" collapsed="false">
      <c r="A24" s="40" t="s">
        <v>46</v>
      </c>
      <c r="B24" s="41" t="n">
        <v>13125</v>
      </c>
      <c r="C24" s="42" t="n">
        <v>11908</v>
      </c>
      <c r="D24" s="43" t="n">
        <f aca="false">C24/B24</f>
        <v>0.907276190476191</v>
      </c>
      <c r="E24" s="44" t="n">
        <v>11800</v>
      </c>
      <c r="F24" s="42" t="n">
        <v>11113</v>
      </c>
      <c r="G24" s="45" t="n">
        <f aca="false">F24/E24</f>
        <v>0.941779661016949</v>
      </c>
      <c r="H24" s="44" t="n">
        <v>825</v>
      </c>
      <c r="I24" s="42" t="n">
        <v>734</v>
      </c>
      <c r="J24" s="45" t="n">
        <f aca="false">I24/H24</f>
        <v>0.88969696969697</v>
      </c>
      <c r="K24" s="41" t="n">
        <v>6250</v>
      </c>
      <c r="L24" s="42" t="n">
        <v>5597</v>
      </c>
      <c r="M24" s="43" t="n">
        <f aca="false">L24/K24</f>
        <v>0.89552</v>
      </c>
      <c r="N24" s="41" t="n">
        <v>750</v>
      </c>
      <c r="O24" s="42" t="n">
        <v>733</v>
      </c>
      <c r="P24" s="46" t="n">
        <f aca="false">O24/N24</f>
        <v>0.977333333333333</v>
      </c>
    </row>
    <row r="25" customFormat="false" ht="14.1" hidden="false" customHeight="true" outlineLevel="0" collapsed="false">
      <c r="A25" s="40" t="s">
        <v>47</v>
      </c>
      <c r="B25" s="41" t="n">
        <v>12300</v>
      </c>
      <c r="C25" s="42" t="n">
        <v>12331</v>
      </c>
      <c r="D25" s="43" t="n">
        <f aca="false">C25/B25</f>
        <v>1.00252032520325</v>
      </c>
      <c r="E25" s="44" t="n">
        <v>11900</v>
      </c>
      <c r="F25" s="42" t="n">
        <v>11860</v>
      </c>
      <c r="G25" s="45" t="n">
        <f aca="false">F25/E25</f>
        <v>0.996638655462185</v>
      </c>
      <c r="H25" s="44" t="n">
        <v>800</v>
      </c>
      <c r="I25" s="42" t="n">
        <v>795</v>
      </c>
      <c r="J25" s="45" t="n">
        <f aca="false">I25/H25</f>
        <v>0.99375</v>
      </c>
      <c r="K25" s="41" t="n">
        <v>7700</v>
      </c>
      <c r="L25" s="42" t="n">
        <v>6194</v>
      </c>
      <c r="M25" s="43" t="n">
        <f aca="false">L25/K25</f>
        <v>0.804415584415584</v>
      </c>
      <c r="N25" s="41" t="n">
        <v>800</v>
      </c>
      <c r="O25" s="42" t="n">
        <v>901</v>
      </c>
      <c r="P25" s="46" t="n">
        <f aca="false">O25/N25</f>
        <v>1.12625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5117</v>
      </c>
      <c r="D27" s="43" t="s">
        <v>49</v>
      </c>
      <c r="E27" s="44" t="s">
        <v>49</v>
      </c>
      <c r="F27" s="44" t="n">
        <v>4796</v>
      </c>
      <c r="G27" s="45" t="s">
        <v>49</v>
      </c>
      <c r="H27" s="44" t="s">
        <v>49</v>
      </c>
      <c r="I27" s="44" t="n">
        <v>39</v>
      </c>
      <c r="J27" s="45" t="s">
        <v>49</v>
      </c>
      <c r="K27" s="41" t="s">
        <v>49</v>
      </c>
      <c r="L27" s="41" t="n">
        <v>961</v>
      </c>
      <c r="M27" s="43" t="s">
        <v>49</v>
      </c>
      <c r="N27" s="41" t="s">
        <v>49</v>
      </c>
      <c r="O27" s="41" t="n">
        <v>272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195515</v>
      </c>
      <c r="C29" s="48" t="n">
        <v>176509</v>
      </c>
      <c r="D29" s="49" t="n">
        <f aca="false">C29/B29</f>
        <v>0.902790067258267</v>
      </c>
      <c r="E29" s="48" t="n">
        <f aca="false">SUM(E10:E28)</f>
        <v>181556</v>
      </c>
      <c r="F29" s="48" t="n">
        <v>166309</v>
      </c>
      <c r="G29" s="50" t="n">
        <f aca="false">F29/E29</f>
        <v>0.916020401418846</v>
      </c>
      <c r="H29" s="48" t="n">
        <f aca="false">SUM(H10:H28)</f>
        <v>10769</v>
      </c>
      <c r="I29" s="48" t="n">
        <v>9979</v>
      </c>
      <c r="J29" s="50" t="n">
        <f aca="false">I29/H29</f>
        <v>0.926641285170397</v>
      </c>
      <c r="K29" s="48" t="n">
        <f aca="false">SUM(K10:K28)</f>
        <v>105822</v>
      </c>
      <c r="L29" s="48" t="n">
        <v>86706</v>
      </c>
      <c r="M29" s="49" t="n">
        <f aca="false">L29/K29</f>
        <v>0.8193570335091</v>
      </c>
      <c r="N29" s="48" t="n">
        <f aca="false">SUM(N10:N28)</f>
        <v>11003</v>
      </c>
      <c r="O29" s="48" t="n">
        <v>9832</v>
      </c>
      <c r="P29" s="51" t="n">
        <f aca="false">O29/N29</f>
        <v>0.893574479687358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1 Quarter Ending March 31, 20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4180</v>
      </c>
      <c r="C10" s="42" t="n">
        <v>2202</v>
      </c>
      <c r="D10" s="43" t="n">
        <f aca="false">C10/B10</f>
        <v>0.526794258373206</v>
      </c>
      <c r="E10" s="42" t="n">
        <v>4020</v>
      </c>
      <c r="F10" s="43" t="n">
        <f aca="false">E10/B10</f>
        <v>0.961722488038278</v>
      </c>
      <c r="G10" s="42" t="n">
        <f aca="false">'1. Plan and Actual'!I10</f>
        <v>252</v>
      </c>
      <c r="H10" s="43" t="n">
        <f aca="false">G10/B10</f>
        <v>0.0602870813397129</v>
      </c>
      <c r="I10" s="63" t="n">
        <f aca="false">'1. Plan and Actual'!L10</f>
        <v>1924</v>
      </c>
      <c r="J10" s="43" t="n">
        <f aca="false">I10/B10</f>
        <v>0.460287081339713</v>
      </c>
      <c r="K10" s="42" t="n">
        <f aca="false">'1. Plan and Actual'!O10</f>
        <v>291</v>
      </c>
      <c r="L10" s="46" t="n">
        <f aca="false">K10/B10</f>
        <v>0.0696172248803828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16698</v>
      </c>
      <c r="C11" s="42" t="n">
        <v>11237</v>
      </c>
      <c r="D11" s="43" t="n">
        <f aca="false">C11/B11</f>
        <v>0.672954844891604</v>
      </c>
      <c r="E11" s="42" t="n">
        <v>15588</v>
      </c>
      <c r="F11" s="43" t="n">
        <f aca="false">E11/B11</f>
        <v>0.933524973050665</v>
      </c>
      <c r="G11" s="42" t="n">
        <f aca="false">'1. Plan and Actual'!I11</f>
        <v>738</v>
      </c>
      <c r="H11" s="43" t="n">
        <f aca="false">G11/B11</f>
        <v>0.044196909809558</v>
      </c>
      <c r="I11" s="63" t="n">
        <f aca="false">'1. Plan and Actual'!L11</f>
        <v>6667</v>
      </c>
      <c r="J11" s="43" t="n">
        <f aca="false">I11/B11</f>
        <v>0.399269373577674</v>
      </c>
      <c r="K11" s="42" t="n">
        <f aca="false">'1. Plan and Actual'!O11</f>
        <v>518</v>
      </c>
      <c r="L11" s="46" t="n">
        <f aca="false">K11/B11</f>
        <v>0.0310216792430231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4112</v>
      </c>
      <c r="C12" s="42" t="n">
        <v>8428</v>
      </c>
      <c r="D12" s="43" t="n">
        <f aca="false">C12/B12</f>
        <v>0.597222222222222</v>
      </c>
      <c r="E12" s="42" t="n">
        <v>13454</v>
      </c>
      <c r="F12" s="43" t="n">
        <f aca="false">E12/B12</f>
        <v>0.953373015873016</v>
      </c>
      <c r="G12" s="42" t="n">
        <f aca="false">'1. Plan and Actual'!I12</f>
        <v>785</v>
      </c>
      <c r="H12" s="43" t="n">
        <f aca="false">G12/B12</f>
        <v>0.0556264172335601</v>
      </c>
      <c r="I12" s="63" t="n">
        <f aca="false">'1. Plan and Actual'!L12</f>
        <v>7553</v>
      </c>
      <c r="J12" s="43" t="n">
        <f aca="false">I12/B12</f>
        <v>0.535218253968254</v>
      </c>
      <c r="K12" s="42" t="n">
        <f aca="false">'1. Plan and Actual'!O12</f>
        <v>608</v>
      </c>
      <c r="L12" s="46" t="n">
        <f aca="false">K12/B12</f>
        <v>0.0430839002267574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5550</v>
      </c>
      <c r="C13" s="42" t="n">
        <v>3149</v>
      </c>
      <c r="D13" s="43" t="n">
        <f aca="false">C13/B13</f>
        <v>0.567387387387387</v>
      </c>
      <c r="E13" s="42" t="n">
        <v>5205</v>
      </c>
      <c r="F13" s="43" t="n">
        <f aca="false">E13/B13</f>
        <v>0.937837837837838</v>
      </c>
      <c r="G13" s="42" t="n">
        <f aca="false">'1. Plan and Actual'!I13</f>
        <v>430</v>
      </c>
      <c r="H13" s="43" t="n">
        <f aca="false">G13/B13</f>
        <v>0.0774774774774775</v>
      </c>
      <c r="I13" s="63" t="n">
        <f aca="false">'1. Plan and Actual'!L13</f>
        <v>2430</v>
      </c>
      <c r="J13" s="43" t="n">
        <f aca="false">I13/B13</f>
        <v>0.437837837837838</v>
      </c>
      <c r="K13" s="42" t="n">
        <f aca="false">'1. Plan and Actual'!O13</f>
        <v>345</v>
      </c>
      <c r="L13" s="46" t="n">
        <f aca="false">K13/B13</f>
        <v>0.0621621621621622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4034</v>
      </c>
      <c r="C14" s="42" t="n">
        <v>2415</v>
      </c>
      <c r="D14" s="43" t="n">
        <f aca="false">C14/B14</f>
        <v>0.598661378284581</v>
      </c>
      <c r="E14" s="42" t="n">
        <v>3565</v>
      </c>
      <c r="F14" s="43" t="n">
        <f aca="false">E14/B14</f>
        <v>0.883738225086763</v>
      </c>
      <c r="G14" s="42" t="n">
        <f aca="false">'1. Plan and Actual'!I14</f>
        <v>506</v>
      </c>
      <c r="H14" s="43" t="n">
        <f aca="false">G14/B14</f>
        <v>0.12543381259296</v>
      </c>
      <c r="I14" s="63" t="n">
        <f aca="false">'1. Plan and Actual'!L14</f>
        <v>1744</v>
      </c>
      <c r="J14" s="43" t="n">
        <f aca="false">I14/B14</f>
        <v>0.432325235498265</v>
      </c>
      <c r="K14" s="42" t="n">
        <f aca="false">'1. Plan and Actual'!O14</f>
        <v>339</v>
      </c>
      <c r="L14" s="46" t="n">
        <f aca="false">K14/B14</f>
        <v>0.0840356965790778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16649</v>
      </c>
      <c r="C15" s="42" t="n">
        <v>8527</v>
      </c>
      <c r="D15" s="43" t="n">
        <f aca="false">C15/B15</f>
        <v>0.512162892666226</v>
      </c>
      <c r="E15" s="42" t="n">
        <v>15979</v>
      </c>
      <c r="F15" s="43" t="n">
        <f aca="false">E15/B15</f>
        <v>0.95975734278335</v>
      </c>
      <c r="G15" s="42" t="n">
        <f aca="false">'1. Plan and Actual'!I15</f>
        <v>716</v>
      </c>
      <c r="H15" s="43" t="n">
        <f aca="false">G15/B15</f>
        <v>0.0430055859210763</v>
      </c>
      <c r="I15" s="63" t="n">
        <f aca="false">'1. Plan and Actual'!L15</f>
        <v>9394</v>
      </c>
      <c r="J15" s="43" t="n">
        <f aca="false">I15/B15</f>
        <v>0.564238092377921</v>
      </c>
      <c r="K15" s="42" t="n">
        <f aca="false">'1. Plan and Actual'!O15</f>
        <v>977</v>
      </c>
      <c r="L15" s="46" t="n">
        <f aca="false">K15/B15</f>
        <v>0.0586822031353234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5783</v>
      </c>
      <c r="C16" s="42" t="n">
        <v>3398</v>
      </c>
      <c r="D16" s="43" t="n">
        <f aca="false">C16/B16</f>
        <v>0.587584298806848</v>
      </c>
      <c r="E16" s="42" t="n">
        <v>5455</v>
      </c>
      <c r="F16" s="43" t="n">
        <f aca="false">E16/B16</f>
        <v>0.943282033546602</v>
      </c>
      <c r="G16" s="42" t="n">
        <f aca="false">'1. Plan and Actual'!I16</f>
        <v>269</v>
      </c>
      <c r="H16" s="43" t="n">
        <f aca="false">G16/B16</f>
        <v>0.0465156493169635</v>
      </c>
      <c r="I16" s="63" t="n">
        <f aca="false">'1. Plan and Actual'!L16</f>
        <v>2679</v>
      </c>
      <c r="J16" s="43" t="n">
        <f aca="false">I16/B16</f>
        <v>0.463254366245893</v>
      </c>
      <c r="K16" s="42" t="n">
        <f aca="false">'1. Plan and Actual'!O16</f>
        <v>430</v>
      </c>
      <c r="L16" s="46" t="n">
        <f aca="false">K16/B16</f>
        <v>0.0743558706553692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6941</v>
      </c>
      <c r="C17" s="42" t="n">
        <v>3678</v>
      </c>
      <c r="D17" s="43" t="n">
        <f aca="false">C17/B17</f>
        <v>0.529894827834606</v>
      </c>
      <c r="E17" s="42" t="n">
        <v>6719</v>
      </c>
      <c r="F17" s="43" t="n">
        <f aca="false">E17/B17</f>
        <v>0.968016136003458</v>
      </c>
      <c r="G17" s="42" t="n">
        <f aca="false">'1. Plan and Actual'!I17</f>
        <v>428</v>
      </c>
      <c r="H17" s="43" t="n">
        <f aca="false">G17/B17</f>
        <v>0.0616625846419824</v>
      </c>
      <c r="I17" s="63" t="n">
        <f aca="false">'1. Plan and Actual'!L17</f>
        <v>3762</v>
      </c>
      <c r="J17" s="43" t="n">
        <f aca="false">I17/B17</f>
        <v>0.541996830427892</v>
      </c>
      <c r="K17" s="42" t="n">
        <f aca="false">'1. Plan and Actual'!O17</f>
        <v>449</v>
      </c>
      <c r="L17" s="46" t="n">
        <f aca="false">K17/B17</f>
        <v>0.064688085290304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7311</v>
      </c>
      <c r="C18" s="42" t="n">
        <v>3184</v>
      </c>
      <c r="D18" s="43" t="n">
        <f aca="false">C18/B18</f>
        <v>0.435508138421557</v>
      </c>
      <c r="E18" s="42" t="n">
        <v>6890</v>
      </c>
      <c r="F18" s="43" t="n">
        <f aca="false">E18/B18</f>
        <v>0.942415538230064</v>
      </c>
      <c r="G18" s="42" t="n">
        <f aca="false">'1. Plan and Actual'!I18</f>
        <v>524</v>
      </c>
      <c r="H18" s="43" t="n">
        <f aca="false">G18/B18</f>
        <v>0.0716728217754069</v>
      </c>
      <c r="I18" s="63" t="n">
        <f aca="false">'1. Plan and Actual'!L18</f>
        <v>3150</v>
      </c>
      <c r="J18" s="43" t="n">
        <f aca="false">I18/B18</f>
        <v>0.430857611817809</v>
      </c>
      <c r="K18" s="42" t="n">
        <f aca="false">'1. Plan and Actual'!O18</f>
        <v>485</v>
      </c>
      <c r="L18" s="46" t="n">
        <f aca="false">K18/B18</f>
        <v>0.0663383942005198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22830</v>
      </c>
      <c r="C19" s="42" t="n">
        <v>11036</v>
      </c>
      <c r="D19" s="43" t="n">
        <f aca="false">C19/B19</f>
        <v>0.483399036355672</v>
      </c>
      <c r="E19" s="42" t="n">
        <v>20846</v>
      </c>
      <c r="F19" s="43" t="n">
        <f aca="false">E19/B19</f>
        <v>0.913096802452913</v>
      </c>
      <c r="G19" s="42" t="n">
        <f aca="false">'1. Plan and Actual'!I19</f>
        <v>1647</v>
      </c>
      <c r="H19" s="43" t="n">
        <f aca="false">G19/B19</f>
        <v>0.0721419185282523</v>
      </c>
      <c r="I19" s="63" t="n">
        <f aca="false">'1. Plan and Actual'!L19</f>
        <v>9384</v>
      </c>
      <c r="J19" s="43" t="n">
        <f aca="false">I19/B19</f>
        <v>0.411038107752957</v>
      </c>
      <c r="K19" s="42" t="n">
        <f aca="false">'1. Plan and Actual'!O19</f>
        <v>803</v>
      </c>
      <c r="L19" s="46" t="n">
        <f aca="false">K19/B19</f>
        <v>0.0351730179588261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11939</v>
      </c>
      <c r="C20" s="42" t="n">
        <v>6716</v>
      </c>
      <c r="D20" s="43" t="n">
        <f aca="false">C20/B20</f>
        <v>0.562526174721501</v>
      </c>
      <c r="E20" s="42" t="n">
        <v>11227</v>
      </c>
      <c r="F20" s="43" t="n">
        <f aca="false">E20/B20</f>
        <v>0.940363514532205</v>
      </c>
      <c r="G20" s="42" t="n">
        <f aca="false">'1. Plan and Actual'!I20</f>
        <v>479</v>
      </c>
      <c r="H20" s="43" t="n">
        <f aca="false">G20/B20</f>
        <v>0.0401206131166764</v>
      </c>
      <c r="I20" s="63" t="n">
        <f aca="false">'1. Plan and Actual'!L20</f>
        <v>6252</v>
      </c>
      <c r="J20" s="43" t="n">
        <f aca="false">I20/B20</f>
        <v>0.523661948236871</v>
      </c>
      <c r="K20" s="42" t="n">
        <f aca="false">'1. Plan and Actual'!O20</f>
        <v>916</v>
      </c>
      <c r="L20" s="46" t="n">
        <f aca="false">K20/B20</f>
        <v>0.0767233436636234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19336</v>
      </c>
      <c r="C21" s="42" t="n">
        <v>10842</v>
      </c>
      <c r="D21" s="43" t="n">
        <f aca="false">C21/B21</f>
        <v>0.560715763342987</v>
      </c>
      <c r="E21" s="42" t="n">
        <v>18185</v>
      </c>
      <c r="F21" s="43" t="n">
        <f aca="false">E21/B21</f>
        <v>0.940473727761688</v>
      </c>
      <c r="G21" s="42" t="n">
        <f aca="false">'1. Plan and Actual'!I21</f>
        <v>990</v>
      </c>
      <c r="H21" s="43" t="n">
        <f aca="false">G21/B21</f>
        <v>0.0511998345055854</v>
      </c>
      <c r="I21" s="63" t="n">
        <f aca="false">'1. Plan and Actual'!L21</f>
        <v>10341</v>
      </c>
      <c r="J21" s="43" t="n">
        <f aca="false">I21/B21</f>
        <v>0.534805544062888</v>
      </c>
      <c r="K21" s="42" t="n">
        <f aca="false">'1. Plan and Actual'!O21</f>
        <v>1116</v>
      </c>
      <c r="L21" s="46" t="n">
        <f aca="false">K21/B21</f>
        <v>0.0577161770790236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11836</v>
      </c>
      <c r="C22" s="42" t="n">
        <v>7905</v>
      </c>
      <c r="D22" s="43" t="n">
        <f aca="false">C22/B22</f>
        <v>0.667877661372085</v>
      </c>
      <c r="E22" s="42" t="n">
        <v>11393</v>
      </c>
      <c r="F22" s="43" t="n">
        <f aca="false">E22/B22</f>
        <v>0.962571814802298</v>
      </c>
      <c r="G22" s="42" t="n">
        <f aca="false">'1. Plan and Actual'!I22</f>
        <v>582</v>
      </c>
      <c r="H22" s="43" t="n">
        <f aca="false">G22/B22</f>
        <v>0.0491720175735046</v>
      </c>
      <c r="I22" s="63" t="n">
        <f aca="false">'1. Plan and Actual'!L22</f>
        <v>7688</v>
      </c>
      <c r="J22" s="43" t="n">
        <f aca="false">I22/B22</f>
        <v>0.6495437647854</v>
      </c>
      <c r="K22" s="42" t="n">
        <f aca="false">'1. Plan and Actual'!O22</f>
        <v>538</v>
      </c>
      <c r="L22" s="46" t="n">
        <f aca="false">K22/B22</f>
        <v>0.0454545454545455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7384</v>
      </c>
      <c r="C23" s="42" t="n">
        <v>4315</v>
      </c>
      <c r="D23" s="43" t="n">
        <f aca="false">C23/B23</f>
        <v>0.584371614301192</v>
      </c>
      <c r="E23" s="42" t="n">
        <v>6960</v>
      </c>
      <c r="F23" s="43" t="n">
        <f aca="false">E23/B23</f>
        <v>0.942578548212351</v>
      </c>
      <c r="G23" s="42" t="n">
        <f aca="false">'1. Plan and Actual'!I23</f>
        <v>518</v>
      </c>
      <c r="H23" s="43" t="n">
        <f aca="false">G23/B23</f>
        <v>0.0701516793066089</v>
      </c>
      <c r="I23" s="63" t="n">
        <f aca="false">'1. Plan and Actual'!L23</f>
        <v>4337</v>
      </c>
      <c r="J23" s="43" t="n">
        <f aca="false">I23/B23</f>
        <v>0.587351029252438</v>
      </c>
      <c r="K23" s="42" t="n">
        <f aca="false">'1. Plan and Actual'!O23</f>
        <v>773</v>
      </c>
      <c r="L23" s="46" t="n">
        <f aca="false">K23/B23</f>
        <v>0.104685807150596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11908</v>
      </c>
      <c r="C24" s="42" t="n">
        <v>7414</v>
      </c>
      <c r="D24" s="43" t="n">
        <f aca="false">C24/B24</f>
        <v>0.622606650990931</v>
      </c>
      <c r="E24" s="42" t="n">
        <v>11113</v>
      </c>
      <c r="F24" s="43" t="n">
        <f aca="false">E24/B24</f>
        <v>0.933238159220692</v>
      </c>
      <c r="G24" s="42" t="n">
        <f aca="false">'1. Plan and Actual'!I24</f>
        <v>734</v>
      </c>
      <c r="H24" s="43" t="n">
        <f aca="false">G24/B24</f>
        <v>0.0616392341283171</v>
      </c>
      <c r="I24" s="63" t="n">
        <f aca="false">'1. Plan and Actual'!L24</f>
        <v>5597</v>
      </c>
      <c r="J24" s="43" t="n">
        <f aca="false">I24/B24</f>
        <v>0.470020154517971</v>
      </c>
      <c r="K24" s="42" t="n">
        <f aca="false">'1. Plan and Actual'!O24</f>
        <v>733</v>
      </c>
      <c r="L24" s="46" t="n">
        <f aca="false">K24/B24</f>
        <v>0.0615552569701041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12331</v>
      </c>
      <c r="C25" s="42" t="n">
        <v>7228</v>
      </c>
      <c r="D25" s="43" t="n">
        <f aca="false">C25/B25</f>
        <v>0.5861649501257</v>
      </c>
      <c r="E25" s="42" t="n">
        <v>11860</v>
      </c>
      <c r="F25" s="43" t="n">
        <f aca="false">E25/B25</f>
        <v>0.961803584461925</v>
      </c>
      <c r="G25" s="42" t="n">
        <f aca="false">'1. Plan and Actual'!I25</f>
        <v>795</v>
      </c>
      <c r="H25" s="43" t="n">
        <f aca="false">G25/B25</f>
        <v>0.0644716567999351</v>
      </c>
      <c r="I25" s="63" t="n">
        <f aca="false">'1. Plan and Actual'!L25</f>
        <v>6194</v>
      </c>
      <c r="J25" s="43" t="n">
        <f aca="false">I25/B25</f>
        <v>0.50231124807396</v>
      </c>
      <c r="K25" s="42" t="n">
        <f aca="false">'1. Plan and Actual'!O25</f>
        <v>901</v>
      </c>
      <c r="L25" s="46" t="n">
        <f aca="false">K25/B25</f>
        <v>0.0730678777065931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5117</v>
      </c>
      <c r="C27" s="41" t="n">
        <v>4148</v>
      </c>
      <c r="D27" s="43" t="n">
        <f aca="false">C27/B27</f>
        <v>0.81063122923588</v>
      </c>
      <c r="E27" s="41" t="n">
        <v>4796</v>
      </c>
      <c r="F27" s="43" t="n">
        <f aca="false">E27/B27</f>
        <v>0.937267930427985</v>
      </c>
      <c r="G27" s="42" t="n">
        <f aca="false">'1. Plan and Actual'!I27</f>
        <v>39</v>
      </c>
      <c r="H27" s="43" t="n">
        <f aca="false">G27/B27</f>
        <v>0.00762165331248779</v>
      </c>
      <c r="I27" s="41" t="n">
        <f aca="false">'1. Plan and Actual'!L27</f>
        <v>961</v>
      </c>
      <c r="J27" s="43" t="n">
        <f aca="false">I27/B27</f>
        <v>0.18780535470002</v>
      </c>
      <c r="K27" s="41" t="n">
        <f aca="false">'1. Plan and Actual'!O27</f>
        <v>272</v>
      </c>
      <c r="L27" s="46" t="n">
        <f aca="false">K27/B27</f>
        <v>0.053156146179402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176509</v>
      </c>
      <c r="C29" s="48" t="n">
        <v>102259</v>
      </c>
      <c r="D29" s="49" t="n">
        <f aca="false">C29/B29</f>
        <v>0.579341563319717</v>
      </c>
      <c r="E29" s="48" t="n">
        <v>166309</v>
      </c>
      <c r="F29" s="49" t="n">
        <f aca="false">E29/B29</f>
        <v>0.942212578395436</v>
      </c>
      <c r="G29" s="42" t="n">
        <f aca="false">'1. Plan and Actual'!I29</f>
        <v>9979</v>
      </c>
      <c r="H29" s="49" t="n">
        <f aca="false">G29/B29</f>
        <v>0.0565353608031319</v>
      </c>
      <c r="I29" s="48" t="n">
        <f aca="false">+'1. Plan and Actual'!L29</f>
        <v>86706</v>
      </c>
      <c r="J29" s="49" t="n">
        <f aca="false">I29/B29</f>
        <v>0.491227076239739</v>
      </c>
      <c r="K29" s="48" t="n">
        <f aca="false">+'1. Plan and Actual'!O29</f>
        <v>9832</v>
      </c>
      <c r="L29" s="51" t="n">
        <f aca="false">K29/B29</f>
        <v>0.0557025420800073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5" t="s">
        <v>53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2.75" hidden="false" customHeight="true" outlineLevel="0" collapsed="false">
      <c r="A33" s="65" t="s">
        <v>54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1 Quarter Ending March 31, 2011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1438</v>
      </c>
      <c r="C9" s="42" t="n">
        <v>2252</v>
      </c>
      <c r="D9" s="42" t="n">
        <v>1505</v>
      </c>
      <c r="E9" s="42" t="n">
        <v>2001</v>
      </c>
      <c r="F9" s="42" t="n">
        <v>3686</v>
      </c>
      <c r="G9" s="42" t="n">
        <v>994</v>
      </c>
      <c r="H9" s="42" t="n">
        <v>1838</v>
      </c>
      <c r="I9" s="42" t="n">
        <v>236</v>
      </c>
      <c r="J9" s="66" t="n">
        <v>57</v>
      </c>
    </row>
    <row r="10" customFormat="false" ht="14.1" hidden="false" customHeight="true" outlineLevel="0" collapsed="false">
      <c r="A10" s="40" t="s">
        <v>33</v>
      </c>
      <c r="B10" s="42" t="n">
        <v>4287</v>
      </c>
      <c r="C10" s="42" t="n">
        <v>10008</v>
      </c>
      <c r="D10" s="42" t="n">
        <v>7331</v>
      </c>
      <c r="E10" s="42" t="n">
        <v>8179</v>
      </c>
      <c r="F10" s="42" t="n">
        <v>9448</v>
      </c>
      <c r="G10" s="42" t="n">
        <v>2509</v>
      </c>
      <c r="H10" s="42" t="n">
        <v>172</v>
      </c>
      <c r="I10" s="42" t="n">
        <v>482</v>
      </c>
      <c r="J10" s="66" t="n">
        <v>214</v>
      </c>
    </row>
    <row r="11" customFormat="false" ht="14.1" hidden="false" customHeight="true" outlineLevel="0" collapsed="false">
      <c r="A11" s="40" t="s">
        <v>34</v>
      </c>
      <c r="B11" s="42" t="n">
        <v>5820</v>
      </c>
      <c r="C11" s="42" t="n">
        <v>7247</v>
      </c>
      <c r="D11" s="42" t="n">
        <v>6968</v>
      </c>
      <c r="E11" s="42" t="n">
        <v>5570</v>
      </c>
      <c r="F11" s="42" t="n">
        <v>8555</v>
      </c>
      <c r="G11" s="42" t="n">
        <v>507</v>
      </c>
      <c r="H11" s="42" t="n">
        <v>2750</v>
      </c>
      <c r="I11" s="42" t="n">
        <v>967</v>
      </c>
      <c r="J11" s="66" t="n">
        <v>15</v>
      </c>
    </row>
    <row r="12" customFormat="false" ht="14.1" hidden="false" customHeight="true" outlineLevel="0" collapsed="false">
      <c r="A12" s="40" t="s">
        <v>35</v>
      </c>
      <c r="B12" s="42" t="n">
        <v>2213</v>
      </c>
      <c r="C12" s="42" t="n">
        <v>3157</v>
      </c>
      <c r="D12" s="42" t="n">
        <v>3114</v>
      </c>
      <c r="E12" s="42" t="n">
        <v>2369</v>
      </c>
      <c r="F12" s="42" t="n">
        <v>3704</v>
      </c>
      <c r="G12" s="42" t="n">
        <v>394</v>
      </c>
      <c r="H12" s="42" t="n">
        <v>342</v>
      </c>
      <c r="I12" s="42" t="n">
        <v>207</v>
      </c>
      <c r="J12" s="66" t="n">
        <v>10</v>
      </c>
    </row>
    <row r="13" customFormat="false" ht="14.1" hidden="false" customHeight="true" outlineLevel="0" collapsed="false">
      <c r="A13" s="40" t="s">
        <v>36</v>
      </c>
      <c r="B13" s="42" t="n">
        <v>2144</v>
      </c>
      <c r="C13" s="42" t="n">
        <v>2652</v>
      </c>
      <c r="D13" s="42" t="n">
        <v>2565</v>
      </c>
      <c r="E13" s="42" t="n">
        <v>1646</v>
      </c>
      <c r="F13" s="42" t="n">
        <v>2941</v>
      </c>
      <c r="G13" s="42" t="n">
        <v>664</v>
      </c>
      <c r="H13" s="42" t="n">
        <v>824</v>
      </c>
      <c r="I13" s="42" t="n">
        <v>187</v>
      </c>
      <c r="J13" s="66" t="n">
        <v>146</v>
      </c>
    </row>
    <row r="14" customFormat="false" ht="14.1" hidden="false" customHeight="true" outlineLevel="0" collapsed="false">
      <c r="A14" s="40" t="s">
        <v>37</v>
      </c>
      <c r="B14" s="42" t="n">
        <v>7320</v>
      </c>
      <c r="C14" s="42" t="n">
        <v>12765</v>
      </c>
      <c r="D14" s="42" t="n">
        <v>11050</v>
      </c>
      <c r="E14" s="42" t="n">
        <v>3460</v>
      </c>
      <c r="F14" s="42" t="n">
        <v>10920</v>
      </c>
      <c r="G14" s="42" t="n">
        <v>1616</v>
      </c>
      <c r="H14" s="42" t="n">
        <v>1809</v>
      </c>
      <c r="I14" s="42" t="n">
        <v>529</v>
      </c>
      <c r="J14" s="66" t="n">
        <v>12</v>
      </c>
    </row>
    <row r="15" customFormat="false" ht="14.1" hidden="false" customHeight="true" outlineLevel="0" collapsed="false">
      <c r="A15" s="40" t="s">
        <v>38</v>
      </c>
      <c r="B15" s="42" t="n">
        <v>1824</v>
      </c>
      <c r="C15" s="42" t="n">
        <v>2746</v>
      </c>
      <c r="D15" s="42" t="n">
        <v>2838</v>
      </c>
      <c r="E15" s="42" t="n">
        <v>2013</v>
      </c>
      <c r="F15" s="42" t="n">
        <v>3702</v>
      </c>
      <c r="G15" s="42" t="n">
        <v>994</v>
      </c>
      <c r="H15" s="42" t="n">
        <v>1846</v>
      </c>
      <c r="I15" s="42" t="n">
        <v>194</v>
      </c>
      <c r="J15" s="66" t="n">
        <v>48</v>
      </c>
    </row>
    <row r="16" customFormat="false" ht="14.1" hidden="false" customHeight="true" outlineLevel="0" collapsed="false">
      <c r="A16" s="40" t="s">
        <v>39</v>
      </c>
      <c r="B16" s="42" t="n">
        <v>4260</v>
      </c>
      <c r="C16" s="42" t="n">
        <v>4922</v>
      </c>
      <c r="D16" s="42" t="n">
        <v>4144</v>
      </c>
      <c r="E16" s="42" t="n">
        <v>3273</v>
      </c>
      <c r="F16" s="42" t="n">
        <v>6244</v>
      </c>
      <c r="G16" s="42" t="n">
        <v>659</v>
      </c>
      <c r="H16" s="42" t="n">
        <v>467</v>
      </c>
      <c r="I16" s="42" t="n">
        <v>560</v>
      </c>
      <c r="J16" s="66" t="n">
        <v>27</v>
      </c>
    </row>
    <row r="17" customFormat="false" ht="14.1" hidden="false" customHeight="true" outlineLevel="0" collapsed="false">
      <c r="A17" s="40" t="s">
        <v>40</v>
      </c>
      <c r="B17" s="42" t="n">
        <v>2619</v>
      </c>
      <c r="C17" s="42" t="n">
        <v>4286</v>
      </c>
      <c r="D17" s="42" t="n">
        <v>3722</v>
      </c>
      <c r="E17" s="42" t="n">
        <v>3057</v>
      </c>
      <c r="F17" s="42" t="n">
        <v>4969</v>
      </c>
      <c r="G17" s="42" t="n">
        <v>624</v>
      </c>
      <c r="H17" s="42" t="n">
        <v>1576</v>
      </c>
      <c r="I17" s="42" t="n">
        <v>722</v>
      </c>
      <c r="J17" s="66" t="n">
        <v>10</v>
      </c>
    </row>
    <row r="18" customFormat="false" ht="14.1" hidden="false" customHeight="true" outlineLevel="0" collapsed="false">
      <c r="A18" s="40" t="s">
        <v>41</v>
      </c>
      <c r="B18" s="42" t="n">
        <v>5594</v>
      </c>
      <c r="C18" s="42" t="n">
        <v>19227</v>
      </c>
      <c r="D18" s="42" t="n">
        <v>20018</v>
      </c>
      <c r="E18" s="42" t="n">
        <v>5903</v>
      </c>
      <c r="F18" s="42" t="n">
        <v>16148</v>
      </c>
      <c r="G18" s="42" t="n">
        <v>2614</v>
      </c>
      <c r="H18" s="42" t="n">
        <v>1283</v>
      </c>
      <c r="I18" s="42" t="n">
        <v>1351</v>
      </c>
      <c r="J18" s="66" t="n">
        <v>2651</v>
      </c>
    </row>
    <row r="19" customFormat="false" ht="14.1" hidden="false" customHeight="true" outlineLevel="0" collapsed="false">
      <c r="A19" s="40" t="s">
        <v>42</v>
      </c>
      <c r="B19" s="42" t="n">
        <v>5932</v>
      </c>
      <c r="C19" s="42" t="n">
        <v>8787</v>
      </c>
      <c r="D19" s="42" t="n">
        <v>9041</v>
      </c>
      <c r="E19" s="42" t="n">
        <v>5160</v>
      </c>
      <c r="F19" s="42" t="n">
        <v>9975</v>
      </c>
      <c r="G19" s="42" t="n">
        <v>1992</v>
      </c>
      <c r="H19" s="42" t="n">
        <v>3113</v>
      </c>
      <c r="I19" s="42" t="n">
        <v>589</v>
      </c>
      <c r="J19" s="66" t="n">
        <v>63</v>
      </c>
    </row>
    <row r="20" customFormat="false" ht="14.1" hidden="false" customHeight="true" outlineLevel="0" collapsed="false">
      <c r="A20" s="40" t="s">
        <v>43</v>
      </c>
      <c r="B20" s="42" t="n">
        <v>6420</v>
      </c>
      <c r="C20" s="42" t="n">
        <v>12237</v>
      </c>
      <c r="D20" s="42" t="n">
        <v>9448</v>
      </c>
      <c r="E20" s="42" t="n">
        <v>14651</v>
      </c>
      <c r="F20" s="42" t="n">
        <v>12174</v>
      </c>
      <c r="G20" s="42" t="n">
        <v>1607</v>
      </c>
      <c r="H20" s="42" t="n">
        <v>1221</v>
      </c>
      <c r="I20" s="42" t="n">
        <v>839</v>
      </c>
      <c r="J20" s="66" t="n">
        <v>26</v>
      </c>
    </row>
    <row r="21" customFormat="false" ht="14.1" hidden="false" customHeight="true" outlineLevel="0" collapsed="false">
      <c r="A21" s="40" t="s">
        <v>44</v>
      </c>
      <c r="B21" s="42" t="n">
        <v>3835</v>
      </c>
      <c r="C21" s="42" t="n">
        <v>9022</v>
      </c>
      <c r="D21" s="42" t="n">
        <v>5501</v>
      </c>
      <c r="E21" s="42" t="n">
        <v>4515</v>
      </c>
      <c r="F21" s="42" t="n">
        <v>8715</v>
      </c>
      <c r="G21" s="42" t="n">
        <v>1078</v>
      </c>
      <c r="H21" s="42" t="n">
        <v>838</v>
      </c>
      <c r="I21" s="42" t="n">
        <v>455</v>
      </c>
      <c r="J21" s="66" t="n">
        <v>84</v>
      </c>
    </row>
    <row r="22" customFormat="false" ht="14.1" hidden="false" customHeight="true" outlineLevel="0" collapsed="false">
      <c r="A22" s="40" t="s">
        <v>45</v>
      </c>
      <c r="B22" s="42" t="n">
        <v>4294</v>
      </c>
      <c r="C22" s="42" t="n">
        <v>4653</v>
      </c>
      <c r="D22" s="42" t="n">
        <v>5415</v>
      </c>
      <c r="E22" s="42" t="n">
        <v>858</v>
      </c>
      <c r="F22" s="42" t="n">
        <v>5364</v>
      </c>
      <c r="G22" s="42" t="n">
        <v>942</v>
      </c>
      <c r="H22" s="42" t="n">
        <v>2723</v>
      </c>
      <c r="I22" s="42" t="n">
        <v>273</v>
      </c>
      <c r="J22" s="66" t="n">
        <v>110</v>
      </c>
    </row>
    <row r="23" customFormat="false" ht="14.1" hidden="false" customHeight="true" outlineLevel="0" collapsed="false">
      <c r="A23" s="40" t="s">
        <v>46</v>
      </c>
      <c r="B23" s="42" t="n">
        <v>5435</v>
      </c>
      <c r="C23" s="42" t="n">
        <v>6675</v>
      </c>
      <c r="D23" s="42" t="n">
        <v>8483</v>
      </c>
      <c r="E23" s="42" t="n">
        <v>2112</v>
      </c>
      <c r="F23" s="42" t="n">
        <v>5922</v>
      </c>
      <c r="G23" s="42" t="n">
        <v>1570</v>
      </c>
      <c r="H23" s="42" t="n">
        <v>3208</v>
      </c>
      <c r="I23" s="42" t="n">
        <v>465</v>
      </c>
      <c r="J23" s="66" t="n">
        <v>43</v>
      </c>
    </row>
    <row r="24" customFormat="false" ht="14.1" hidden="false" customHeight="true" outlineLevel="0" collapsed="false">
      <c r="A24" s="40" t="s">
        <v>47</v>
      </c>
      <c r="B24" s="42" t="n">
        <v>2995</v>
      </c>
      <c r="C24" s="42" t="n">
        <v>9375</v>
      </c>
      <c r="D24" s="42" t="n">
        <v>4519</v>
      </c>
      <c r="E24" s="42" t="n">
        <v>4181</v>
      </c>
      <c r="F24" s="42" t="n">
        <v>8142</v>
      </c>
      <c r="G24" s="42" t="n">
        <v>2653</v>
      </c>
      <c r="H24" s="42" t="n">
        <v>682</v>
      </c>
      <c r="I24" s="42" t="n">
        <v>376</v>
      </c>
      <c r="J24" s="66" t="n">
        <v>53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7"/>
    </row>
    <row r="26" customFormat="false" ht="12.75" hidden="false" customHeight="false" outlineLevel="0" collapsed="false">
      <c r="A26" s="40" t="s">
        <v>63</v>
      </c>
      <c r="B26" s="41" t="n">
        <v>75</v>
      </c>
      <c r="C26" s="41" t="n">
        <v>4866</v>
      </c>
      <c r="D26" s="41" t="n">
        <v>926</v>
      </c>
      <c r="E26" s="41" t="n">
        <v>10</v>
      </c>
      <c r="F26" s="41" t="n">
        <v>4146</v>
      </c>
      <c r="G26" s="41" t="n">
        <v>109</v>
      </c>
      <c r="H26" s="41" t="n">
        <v>116</v>
      </c>
      <c r="I26" s="41" t="n">
        <v>0</v>
      </c>
      <c r="J26" s="67" t="n">
        <v>4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7"/>
    </row>
    <row r="28" customFormat="false" ht="13.5" hidden="false" customHeight="false" outlineLevel="0" collapsed="false">
      <c r="A28" s="47" t="s">
        <v>50</v>
      </c>
      <c r="B28" s="48" t="n">
        <v>66310</v>
      </c>
      <c r="C28" s="48" t="n">
        <v>121726</v>
      </c>
      <c r="D28" s="48" t="n">
        <v>104966</v>
      </c>
      <c r="E28" s="48" t="n">
        <v>67158</v>
      </c>
      <c r="F28" s="48" t="n">
        <v>121546</v>
      </c>
      <c r="G28" s="48" t="n">
        <v>21211</v>
      </c>
      <c r="H28" s="48" t="n">
        <v>24456</v>
      </c>
      <c r="I28" s="48" t="n">
        <v>9215</v>
      </c>
      <c r="J28" s="68" t="n">
        <v>3575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69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1 Quarter Ending March 31, 201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4180</v>
      </c>
      <c r="C9" s="42" t="n">
        <v>3498</v>
      </c>
      <c r="D9" s="43" t="n">
        <f aca="false">C9/B9</f>
        <v>0.836842105263158</v>
      </c>
      <c r="E9" s="42" t="n">
        <v>425</v>
      </c>
      <c r="F9" s="43" t="n">
        <f aca="false">E9/B9</f>
        <v>0.101674641148325</v>
      </c>
      <c r="G9" s="42" t="n">
        <v>170</v>
      </c>
      <c r="H9" s="43" t="n">
        <f aca="false">G9/B9</f>
        <v>0.0406698564593301</v>
      </c>
      <c r="I9" s="42" t="n">
        <v>24</v>
      </c>
      <c r="J9" s="70" t="n">
        <f aca="false">I9/B9</f>
        <v>0.00574162679425837</v>
      </c>
      <c r="K9" s="42" t="n">
        <v>21</v>
      </c>
      <c r="L9" s="70" t="n">
        <f aca="false">K9/B9</f>
        <v>0.00502392344497608</v>
      </c>
      <c r="M9" s="42" t="n">
        <v>2</v>
      </c>
      <c r="N9" s="70" t="n">
        <f aca="false">M9/B9</f>
        <v>0.000478468899521531</v>
      </c>
      <c r="O9" s="42" t="n">
        <v>61</v>
      </c>
      <c r="P9" s="46" t="n">
        <f aca="false">O9/B9</f>
        <v>0.0145933014354067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16698</v>
      </c>
      <c r="C10" s="42" t="n">
        <v>5570</v>
      </c>
      <c r="D10" s="43" t="n">
        <f aca="false">C10/B10</f>
        <v>0.333572882979998</v>
      </c>
      <c r="E10" s="42" t="n">
        <v>7114</v>
      </c>
      <c r="F10" s="43" t="n">
        <f aca="false">E10/B10</f>
        <v>0.426039046592406</v>
      </c>
      <c r="G10" s="42" t="n">
        <v>1837</v>
      </c>
      <c r="H10" s="43" t="n">
        <f aca="false">G10/B10</f>
        <v>0.110013175230567</v>
      </c>
      <c r="I10" s="42" t="n">
        <v>133</v>
      </c>
      <c r="J10" s="70" t="n">
        <f aca="false">I10/B10</f>
        <v>0.00796502575158702</v>
      </c>
      <c r="K10" s="42" t="n">
        <v>1040</v>
      </c>
      <c r="L10" s="43" t="n">
        <f aca="false">K10/B10</f>
        <v>0.0622829081327105</v>
      </c>
      <c r="M10" s="42" t="n">
        <v>40</v>
      </c>
      <c r="N10" s="70" t="n">
        <f aca="false">M10/B10</f>
        <v>0.00239549646664271</v>
      </c>
      <c r="O10" s="42" t="n">
        <v>889</v>
      </c>
      <c r="P10" s="46" t="n">
        <f aca="false">O10/B10</f>
        <v>0.0532399089711343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4112</v>
      </c>
      <c r="C11" s="42" t="n">
        <v>11185</v>
      </c>
      <c r="D11" s="43" t="n">
        <f aca="false">C11/B11</f>
        <v>0.792587868480726</v>
      </c>
      <c r="E11" s="42" t="n">
        <v>1233</v>
      </c>
      <c r="F11" s="43" t="n">
        <f aca="false">E11/B11</f>
        <v>0.0873724489795918</v>
      </c>
      <c r="G11" s="42" t="n">
        <v>1005</v>
      </c>
      <c r="H11" s="43" t="n">
        <f aca="false">G11/B11</f>
        <v>0.0712159863945578</v>
      </c>
      <c r="I11" s="42" t="n">
        <v>74</v>
      </c>
      <c r="J11" s="70" t="n">
        <f aca="false">I11/B11</f>
        <v>0.0052437641723356</v>
      </c>
      <c r="K11" s="42" t="n">
        <v>257</v>
      </c>
      <c r="L11" s="43" t="n">
        <f aca="false">K11/B11</f>
        <v>0.0182114512471655</v>
      </c>
      <c r="M11" s="42" t="n">
        <v>11</v>
      </c>
      <c r="N11" s="70" t="n">
        <f aca="false">M11/B11</f>
        <v>0.000779478458049887</v>
      </c>
      <c r="O11" s="42" t="n">
        <v>414</v>
      </c>
      <c r="P11" s="46" t="n">
        <f aca="false">O11/B11</f>
        <v>0.0293367346938776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5550</v>
      </c>
      <c r="C12" s="42" t="n">
        <v>2774</v>
      </c>
      <c r="D12" s="43" t="n">
        <f aca="false">C12/B12</f>
        <v>0.49981981981982</v>
      </c>
      <c r="E12" s="42" t="n">
        <v>1636</v>
      </c>
      <c r="F12" s="43" t="n">
        <f aca="false">E12/B12</f>
        <v>0.294774774774775</v>
      </c>
      <c r="G12" s="42" t="n">
        <v>352</v>
      </c>
      <c r="H12" s="43" t="n">
        <f aca="false">G12/B12</f>
        <v>0.0634234234234234</v>
      </c>
      <c r="I12" s="42" t="n">
        <v>27</v>
      </c>
      <c r="J12" s="70" t="n">
        <f aca="false">I12/B12</f>
        <v>0.00486486486486487</v>
      </c>
      <c r="K12" s="42" t="n">
        <v>71</v>
      </c>
      <c r="L12" s="43" t="n">
        <f aca="false">K12/B12</f>
        <v>0.0127927927927928</v>
      </c>
      <c r="M12" s="42" t="n">
        <v>8</v>
      </c>
      <c r="N12" s="70" t="n">
        <f aca="false">M12/B12</f>
        <v>0.00144144144144144</v>
      </c>
      <c r="O12" s="42" t="n">
        <v>656</v>
      </c>
      <c r="P12" s="46" t="n">
        <f aca="false">O12/B12</f>
        <v>0.118198198198198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4034</v>
      </c>
      <c r="C13" s="42" t="n">
        <v>3382</v>
      </c>
      <c r="D13" s="43" t="n">
        <f aca="false">C13/B13</f>
        <v>0.838373822508676</v>
      </c>
      <c r="E13" s="42" t="n">
        <v>324</v>
      </c>
      <c r="F13" s="43" t="n">
        <f aca="false">E13/B13</f>
        <v>0.0803173029251363</v>
      </c>
      <c r="G13" s="42" t="n">
        <v>163</v>
      </c>
      <c r="H13" s="43" t="n">
        <f aca="false">G13/B13</f>
        <v>0.0404065443728309</v>
      </c>
      <c r="I13" s="42" t="n">
        <v>119</v>
      </c>
      <c r="J13" s="70" t="n">
        <f aca="false">I13/B13</f>
        <v>0.0294992563212692</v>
      </c>
      <c r="K13" s="42" t="n">
        <v>40</v>
      </c>
      <c r="L13" s="43" t="n">
        <f aca="false">K13/B13</f>
        <v>0.00991571641051066</v>
      </c>
      <c r="M13" s="42" t="n">
        <v>11</v>
      </c>
      <c r="N13" s="70" t="n">
        <f aca="false">M13/B13</f>
        <v>0.00272682201289043</v>
      </c>
      <c r="O13" s="42" t="n">
        <v>119</v>
      </c>
      <c r="P13" s="46" t="n">
        <f aca="false">O13/B13</f>
        <v>0.0294992563212692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16649</v>
      </c>
      <c r="C14" s="42" t="n">
        <v>13023</v>
      </c>
      <c r="D14" s="43" t="n">
        <f aca="false">C14/B14</f>
        <v>0.782209141690192</v>
      </c>
      <c r="E14" s="42" t="n">
        <v>1204</v>
      </c>
      <c r="F14" s="43" t="n">
        <f aca="false">E14/B14</f>
        <v>0.0723166556549943</v>
      </c>
      <c r="G14" s="42" t="n">
        <v>1642</v>
      </c>
      <c r="H14" s="43" t="n">
        <f aca="false">G14/B14</f>
        <v>0.0986245420145354</v>
      </c>
      <c r="I14" s="42" t="n">
        <v>101</v>
      </c>
      <c r="J14" s="70" t="n">
        <f aca="false">I14/B14</f>
        <v>0.00606643041624122</v>
      </c>
      <c r="K14" s="42" t="n">
        <v>444</v>
      </c>
      <c r="L14" s="43" t="n">
        <f aca="false">K14/B14</f>
        <v>0.0266682683644663</v>
      </c>
      <c r="M14" s="42" t="n">
        <v>19</v>
      </c>
      <c r="N14" s="70" t="n">
        <f aca="false">M14/B14</f>
        <v>0.0011412096822632</v>
      </c>
      <c r="O14" s="42" t="n">
        <v>312</v>
      </c>
      <c r="P14" s="46" t="n">
        <f aca="false">O14/B14</f>
        <v>0.0187398642561115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5783</v>
      </c>
      <c r="C15" s="42" t="n">
        <v>5021</v>
      </c>
      <c r="D15" s="43" t="n">
        <f aca="false">C15/B15</f>
        <v>0.868234480373509</v>
      </c>
      <c r="E15" s="42" t="n">
        <v>261</v>
      </c>
      <c r="F15" s="43" t="n">
        <f aca="false">E15/B15</f>
        <v>0.0451322842815148</v>
      </c>
      <c r="G15" s="42" t="n">
        <v>303</v>
      </c>
      <c r="H15" s="43" t="n">
        <f aca="false">G15/B15</f>
        <v>0.0523949507176206</v>
      </c>
      <c r="I15" s="42" t="n">
        <v>44</v>
      </c>
      <c r="J15" s="70" t="n">
        <f aca="false">I15/B15</f>
        <v>0.00760850769496801</v>
      </c>
      <c r="K15" s="42" t="n">
        <v>82</v>
      </c>
      <c r="L15" s="43" t="n">
        <f aca="false">K15/B15</f>
        <v>0.0141794916133495</v>
      </c>
      <c r="M15" s="42" t="n">
        <v>15</v>
      </c>
      <c r="N15" s="70" t="n">
        <f aca="false">M15/B15</f>
        <v>0.00259380944146637</v>
      </c>
      <c r="O15" s="42" t="n">
        <v>72</v>
      </c>
      <c r="P15" s="46" t="n">
        <f aca="false">O15/B15</f>
        <v>0.0124502853190386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6941</v>
      </c>
      <c r="C16" s="42" t="n">
        <v>4428</v>
      </c>
      <c r="D16" s="43" t="n">
        <f aca="false">C16/B16</f>
        <v>0.637948422417519</v>
      </c>
      <c r="E16" s="42" t="n">
        <v>407</v>
      </c>
      <c r="F16" s="43" t="n">
        <f aca="false">E16/B16</f>
        <v>0.0586370839936609</v>
      </c>
      <c r="G16" s="42" t="n">
        <v>876</v>
      </c>
      <c r="H16" s="43" t="n">
        <f aca="false">G16/B16</f>
        <v>0.126206598472843</v>
      </c>
      <c r="I16" s="42" t="n">
        <v>16</v>
      </c>
      <c r="J16" s="70" t="n">
        <f aca="false">I16/B16</f>
        <v>0.00230514335110215</v>
      </c>
      <c r="K16" s="42" t="n">
        <v>1066</v>
      </c>
      <c r="L16" s="43" t="n">
        <f aca="false">K16/B16</f>
        <v>0.153580175767181</v>
      </c>
      <c r="M16" s="42" t="n">
        <v>4</v>
      </c>
      <c r="N16" s="70" t="n">
        <f aca="false">M16/B16</f>
        <v>0.000576285837775537</v>
      </c>
      <c r="O16" s="42" t="n">
        <v>122</v>
      </c>
      <c r="P16" s="46" t="n">
        <f aca="false">O16/B16</f>
        <v>0.0175767180521539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7311</v>
      </c>
      <c r="C17" s="42" t="n">
        <v>4937</v>
      </c>
      <c r="D17" s="43" t="n">
        <f aca="false">C17/B17</f>
        <v>0.675283818903023</v>
      </c>
      <c r="E17" s="42" t="n">
        <v>788</v>
      </c>
      <c r="F17" s="43" t="n">
        <f aca="false">E17/B17</f>
        <v>0.107782793051566</v>
      </c>
      <c r="G17" s="42" t="n">
        <v>986</v>
      </c>
      <c r="H17" s="43" t="n">
        <f aca="false">G17/B17</f>
        <v>0.134865271508686</v>
      </c>
      <c r="I17" s="42" t="n">
        <v>75</v>
      </c>
      <c r="J17" s="70" t="n">
        <f aca="false">I17/B17</f>
        <v>0.0102585145670907</v>
      </c>
      <c r="K17" s="42" t="n">
        <v>49</v>
      </c>
      <c r="L17" s="43" t="n">
        <f aca="false">K17/B17</f>
        <v>0.00670222951716592</v>
      </c>
      <c r="M17" s="42" t="n">
        <v>20</v>
      </c>
      <c r="N17" s="70" t="n">
        <f aca="false">M17/B17</f>
        <v>0.00273560388455752</v>
      </c>
      <c r="O17" s="42" t="n">
        <v>554</v>
      </c>
      <c r="P17" s="46" t="n">
        <f aca="false">O17/B17</f>
        <v>0.0757762276022432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22830</v>
      </c>
      <c r="C18" s="42" t="n">
        <v>10502</v>
      </c>
      <c r="D18" s="43" t="n">
        <f aca="false">C18/B18</f>
        <v>0.460008760402979</v>
      </c>
      <c r="E18" s="42" t="n">
        <v>3643</v>
      </c>
      <c r="F18" s="43" t="n">
        <f aca="false">E18/B18</f>
        <v>0.159570740254052</v>
      </c>
      <c r="G18" s="42" t="n">
        <v>7806</v>
      </c>
      <c r="H18" s="43" t="n">
        <f aca="false">G18/B18</f>
        <v>0.3419185282523</v>
      </c>
      <c r="I18" s="42" t="n">
        <v>105</v>
      </c>
      <c r="J18" s="70" t="n">
        <f aca="false">I18/B18</f>
        <v>0.00459921156373193</v>
      </c>
      <c r="K18" s="42" t="n">
        <v>311</v>
      </c>
      <c r="L18" s="43" t="n">
        <f aca="false">K18/B18</f>
        <v>0.0136224266316251</v>
      </c>
      <c r="M18" s="42" t="n">
        <v>24</v>
      </c>
      <c r="N18" s="70" t="n">
        <f aca="false">M18/B18</f>
        <v>0.00105124835742444</v>
      </c>
      <c r="O18" s="42" t="n">
        <v>314</v>
      </c>
      <c r="P18" s="46" t="n">
        <f aca="false">O18/B18</f>
        <v>0.0137538326763031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11939</v>
      </c>
      <c r="C19" s="42" t="n">
        <v>6808</v>
      </c>
      <c r="D19" s="43" t="n">
        <f aca="false">C19/B19</f>
        <v>0.570232012731385</v>
      </c>
      <c r="E19" s="42" t="n">
        <v>488</v>
      </c>
      <c r="F19" s="43" t="n">
        <f aca="false">E19/B19</f>
        <v>0.0408744450959042</v>
      </c>
      <c r="G19" s="42" t="n">
        <v>4308</v>
      </c>
      <c r="H19" s="43" t="n">
        <f aca="false">G19/B19</f>
        <v>0.360834240723679</v>
      </c>
      <c r="I19" s="42" t="n">
        <v>50</v>
      </c>
      <c r="J19" s="70" t="n">
        <f aca="false">I19/B19</f>
        <v>0.00418795544015412</v>
      </c>
      <c r="K19" s="42" t="n">
        <v>277</v>
      </c>
      <c r="L19" s="43" t="n">
        <f aca="false">K19/B19</f>
        <v>0.0232012731384538</v>
      </c>
      <c r="M19" s="42" t="n">
        <v>15</v>
      </c>
      <c r="N19" s="70" t="n">
        <f aca="false">M19/B19</f>
        <v>0.00125638663204624</v>
      </c>
      <c r="O19" s="42" t="n">
        <v>133</v>
      </c>
      <c r="P19" s="46" t="n">
        <f aca="false">O19/B19</f>
        <v>0.01113996147081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19336</v>
      </c>
      <c r="C20" s="42" t="n">
        <v>13084</v>
      </c>
      <c r="D20" s="43" t="n">
        <f aca="false">C20/B20</f>
        <v>0.676665287546545</v>
      </c>
      <c r="E20" s="42" t="n">
        <v>2220</v>
      </c>
      <c r="F20" s="43" t="n">
        <f aca="false">E20/B20</f>
        <v>0.114811750103434</v>
      </c>
      <c r="G20" s="42" t="n">
        <v>2056</v>
      </c>
      <c r="H20" s="43" t="n">
        <f aca="false">G20/B20</f>
        <v>0.106330161357054</v>
      </c>
      <c r="I20" s="42" t="n">
        <v>67</v>
      </c>
      <c r="J20" s="70" t="n">
        <f aca="false">I20/B20</f>
        <v>0.00346503930492346</v>
      </c>
      <c r="K20" s="42" t="n">
        <v>1018</v>
      </c>
      <c r="L20" s="43" t="n">
        <f aca="false">K20/B20</f>
        <v>0.0526479106330161</v>
      </c>
      <c r="M20" s="42" t="n">
        <v>24</v>
      </c>
      <c r="N20" s="70" t="n">
        <f aca="false">M20/B20</f>
        <v>0.00124120810922631</v>
      </c>
      <c r="O20" s="42" t="n">
        <v>820</v>
      </c>
      <c r="P20" s="46" t="n">
        <f aca="false">O20/B20</f>
        <v>0.0424079437318991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11836</v>
      </c>
      <c r="C21" s="42" t="n">
        <v>9734</v>
      </c>
      <c r="D21" s="43" t="n">
        <f aca="false">C21/B21</f>
        <v>0.822406218316999</v>
      </c>
      <c r="E21" s="42" t="n">
        <v>751</v>
      </c>
      <c r="F21" s="43" t="n">
        <f aca="false">E21/B21</f>
        <v>0.0634504900304157</v>
      </c>
      <c r="G21" s="42" t="n">
        <v>465</v>
      </c>
      <c r="H21" s="43" t="n">
        <f aca="false">G21/B21</f>
        <v>0.0392869212571815</v>
      </c>
      <c r="I21" s="42" t="n">
        <v>51</v>
      </c>
      <c r="J21" s="70" t="n">
        <f aca="false">I21/B21</f>
        <v>0.00430888813788442</v>
      </c>
      <c r="K21" s="42" t="n">
        <v>565</v>
      </c>
      <c r="L21" s="43" t="n">
        <f aca="false">K21/B21</f>
        <v>0.0477357215275431</v>
      </c>
      <c r="M21" s="42" t="n">
        <v>11</v>
      </c>
      <c r="N21" s="70" t="n">
        <f aca="false">M21/B21</f>
        <v>0.000929368029739777</v>
      </c>
      <c r="O21" s="42" t="n">
        <v>251</v>
      </c>
      <c r="P21" s="46" t="n">
        <f aca="false">O21/B21</f>
        <v>0.0212064886786076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7384</v>
      </c>
      <c r="C22" s="42" t="n">
        <v>5818</v>
      </c>
      <c r="D22" s="43" t="n">
        <f aca="false">C22/B22</f>
        <v>0.787919826652221</v>
      </c>
      <c r="E22" s="42" t="n">
        <v>438</v>
      </c>
      <c r="F22" s="43" t="n">
        <f aca="false">E22/B22</f>
        <v>0.05931744312026</v>
      </c>
      <c r="G22" s="42" t="n">
        <v>873</v>
      </c>
      <c r="H22" s="43" t="n">
        <f aca="false">G22/B22</f>
        <v>0.118228602383532</v>
      </c>
      <c r="I22" s="42" t="n">
        <v>51</v>
      </c>
      <c r="J22" s="70" t="n">
        <f aca="false">I22/B22</f>
        <v>0.0069068255687974</v>
      </c>
      <c r="K22" s="42" t="n">
        <v>168</v>
      </c>
      <c r="L22" s="43" t="n">
        <f aca="false">K22/B22</f>
        <v>0.0227518959913326</v>
      </c>
      <c r="M22" s="42" t="n">
        <v>14</v>
      </c>
      <c r="N22" s="70" t="n">
        <f aca="false">M22/B22</f>
        <v>0.00189599133261105</v>
      </c>
      <c r="O22" s="42" t="n">
        <v>112</v>
      </c>
      <c r="P22" s="46" t="n">
        <f aca="false">O22/B22</f>
        <v>0.0151679306608884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11908</v>
      </c>
      <c r="C23" s="42" t="n">
        <v>7936</v>
      </c>
      <c r="D23" s="43" t="n">
        <f aca="false">C23/B23</f>
        <v>0.666442727578099</v>
      </c>
      <c r="E23" s="42" t="n">
        <v>1490</v>
      </c>
      <c r="F23" s="43" t="n">
        <f aca="false">E23/B23</f>
        <v>0.125125965737319</v>
      </c>
      <c r="G23" s="42" t="n">
        <v>1899</v>
      </c>
      <c r="H23" s="43" t="n">
        <f aca="false">G23/B23</f>
        <v>0.159472623446423</v>
      </c>
      <c r="I23" s="42" t="n">
        <v>50</v>
      </c>
      <c r="J23" s="70" t="n">
        <f aca="false">I23/B23</f>
        <v>0.0041988579106483</v>
      </c>
      <c r="K23" s="42" t="n">
        <v>423</v>
      </c>
      <c r="L23" s="43" t="n">
        <f aca="false">K23/B23</f>
        <v>0.0355223379240847</v>
      </c>
      <c r="M23" s="42" t="n">
        <v>26</v>
      </c>
      <c r="N23" s="70" t="n">
        <f aca="false">M23/B23</f>
        <v>0.00218340611353712</v>
      </c>
      <c r="O23" s="42" t="n">
        <v>199</v>
      </c>
      <c r="P23" s="46" t="n">
        <f aca="false">O23/B23</f>
        <v>0.0167114544843803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12331</v>
      </c>
      <c r="C24" s="42" t="n">
        <v>10056</v>
      </c>
      <c r="D24" s="43" t="n">
        <f aca="false">C24/B24</f>
        <v>0.815505636201444</v>
      </c>
      <c r="E24" s="42" t="n">
        <v>1082</v>
      </c>
      <c r="F24" s="43" t="n">
        <f aca="false">E24/B24</f>
        <v>0.0877463303868299</v>
      </c>
      <c r="G24" s="42" t="n">
        <v>282</v>
      </c>
      <c r="H24" s="43" t="n">
        <f aca="false">G24/B24</f>
        <v>0.0228691914686562</v>
      </c>
      <c r="I24" s="42" t="n">
        <v>60</v>
      </c>
      <c r="J24" s="70" t="n">
        <f aca="false">I24/B24</f>
        <v>0.00486578541886303</v>
      </c>
      <c r="K24" s="42" t="n">
        <v>473</v>
      </c>
      <c r="L24" s="43" t="n">
        <f aca="false">K24/B24</f>
        <v>0.0383586083853702</v>
      </c>
      <c r="M24" s="42" t="n">
        <v>12</v>
      </c>
      <c r="N24" s="70" t="n">
        <f aca="false">M24/B24</f>
        <v>0.000973157083772606</v>
      </c>
      <c r="O24" s="42" t="n">
        <v>283</v>
      </c>
      <c r="P24" s="46" t="n">
        <f aca="false">O24/B24</f>
        <v>0.022950287892304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0"/>
      <c r="K25" s="41"/>
      <c r="L25" s="43"/>
      <c r="M25" s="41"/>
      <c r="N25" s="70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5117</v>
      </c>
      <c r="C26" s="41" t="n">
        <v>3281</v>
      </c>
      <c r="D26" s="43" t="n">
        <f aca="false">C26/B26</f>
        <v>0.641196013289037</v>
      </c>
      <c r="E26" s="41" t="n">
        <v>328</v>
      </c>
      <c r="F26" s="43" t="n">
        <f aca="false">E26/B26</f>
        <v>0.0641000586281024</v>
      </c>
      <c r="G26" s="41" t="n">
        <v>915</v>
      </c>
      <c r="H26" s="43" t="n">
        <f aca="false">G26/B26</f>
        <v>0.178815712331444</v>
      </c>
      <c r="I26" s="41" t="n">
        <v>13</v>
      </c>
      <c r="J26" s="70" t="n">
        <f aca="false">I26/B26</f>
        <v>0.0025405511041626</v>
      </c>
      <c r="K26" s="41" t="n">
        <v>515</v>
      </c>
      <c r="L26" s="43" t="n">
        <f aca="false">K26/B26</f>
        <v>0.100644909126441</v>
      </c>
      <c r="M26" s="41" t="n">
        <v>3</v>
      </c>
      <c r="N26" s="70" t="n">
        <f aca="false">M26/B26</f>
        <v>0.000586281024037522</v>
      </c>
      <c r="O26" s="41" t="n">
        <v>53</v>
      </c>
      <c r="P26" s="46" t="n">
        <f aca="false">O26/B26</f>
        <v>0.0103576314246629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0"/>
      <c r="K27" s="41"/>
      <c r="L27" s="43"/>
      <c r="M27" s="41"/>
      <c r="N27" s="70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176509</v>
      </c>
      <c r="C28" s="48" t="n">
        <v>115659</v>
      </c>
      <c r="D28" s="49" t="n">
        <f aca="false">C28/B28</f>
        <v>0.655258372094341</v>
      </c>
      <c r="E28" s="48" t="n">
        <v>23218</v>
      </c>
      <c r="F28" s="49" t="n">
        <f aca="false">E28/B28</f>
        <v>0.131540034785762</v>
      </c>
      <c r="G28" s="48" t="n">
        <v>25089</v>
      </c>
      <c r="H28" s="49" t="n">
        <f aca="false">G28/B28</f>
        <v>0.142140060846756</v>
      </c>
      <c r="I28" s="48" t="n">
        <v>1018</v>
      </c>
      <c r="J28" s="71" t="n">
        <f aca="false">I28/B28</f>
        <v>0.00576741129347512</v>
      </c>
      <c r="K28" s="48" t="n">
        <v>6398</v>
      </c>
      <c r="L28" s="49" t="n">
        <f aca="false">K28/B28</f>
        <v>0.0362474434731373</v>
      </c>
      <c r="M28" s="48" t="n">
        <v>247</v>
      </c>
      <c r="N28" s="71" t="n">
        <f aca="false">M28/B28</f>
        <v>0.00139936207218895</v>
      </c>
      <c r="O28" s="48" t="n">
        <v>5195</v>
      </c>
      <c r="P28" s="51" t="n">
        <f aca="false">O28/B28</f>
        <v>0.0294319269838932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1 Quarter Ending March 31, 20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2" t="s">
        <v>19</v>
      </c>
      <c r="C7" s="73" t="s">
        <v>20</v>
      </c>
      <c r="D7" s="74" t="s">
        <v>21</v>
      </c>
      <c r="E7" s="75" t="s">
        <v>22</v>
      </c>
      <c r="F7" s="72" t="s">
        <v>23</v>
      </c>
      <c r="G7" s="76" t="s">
        <v>57</v>
      </c>
      <c r="H7" s="77" t="s">
        <v>64</v>
      </c>
      <c r="I7" s="75" t="s">
        <v>65</v>
      </c>
      <c r="J7" s="72" t="s">
        <v>66</v>
      </c>
      <c r="K7" s="76" t="s">
        <v>76</v>
      </c>
      <c r="L7" s="77" t="s">
        <v>77</v>
      </c>
      <c r="M7" s="75" t="s">
        <v>78</v>
      </c>
      <c r="N7" s="33" t="s">
        <v>79</v>
      </c>
    </row>
    <row r="8" s="62" customFormat="true" ht="38.25" hidden="false" customHeight="false" outlineLevel="0" collapsed="false">
      <c r="A8" s="34"/>
      <c r="B8" s="78" t="s">
        <v>24</v>
      </c>
      <c r="C8" s="79" t="s">
        <v>92</v>
      </c>
      <c r="D8" s="39" t="s">
        <v>83</v>
      </c>
      <c r="E8" s="80" t="s">
        <v>93</v>
      </c>
      <c r="F8" s="78" t="s">
        <v>83</v>
      </c>
      <c r="G8" s="81" t="s">
        <v>94</v>
      </c>
      <c r="H8" s="82" t="s">
        <v>83</v>
      </c>
      <c r="I8" s="80" t="s">
        <v>95</v>
      </c>
      <c r="J8" s="78" t="s">
        <v>83</v>
      </c>
      <c r="K8" s="81" t="s">
        <v>96</v>
      </c>
      <c r="L8" s="82" t="s">
        <v>83</v>
      </c>
      <c r="M8" s="80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3" t="n">
        <f aca="false">'1. Plan and Actual'!C10</f>
        <v>4180</v>
      </c>
      <c r="C9" s="84" t="n">
        <v>1872</v>
      </c>
      <c r="D9" s="46" t="n">
        <f aca="false">C9/B9</f>
        <v>0.447846889952153</v>
      </c>
      <c r="E9" s="85" t="n">
        <v>251</v>
      </c>
      <c r="F9" s="86" t="n">
        <f aca="false">E9/B9</f>
        <v>0.0600478468899522</v>
      </c>
      <c r="G9" s="87" t="n">
        <v>332</v>
      </c>
      <c r="H9" s="88" t="n">
        <f aca="false">G9/B9</f>
        <v>0.0794258373205742</v>
      </c>
      <c r="I9" s="85" t="n">
        <v>2007</v>
      </c>
      <c r="J9" s="86" t="n">
        <f aca="false">I9/B9</f>
        <v>0.480143540669857</v>
      </c>
      <c r="K9" s="87" t="n">
        <v>825</v>
      </c>
      <c r="L9" s="88" t="n">
        <f aca="false">K9/B9</f>
        <v>0.197368421052632</v>
      </c>
      <c r="M9" s="85" t="n">
        <v>765</v>
      </c>
      <c r="N9" s="46" t="n">
        <f aca="false">M9/B9</f>
        <v>0.183014354066986</v>
      </c>
    </row>
    <row r="10" customFormat="false" ht="14.1" hidden="false" customHeight="true" outlineLevel="0" collapsed="false">
      <c r="A10" s="40" t="s">
        <v>33</v>
      </c>
      <c r="B10" s="83" t="n">
        <f aca="false">'1. Plan and Actual'!C11</f>
        <v>16698</v>
      </c>
      <c r="C10" s="84" t="n">
        <v>7876</v>
      </c>
      <c r="D10" s="46" t="n">
        <f aca="false">C10/B10</f>
        <v>0.47167325428195</v>
      </c>
      <c r="E10" s="85" t="n">
        <v>485</v>
      </c>
      <c r="F10" s="86" t="n">
        <f aca="false">E10/B10</f>
        <v>0.0290453946580429</v>
      </c>
      <c r="G10" s="87" t="n">
        <v>1078</v>
      </c>
      <c r="H10" s="88" t="n">
        <f aca="false">G10/B10</f>
        <v>0.0645586297760211</v>
      </c>
      <c r="I10" s="85" t="n">
        <v>9655</v>
      </c>
      <c r="J10" s="86" t="n">
        <f aca="false">I10/B10</f>
        <v>0.578212959635885</v>
      </c>
      <c r="K10" s="87" t="n">
        <v>3161</v>
      </c>
      <c r="L10" s="88" t="n">
        <f aca="false">K10/B10</f>
        <v>0.18930410827644</v>
      </c>
      <c r="M10" s="85" t="n">
        <v>2319</v>
      </c>
      <c r="N10" s="46" t="n">
        <f aca="false">M10/B10</f>
        <v>0.138878907653611</v>
      </c>
    </row>
    <row r="11" customFormat="false" ht="14.1" hidden="false" customHeight="true" outlineLevel="0" collapsed="false">
      <c r="A11" s="40" t="s">
        <v>34</v>
      </c>
      <c r="B11" s="83" t="n">
        <f aca="false">'1. Plan and Actual'!C12</f>
        <v>14112</v>
      </c>
      <c r="C11" s="84" t="n">
        <v>6502</v>
      </c>
      <c r="D11" s="46" t="n">
        <f aca="false">C11/B11</f>
        <v>0.460742630385488</v>
      </c>
      <c r="E11" s="85" t="n">
        <v>1138</v>
      </c>
      <c r="F11" s="86" t="n">
        <f aca="false">E11/B11</f>
        <v>0.080640589569161</v>
      </c>
      <c r="G11" s="87" t="n">
        <v>974</v>
      </c>
      <c r="H11" s="88" t="n">
        <f aca="false">G11/B11</f>
        <v>0.0690192743764172</v>
      </c>
      <c r="I11" s="85" t="n">
        <v>7112</v>
      </c>
      <c r="J11" s="86" t="n">
        <f aca="false">I11/B11</f>
        <v>0.503968253968254</v>
      </c>
      <c r="K11" s="87" t="n">
        <v>2782</v>
      </c>
      <c r="L11" s="88" t="n">
        <f aca="false">K11/B11</f>
        <v>0.197137188208617</v>
      </c>
      <c r="M11" s="85" t="n">
        <v>2106</v>
      </c>
      <c r="N11" s="46" t="n">
        <f aca="false">M11/B11</f>
        <v>0.149234693877551</v>
      </c>
    </row>
    <row r="12" customFormat="false" ht="14.1" hidden="false" customHeight="true" outlineLevel="0" collapsed="false">
      <c r="A12" s="40" t="s">
        <v>35</v>
      </c>
      <c r="B12" s="83" t="n">
        <f aca="false">'1. Plan and Actual'!C13</f>
        <v>5550</v>
      </c>
      <c r="C12" s="84" t="n">
        <v>2748</v>
      </c>
      <c r="D12" s="46" t="n">
        <f aca="false">C12/B12</f>
        <v>0.495135135135135</v>
      </c>
      <c r="E12" s="85" t="n">
        <v>267</v>
      </c>
      <c r="F12" s="86" t="n">
        <f aca="false">E12/B12</f>
        <v>0.0481081081081081</v>
      </c>
      <c r="G12" s="87" t="n">
        <v>359</v>
      </c>
      <c r="H12" s="88" t="n">
        <f aca="false">G12/B12</f>
        <v>0.0646846846846847</v>
      </c>
      <c r="I12" s="85" t="n">
        <v>2815</v>
      </c>
      <c r="J12" s="86" t="n">
        <f aca="false">I12/B12</f>
        <v>0.507207207207207</v>
      </c>
      <c r="K12" s="87" t="n">
        <v>1187</v>
      </c>
      <c r="L12" s="88" t="n">
        <f aca="false">K12/B12</f>
        <v>0.213873873873874</v>
      </c>
      <c r="M12" s="85" t="n">
        <v>922</v>
      </c>
      <c r="N12" s="46" t="n">
        <f aca="false">M12/B12</f>
        <v>0.166126126126126</v>
      </c>
    </row>
    <row r="13" customFormat="false" ht="14.1" hidden="false" customHeight="true" outlineLevel="0" collapsed="false">
      <c r="A13" s="40" t="s">
        <v>36</v>
      </c>
      <c r="B13" s="83" t="n">
        <f aca="false">'1. Plan and Actual'!C14</f>
        <v>4034</v>
      </c>
      <c r="C13" s="84" t="n">
        <v>2138</v>
      </c>
      <c r="D13" s="46" t="n">
        <f aca="false">C13/B13</f>
        <v>0.529995042141795</v>
      </c>
      <c r="E13" s="85" t="n">
        <v>288</v>
      </c>
      <c r="F13" s="86" t="n">
        <f aca="false">E13/B13</f>
        <v>0.0713931581556768</v>
      </c>
      <c r="G13" s="87" t="n">
        <v>254</v>
      </c>
      <c r="H13" s="88" t="n">
        <f aca="false">G13/B13</f>
        <v>0.0629647992067427</v>
      </c>
      <c r="I13" s="85" t="n">
        <v>1607</v>
      </c>
      <c r="J13" s="86" t="n">
        <f aca="false">I13/B13</f>
        <v>0.398363906792266</v>
      </c>
      <c r="K13" s="87" t="n">
        <v>902</v>
      </c>
      <c r="L13" s="88" t="n">
        <f aca="false">K13/B13</f>
        <v>0.223599405057015</v>
      </c>
      <c r="M13" s="85" t="n">
        <v>983</v>
      </c>
      <c r="N13" s="46" t="n">
        <f aca="false">M13/B13</f>
        <v>0.243678730788299</v>
      </c>
    </row>
    <row r="14" customFormat="false" ht="14.1" hidden="false" customHeight="true" outlineLevel="0" collapsed="false">
      <c r="A14" s="40" t="s">
        <v>37</v>
      </c>
      <c r="B14" s="83" t="n">
        <f aca="false">'1. Plan and Actual'!C15</f>
        <v>16649</v>
      </c>
      <c r="C14" s="84" t="n">
        <v>7000</v>
      </c>
      <c r="D14" s="46" t="n">
        <f aca="false">C14/B14</f>
        <v>0.420445672412758</v>
      </c>
      <c r="E14" s="85" t="n">
        <v>618</v>
      </c>
      <c r="F14" s="86" t="n">
        <f aca="false">E14/B14</f>
        <v>0.0371193465072977</v>
      </c>
      <c r="G14" s="87" t="n">
        <v>868</v>
      </c>
      <c r="H14" s="88" t="n">
        <f aca="false">G14/B14</f>
        <v>0.0521352633791819</v>
      </c>
      <c r="I14" s="85" t="n">
        <v>8004</v>
      </c>
      <c r="J14" s="86" t="n">
        <f aca="false">I14/B14</f>
        <v>0.480749594570244</v>
      </c>
      <c r="K14" s="87" t="n">
        <v>3788</v>
      </c>
      <c r="L14" s="88" t="n">
        <f aca="false">K14/B14</f>
        <v>0.227521172442789</v>
      </c>
      <c r="M14" s="85" t="n">
        <v>3371</v>
      </c>
      <c r="N14" s="46" t="n">
        <f aca="false">M14/B14</f>
        <v>0.202474623100487</v>
      </c>
    </row>
    <row r="15" customFormat="false" ht="14.1" hidden="false" customHeight="true" outlineLevel="0" collapsed="false">
      <c r="A15" s="40" t="s">
        <v>38</v>
      </c>
      <c r="B15" s="83" t="n">
        <f aca="false">'1. Plan and Actual'!C16</f>
        <v>5783</v>
      </c>
      <c r="C15" s="84" t="n">
        <v>2357</v>
      </c>
      <c r="D15" s="46" t="n">
        <f aca="false">C15/B15</f>
        <v>0.407573923569082</v>
      </c>
      <c r="E15" s="85" t="n">
        <v>228</v>
      </c>
      <c r="F15" s="86" t="n">
        <f aca="false">E15/B15</f>
        <v>0.0394259035102888</v>
      </c>
      <c r="G15" s="87" t="n">
        <v>390</v>
      </c>
      <c r="H15" s="88" t="n">
        <f aca="false">G15/B15</f>
        <v>0.0674390454781255</v>
      </c>
      <c r="I15" s="85" t="n">
        <v>2673</v>
      </c>
      <c r="J15" s="86" t="n">
        <f aca="false">I15/B15</f>
        <v>0.462216842469307</v>
      </c>
      <c r="K15" s="87" t="n">
        <v>1347</v>
      </c>
      <c r="L15" s="88" t="n">
        <f aca="false">K15/B15</f>
        <v>0.23292408784368</v>
      </c>
      <c r="M15" s="85" t="n">
        <v>1145</v>
      </c>
      <c r="N15" s="46" t="n">
        <f aca="false">M15/B15</f>
        <v>0.197994120698599</v>
      </c>
    </row>
    <row r="16" customFormat="false" ht="14.1" hidden="false" customHeight="true" outlineLevel="0" collapsed="false">
      <c r="A16" s="40" t="s">
        <v>39</v>
      </c>
      <c r="B16" s="83" t="n">
        <f aca="false">'1. Plan and Actual'!C17</f>
        <v>6941</v>
      </c>
      <c r="C16" s="84" t="n">
        <v>2923</v>
      </c>
      <c r="D16" s="46" t="n">
        <f aca="false">C16/B16</f>
        <v>0.421120875954473</v>
      </c>
      <c r="E16" s="85" t="n">
        <v>569</v>
      </c>
      <c r="F16" s="86" t="n">
        <f aca="false">E16/B16</f>
        <v>0.0819766604235701</v>
      </c>
      <c r="G16" s="87" t="n">
        <v>402</v>
      </c>
      <c r="H16" s="88" t="n">
        <f aca="false">G16/B16</f>
        <v>0.0579167266964414</v>
      </c>
      <c r="I16" s="85" t="n">
        <v>3079</v>
      </c>
      <c r="J16" s="86" t="n">
        <f aca="false">I16/B16</f>
        <v>0.443596023627719</v>
      </c>
      <c r="K16" s="87" t="n">
        <v>1632</v>
      </c>
      <c r="L16" s="88" t="n">
        <f aca="false">K16/B16</f>
        <v>0.235124621812419</v>
      </c>
      <c r="M16" s="85" t="n">
        <v>1259</v>
      </c>
      <c r="N16" s="46" t="n">
        <f aca="false">M16/B16</f>
        <v>0.18138596743985</v>
      </c>
    </row>
    <row r="17" customFormat="false" ht="14.1" hidden="false" customHeight="true" outlineLevel="0" collapsed="false">
      <c r="A17" s="40" t="s">
        <v>40</v>
      </c>
      <c r="B17" s="83" t="n">
        <f aca="false">'1. Plan and Actual'!C18</f>
        <v>7311</v>
      </c>
      <c r="C17" s="84" t="n">
        <v>3330</v>
      </c>
      <c r="D17" s="46" t="n">
        <f aca="false">C17/B17</f>
        <v>0.455478046778826</v>
      </c>
      <c r="E17" s="85" t="n">
        <v>622</v>
      </c>
      <c r="F17" s="86" t="n">
        <f aca="false">E17/B17</f>
        <v>0.0850772808097388</v>
      </c>
      <c r="G17" s="87" t="n">
        <v>653</v>
      </c>
      <c r="H17" s="88" t="n">
        <f aca="false">G17/B17</f>
        <v>0.0893174668308029</v>
      </c>
      <c r="I17" s="85" t="n">
        <v>3733</v>
      </c>
      <c r="J17" s="86" t="n">
        <f aca="false">I17/B17</f>
        <v>0.51060046505266</v>
      </c>
      <c r="K17" s="87" t="n">
        <v>1322</v>
      </c>
      <c r="L17" s="88" t="n">
        <f aca="false">K17/B17</f>
        <v>0.180823416769252</v>
      </c>
      <c r="M17" s="85" t="n">
        <v>981</v>
      </c>
      <c r="N17" s="46" t="n">
        <f aca="false">M17/B17</f>
        <v>0.134181370537546</v>
      </c>
    </row>
    <row r="18" customFormat="false" ht="14.1" hidden="false" customHeight="true" outlineLevel="0" collapsed="false">
      <c r="A18" s="40" t="s">
        <v>41</v>
      </c>
      <c r="B18" s="83" t="n">
        <f aca="false">'1. Plan and Actual'!C19</f>
        <v>22830</v>
      </c>
      <c r="C18" s="84" t="n">
        <v>10025</v>
      </c>
      <c r="D18" s="46" t="n">
        <f aca="false">C18/B18</f>
        <v>0.439115199299168</v>
      </c>
      <c r="E18" s="85" t="n">
        <v>1762</v>
      </c>
      <c r="F18" s="86" t="n">
        <f aca="false">E18/B18</f>
        <v>0.0771791502409111</v>
      </c>
      <c r="G18" s="87" t="n">
        <v>2246</v>
      </c>
      <c r="H18" s="88" t="n">
        <f aca="false">G18/B18</f>
        <v>0.0983793254489707</v>
      </c>
      <c r="I18" s="85" t="n">
        <v>12111</v>
      </c>
      <c r="J18" s="86" t="n">
        <f aca="false">I18/B18</f>
        <v>0.530486202365309</v>
      </c>
      <c r="K18" s="87" t="n">
        <v>3735</v>
      </c>
      <c r="L18" s="88" t="n">
        <f aca="false">K18/B18</f>
        <v>0.163600525624179</v>
      </c>
      <c r="M18" s="85" t="n">
        <v>2976</v>
      </c>
      <c r="N18" s="46" t="n">
        <f aca="false">M18/B18</f>
        <v>0.130354796320631</v>
      </c>
    </row>
    <row r="19" customFormat="false" ht="14.1" hidden="false" customHeight="true" outlineLevel="0" collapsed="false">
      <c r="A19" s="40" t="s">
        <v>42</v>
      </c>
      <c r="B19" s="83" t="n">
        <f aca="false">'1. Plan and Actual'!C20</f>
        <v>11939</v>
      </c>
      <c r="C19" s="84" t="n">
        <v>5678</v>
      </c>
      <c r="D19" s="46" t="n">
        <f aca="false">C19/B19</f>
        <v>0.475584219783902</v>
      </c>
      <c r="E19" s="85" t="n">
        <v>407</v>
      </c>
      <c r="F19" s="86" t="n">
        <f aca="false">E19/B19</f>
        <v>0.0340899572828545</v>
      </c>
      <c r="G19" s="87" t="n">
        <v>834</v>
      </c>
      <c r="H19" s="88" t="n">
        <f aca="false">G19/B19</f>
        <v>0.0698550967417707</v>
      </c>
      <c r="I19" s="85" t="n">
        <v>5891</v>
      </c>
      <c r="J19" s="86" t="n">
        <f aca="false">I19/B19</f>
        <v>0.493424909958958</v>
      </c>
      <c r="K19" s="87" t="n">
        <v>2706</v>
      </c>
      <c r="L19" s="88" t="n">
        <f aca="false">K19/B19</f>
        <v>0.226652148421141</v>
      </c>
      <c r="M19" s="85" t="n">
        <v>2101</v>
      </c>
      <c r="N19" s="46" t="n">
        <f aca="false">M19/B19</f>
        <v>0.175977887595276</v>
      </c>
    </row>
    <row r="20" customFormat="false" ht="14.1" hidden="false" customHeight="true" outlineLevel="0" collapsed="false">
      <c r="A20" s="40" t="s">
        <v>43</v>
      </c>
      <c r="B20" s="83" t="n">
        <f aca="false">'1. Plan and Actual'!C21</f>
        <v>19336</v>
      </c>
      <c r="C20" s="84" t="n">
        <v>9101</v>
      </c>
      <c r="D20" s="46" t="n">
        <f aca="false">C20/B20</f>
        <v>0.470676458419528</v>
      </c>
      <c r="E20" s="85" t="n">
        <v>953</v>
      </c>
      <c r="F20" s="86" t="n">
        <f aca="false">E20/B20</f>
        <v>0.0492863053371949</v>
      </c>
      <c r="G20" s="87" t="n">
        <v>774</v>
      </c>
      <c r="H20" s="88" t="n">
        <f aca="false">G20/B20</f>
        <v>0.0400289615225486</v>
      </c>
      <c r="I20" s="85" t="n">
        <v>8718</v>
      </c>
      <c r="J20" s="86" t="n">
        <f aca="false">I20/B20</f>
        <v>0.450868845676458</v>
      </c>
      <c r="K20" s="87" t="n">
        <v>4485</v>
      </c>
      <c r="L20" s="88" t="n">
        <f aca="false">K20/B20</f>
        <v>0.231950765411667</v>
      </c>
      <c r="M20" s="85" t="n">
        <v>4406</v>
      </c>
      <c r="N20" s="46" t="n">
        <f aca="false">M20/B20</f>
        <v>0.227865122052131</v>
      </c>
    </row>
    <row r="21" customFormat="false" ht="14.1" hidden="false" customHeight="true" outlineLevel="0" collapsed="false">
      <c r="A21" s="40" t="s">
        <v>44</v>
      </c>
      <c r="B21" s="83" t="n">
        <f aca="false">'1. Plan and Actual'!C22</f>
        <v>11836</v>
      </c>
      <c r="C21" s="84" t="n">
        <v>5624</v>
      </c>
      <c r="D21" s="46" t="n">
        <f aca="false">C21/B21</f>
        <v>0.475160527205137</v>
      </c>
      <c r="E21" s="85" t="n">
        <v>171</v>
      </c>
      <c r="F21" s="86" t="n">
        <f aca="false">E21/B21</f>
        <v>0.0144474484623184</v>
      </c>
      <c r="G21" s="87" t="n">
        <v>246</v>
      </c>
      <c r="H21" s="88" t="n">
        <f aca="false">G21/B21</f>
        <v>0.0207840486650896</v>
      </c>
      <c r="I21" s="85" t="n">
        <v>4618</v>
      </c>
      <c r="J21" s="86" t="n">
        <f aca="false">I21/B21</f>
        <v>0.390165596485299</v>
      </c>
      <c r="K21" s="87" t="n">
        <v>3367</v>
      </c>
      <c r="L21" s="88" t="n">
        <f aca="false">K21/B21</f>
        <v>0.284471105103075</v>
      </c>
      <c r="M21" s="85" t="n">
        <v>3434</v>
      </c>
      <c r="N21" s="46" t="n">
        <f aca="false">M21/B21</f>
        <v>0.290131801284218</v>
      </c>
    </row>
    <row r="22" customFormat="false" ht="14.1" hidden="false" customHeight="true" outlineLevel="0" collapsed="false">
      <c r="A22" s="40" t="s">
        <v>45</v>
      </c>
      <c r="B22" s="83" t="n">
        <f aca="false">'1. Plan and Actual'!C23</f>
        <v>7384</v>
      </c>
      <c r="C22" s="84" t="n">
        <v>3232</v>
      </c>
      <c r="D22" s="46" t="n">
        <f aca="false">C22/B22</f>
        <v>0.437703141928494</v>
      </c>
      <c r="E22" s="85" t="n">
        <v>267</v>
      </c>
      <c r="F22" s="86" t="n">
        <f aca="false">E22/B22</f>
        <v>0.0361592632719393</v>
      </c>
      <c r="G22" s="87" t="n">
        <v>456</v>
      </c>
      <c r="H22" s="88" t="n">
        <f aca="false">G22/B22</f>
        <v>0.0617551462621885</v>
      </c>
      <c r="I22" s="85" t="n">
        <v>3372</v>
      </c>
      <c r="J22" s="86" t="n">
        <f aca="false">I22/B22</f>
        <v>0.456663055254605</v>
      </c>
      <c r="K22" s="87" t="n">
        <v>1765</v>
      </c>
      <c r="L22" s="88" t="n">
        <f aca="false">K22/B22</f>
        <v>0.239030335861322</v>
      </c>
      <c r="M22" s="85" t="n">
        <v>1524</v>
      </c>
      <c r="N22" s="46" t="n">
        <f aca="false">M22/B22</f>
        <v>0.206392199349946</v>
      </c>
    </row>
    <row r="23" customFormat="false" ht="14.1" hidden="false" customHeight="true" outlineLevel="0" collapsed="false">
      <c r="A23" s="40" t="s">
        <v>46</v>
      </c>
      <c r="B23" s="83" t="n">
        <f aca="false">'1. Plan and Actual'!C24</f>
        <v>11908</v>
      </c>
      <c r="C23" s="84" t="n">
        <v>5395</v>
      </c>
      <c r="D23" s="46" t="n">
        <f aca="false">C23/B23</f>
        <v>0.453056768558952</v>
      </c>
      <c r="E23" s="85" t="n">
        <v>948</v>
      </c>
      <c r="F23" s="86" t="n">
        <f aca="false">E23/B23</f>
        <v>0.0796103459858918</v>
      </c>
      <c r="G23" s="87" t="n">
        <v>828</v>
      </c>
      <c r="H23" s="88" t="n">
        <f aca="false">G23/B23</f>
        <v>0.0695330870003359</v>
      </c>
      <c r="I23" s="85" t="n">
        <v>5842</v>
      </c>
      <c r="J23" s="86" t="n">
        <f aca="false">I23/B23</f>
        <v>0.490594558280148</v>
      </c>
      <c r="K23" s="87" t="n">
        <v>2291</v>
      </c>
      <c r="L23" s="88" t="n">
        <f aca="false">K23/B23</f>
        <v>0.192391669465905</v>
      </c>
      <c r="M23" s="85" t="n">
        <v>1999</v>
      </c>
      <c r="N23" s="46" t="n">
        <f aca="false">M23/B23</f>
        <v>0.167870339267719</v>
      </c>
    </row>
    <row r="24" customFormat="false" ht="14.1" hidden="false" customHeight="true" outlineLevel="0" collapsed="false">
      <c r="A24" s="40" t="s">
        <v>47</v>
      </c>
      <c r="B24" s="83" t="n">
        <f aca="false">'1. Plan and Actual'!C25</f>
        <v>12331</v>
      </c>
      <c r="C24" s="84" t="n">
        <v>5774</v>
      </c>
      <c r="D24" s="46" t="n">
        <f aca="false">C24/B24</f>
        <v>0.468250750141919</v>
      </c>
      <c r="E24" s="85" t="n">
        <v>331</v>
      </c>
      <c r="F24" s="86" t="n">
        <f aca="false">E24/B24</f>
        <v>0.0268429162273944</v>
      </c>
      <c r="G24" s="87" t="n">
        <v>450</v>
      </c>
      <c r="H24" s="88" t="n">
        <f aca="false">G24/B24</f>
        <v>0.0364933906414727</v>
      </c>
      <c r="I24" s="85" t="n">
        <v>5472</v>
      </c>
      <c r="J24" s="86" t="n">
        <f aca="false">I24/B24</f>
        <v>0.443759630200308</v>
      </c>
      <c r="K24" s="87" t="n">
        <v>3094</v>
      </c>
      <c r="L24" s="88" t="n">
        <f aca="false">K24/B24</f>
        <v>0.250912334766037</v>
      </c>
      <c r="M24" s="85" t="n">
        <v>2984</v>
      </c>
      <c r="N24" s="46" t="n">
        <f aca="false">M24/B24</f>
        <v>0.241991728164788</v>
      </c>
    </row>
    <row r="25" customFormat="false" ht="12.75" hidden="false" customHeight="false" outlineLevel="0" collapsed="false">
      <c r="A25" s="40"/>
      <c r="B25" s="89"/>
      <c r="C25" s="90"/>
      <c r="D25" s="67"/>
      <c r="E25" s="91"/>
      <c r="F25" s="86"/>
      <c r="G25" s="92"/>
      <c r="H25" s="88"/>
      <c r="I25" s="91"/>
      <c r="J25" s="86"/>
      <c r="K25" s="92"/>
      <c r="L25" s="88"/>
      <c r="M25" s="91"/>
      <c r="N25" s="46"/>
    </row>
    <row r="26" customFormat="false" ht="12.75" hidden="false" customHeight="false" outlineLevel="0" collapsed="false">
      <c r="A26" s="40" t="s">
        <v>63</v>
      </c>
      <c r="B26" s="89" t="n">
        <f aca="false">'1. Plan and Actual'!C27</f>
        <v>5117</v>
      </c>
      <c r="C26" s="90" t="n">
        <v>2366</v>
      </c>
      <c r="D26" s="46" t="n">
        <f aca="false">C26/B26</f>
        <v>0.462380300957592</v>
      </c>
      <c r="E26" s="91" t="n">
        <v>36</v>
      </c>
      <c r="F26" s="86" t="n">
        <f aca="false">E26/B26</f>
        <v>0.00703537228845026</v>
      </c>
      <c r="G26" s="92" t="n">
        <v>152</v>
      </c>
      <c r="H26" s="88" t="n">
        <f aca="false">G26/B26</f>
        <v>0.0297049052179011</v>
      </c>
      <c r="I26" s="91" t="n">
        <v>2296</v>
      </c>
      <c r="J26" s="86" t="n">
        <f aca="false">I26/B26</f>
        <v>0.448700410396717</v>
      </c>
      <c r="K26" s="92" t="n">
        <v>1454</v>
      </c>
      <c r="L26" s="88" t="n">
        <f aca="false">K26/B26</f>
        <v>0.284150869650186</v>
      </c>
      <c r="M26" s="91" t="n">
        <v>1179</v>
      </c>
      <c r="N26" s="46" t="n">
        <f aca="false">M26/B26</f>
        <v>0.230408442446746</v>
      </c>
    </row>
    <row r="27" customFormat="false" ht="12.75" hidden="false" customHeight="false" outlineLevel="0" collapsed="false">
      <c r="A27" s="40"/>
      <c r="B27" s="89"/>
      <c r="C27" s="90"/>
      <c r="D27" s="67"/>
      <c r="E27" s="91"/>
      <c r="F27" s="86"/>
      <c r="G27" s="92"/>
      <c r="H27" s="88"/>
      <c r="I27" s="91"/>
      <c r="J27" s="86"/>
      <c r="K27" s="92"/>
      <c r="L27" s="88"/>
      <c r="M27" s="91"/>
      <c r="N27" s="46"/>
    </row>
    <row r="28" customFormat="false" ht="13.5" hidden="false" customHeight="false" outlineLevel="0" collapsed="false">
      <c r="A28" s="47" t="s">
        <v>50</v>
      </c>
      <c r="B28" s="93" t="n">
        <f aca="false">'1. Plan and Actual'!C29</f>
        <v>176509</v>
      </c>
      <c r="C28" s="94" t="n">
        <v>80649</v>
      </c>
      <c r="D28" s="51" t="n">
        <f aca="false">C28/B28</f>
        <v>0.456911545586911</v>
      </c>
      <c r="E28" s="95" t="n">
        <v>9824</v>
      </c>
      <c r="F28" s="96" t="n">
        <f aca="false">E28/B28</f>
        <v>0.0556572186120821</v>
      </c>
      <c r="G28" s="97" t="n">
        <v>11482</v>
      </c>
      <c r="H28" s="98" t="n">
        <f aca="false">G28/B28</f>
        <v>0.0650505073395691</v>
      </c>
      <c r="I28" s="95" t="n">
        <v>85448</v>
      </c>
      <c r="J28" s="96" t="n">
        <f aca="false">I28/B28</f>
        <v>0.484099960908509</v>
      </c>
      <c r="K28" s="97" t="n">
        <v>37405</v>
      </c>
      <c r="L28" s="98" t="n">
        <f aca="false">K28/B28</f>
        <v>0.211915539717521</v>
      </c>
      <c r="M28" s="95" t="n">
        <v>32350</v>
      </c>
      <c r="N28" s="51" t="n">
        <f aca="false">M28/B28</f>
        <v>0.183276773422318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1.28"/>
    <col collapsed="false" customWidth="true" hidden="false" outlineLevel="0" max="2" min="2" style="99" width="9.41"/>
    <col collapsed="false" customWidth="true" hidden="false" outlineLevel="0" max="3" min="3" style="99" width="8.28"/>
    <col collapsed="false" customWidth="true" hidden="false" outlineLevel="0" max="4" min="4" style="99" width="5.13"/>
    <col collapsed="false" customWidth="true" hidden="false" outlineLevel="0" max="5" min="5" style="99" width="8.7"/>
    <col collapsed="false" customWidth="true" hidden="false" outlineLevel="0" max="6" min="6" style="99" width="5.13"/>
    <col collapsed="false" customWidth="true" hidden="false" outlineLevel="0" max="7" min="7" style="99" width="9.41"/>
    <col collapsed="false" customWidth="true" hidden="false" outlineLevel="0" max="8" min="8" style="99" width="5.13"/>
    <col collapsed="false" customWidth="true" hidden="false" outlineLevel="0" max="9" min="9" style="99" width="8.7"/>
    <col collapsed="false" customWidth="true" hidden="false" outlineLevel="0" max="10" min="10" style="99" width="5.13"/>
    <col collapsed="false" customWidth="true" hidden="false" outlineLevel="0" max="11" min="11" style="99" width="8.7"/>
    <col collapsed="false" customWidth="true" hidden="false" outlineLevel="0" max="12" min="12" style="99" width="5.13"/>
    <col collapsed="false" customWidth="true" hidden="false" outlineLevel="0" max="13" min="13" style="99" width="8.7"/>
    <col collapsed="false" customWidth="true" hidden="false" outlineLevel="0" max="14" min="14" style="99" width="5.13"/>
    <col collapsed="false" customWidth="true" hidden="false" outlineLevel="0" max="15" min="15" style="99" width="10.71"/>
    <col collapsed="false" customWidth="true" hidden="false" outlineLevel="0" max="16" min="16" style="99" width="5.13"/>
    <col collapsed="false" customWidth="false" hidden="false" outlineLevel="0" max="257" min="17" style="99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0" t="str">
        <f aca="false">'1. Plan and Actual'!A3</f>
        <v>FY11 Quarter Ending March 31, 201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1" t="s">
        <v>18</v>
      </c>
      <c r="B7" s="32" t="s">
        <v>19</v>
      </c>
      <c r="C7" s="102" t="s">
        <v>20</v>
      </c>
      <c r="D7" s="102" t="s">
        <v>21</v>
      </c>
      <c r="E7" s="102" t="s">
        <v>22</v>
      </c>
      <c r="F7" s="102" t="s">
        <v>23</v>
      </c>
      <c r="G7" s="102" t="s">
        <v>57</v>
      </c>
      <c r="H7" s="102" t="s">
        <v>64</v>
      </c>
      <c r="I7" s="102" t="s">
        <v>65</v>
      </c>
      <c r="J7" s="102" t="s">
        <v>66</v>
      </c>
      <c r="K7" s="102" t="s">
        <v>76</v>
      </c>
      <c r="L7" s="102" t="s">
        <v>77</v>
      </c>
      <c r="M7" s="102" t="s">
        <v>78</v>
      </c>
      <c r="N7" s="102" t="s">
        <v>79</v>
      </c>
      <c r="O7" s="102" t="s">
        <v>99</v>
      </c>
      <c r="P7" s="103" t="s">
        <v>81</v>
      </c>
    </row>
    <row r="8" s="107" customFormat="true" ht="51" hidden="false" customHeight="false" outlineLevel="0" collapsed="false">
      <c r="A8" s="104"/>
      <c r="B8" s="36" t="s">
        <v>24</v>
      </c>
      <c r="C8" s="105" t="s">
        <v>100</v>
      </c>
      <c r="D8" s="105" t="s">
        <v>83</v>
      </c>
      <c r="E8" s="105" t="s">
        <v>101</v>
      </c>
      <c r="F8" s="105" t="s">
        <v>83</v>
      </c>
      <c r="G8" s="105" t="s">
        <v>102</v>
      </c>
      <c r="H8" s="105" t="s">
        <v>83</v>
      </c>
      <c r="I8" s="105" t="s">
        <v>103</v>
      </c>
      <c r="J8" s="105" t="s">
        <v>83</v>
      </c>
      <c r="K8" s="105" t="s">
        <v>104</v>
      </c>
      <c r="L8" s="105" t="s">
        <v>83</v>
      </c>
      <c r="M8" s="105" t="s">
        <v>105</v>
      </c>
      <c r="N8" s="105" t="s">
        <v>83</v>
      </c>
      <c r="O8" s="105" t="s">
        <v>106</v>
      </c>
      <c r="P8" s="106" t="s">
        <v>83</v>
      </c>
    </row>
    <row r="9" customFormat="false" ht="14.1" hidden="false" customHeight="true" outlineLevel="0" collapsed="false">
      <c r="A9" s="108" t="s">
        <v>32</v>
      </c>
      <c r="B9" s="63" t="n">
        <f aca="false">'1. Plan and Actual'!C10</f>
        <v>4180</v>
      </c>
      <c r="C9" s="42" t="n">
        <v>503</v>
      </c>
      <c r="D9" s="43" t="n">
        <f aca="false">C9/B9</f>
        <v>0.120334928229665</v>
      </c>
      <c r="E9" s="42" t="n">
        <v>1540</v>
      </c>
      <c r="F9" s="43" t="n">
        <f aca="false">E9/B9</f>
        <v>0.368421052631579</v>
      </c>
      <c r="G9" s="42" t="n">
        <v>422</v>
      </c>
      <c r="H9" s="43" t="n">
        <f aca="false">G9/B9</f>
        <v>0.100956937799043</v>
      </c>
      <c r="I9" s="42" t="n">
        <v>354</v>
      </c>
      <c r="J9" s="43" t="n">
        <f aca="false">I9/B9</f>
        <v>0.084688995215311</v>
      </c>
      <c r="K9" s="42" t="n">
        <v>394</v>
      </c>
      <c r="L9" s="43" t="n">
        <f aca="false">K9/B9</f>
        <v>0.0942583732057416</v>
      </c>
      <c r="M9" s="42" t="n">
        <v>130</v>
      </c>
      <c r="N9" s="43" t="n">
        <f aca="false">M9/B9</f>
        <v>0.0311004784688995</v>
      </c>
      <c r="O9" s="42" t="n">
        <v>835</v>
      </c>
      <c r="P9" s="46" t="n">
        <f aca="false">O9/B9</f>
        <v>0.199760765550239</v>
      </c>
    </row>
    <row r="10" customFormat="false" ht="14.1" hidden="false" customHeight="true" outlineLevel="0" collapsed="false">
      <c r="A10" s="108" t="s">
        <v>33</v>
      </c>
      <c r="B10" s="63" t="n">
        <f aca="false">'1. Plan and Actual'!C11</f>
        <v>16698</v>
      </c>
      <c r="C10" s="42" t="n">
        <v>1560</v>
      </c>
      <c r="D10" s="43" t="n">
        <f aca="false">C10/B10</f>
        <v>0.0934243621990658</v>
      </c>
      <c r="E10" s="42" t="n">
        <v>5541</v>
      </c>
      <c r="F10" s="43" t="n">
        <f aca="false">E10/B10</f>
        <v>0.331836148041682</v>
      </c>
      <c r="G10" s="42" t="n">
        <v>2241</v>
      </c>
      <c r="H10" s="43" t="n">
        <f aca="false">G10/B10</f>
        <v>0.134207689543658</v>
      </c>
      <c r="I10" s="42" t="n">
        <v>1363</v>
      </c>
      <c r="J10" s="43" t="n">
        <f aca="false">I10/B10</f>
        <v>0.0816265421008504</v>
      </c>
      <c r="K10" s="42" t="n">
        <v>2613</v>
      </c>
      <c r="L10" s="43" t="n">
        <f aca="false">K10/B10</f>
        <v>0.156485806683435</v>
      </c>
      <c r="M10" s="42" t="n">
        <v>1178</v>
      </c>
      <c r="N10" s="43" t="n">
        <f aca="false">M10/B10</f>
        <v>0.0705473709426279</v>
      </c>
      <c r="O10" s="42" t="n">
        <v>2186</v>
      </c>
      <c r="P10" s="46" t="n">
        <f aca="false">O10/B10</f>
        <v>0.130913881902024</v>
      </c>
    </row>
    <row r="11" customFormat="false" ht="14.1" hidden="false" customHeight="true" outlineLevel="0" collapsed="false">
      <c r="A11" s="108" t="s">
        <v>34</v>
      </c>
      <c r="B11" s="63" t="n">
        <f aca="false">'1. Plan and Actual'!C12</f>
        <v>14112</v>
      </c>
      <c r="C11" s="42" t="n">
        <v>2876</v>
      </c>
      <c r="D11" s="43" t="n">
        <f aca="false">C11/B11</f>
        <v>0.203798185941043</v>
      </c>
      <c r="E11" s="42" t="n">
        <v>5322</v>
      </c>
      <c r="F11" s="43" t="n">
        <f aca="false">E11/B11</f>
        <v>0.377125850340136</v>
      </c>
      <c r="G11" s="42" t="n">
        <v>1072</v>
      </c>
      <c r="H11" s="43" t="n">
        <f aca="false">G11/B11</f>
        <v>0.0759637188208617</v>
      </c>
      <c r="I11" s="42" t="n">
        <v>1182</v>
      </c>
      <c r="J11" s="43" t="n">
        <f aca="false">I11/B11</f>
        <v>0.0837585034013605</v>
      </c>
      <c r="K11" s="42" t="n">
        <v>1419</v>
      </c>
      <c r="L11" s="43" t="n">
        <f aca="false">K11/B11</f>
        <v>0.100552721088435</v>
      </c>
      <c r="M11" s="42" t="n">
        <v>409</v>
      </c>
      <c r="N11" s="43" t="n">
        <f aca="false">M11/B11</f>
        <v>0.0289824263038549</v>
      </c>
      <c r="O11" s="42" t="n">
        <v>1822</v>
      </c>
      <c r="P11" s="46" t="n">
        <f aca="false">O11/B11</f>
        <v>0.129109977324263</v>
      </c>
    </row>
    <row r="12" customFormat="false" ht="14.1" hidden="false" customHeight="true" outlineLevel="0" collapsed="false">
      <c r="A12" s="108" t="s">
        <v>35</v>
      </c>
      <c r="B12" s="63" t="n">
        <f aca="false">'1. Plan and Actual'!C13</f>
        <v>5550</v>
      </c>
      <c r="C12" s="42" t="n">
        <v>769</v>
      </c>
      <c r="D12" s="43" t="n">
        <f aca="false">C12/B12</f>
        <v>0.138558558558559</v>
      </c>
      <c r="E12" s="42" t="n">
        <v>1908</v>
      </c>
      <c r="F12" s="43" t="n">
        <f aca="false">E12/B12</f>
        <v>0.343783783783784</v>
      </c>
      <c r="G12" s="42" t="n">
        <v>873</v>
      </c>
      <c r="H12" s="43" t="n">
        <f aca="false">G12/B12</f>
        <v>0.157297297297297</v>
      </c>
      <c r="I12" s="42" t="n">
        <v>464</v>
      </c>
      <c r="J12" s="43" t="n">
        <f aca="false">I12/B12</f>
        <v>0.0836036036036036</v>
      </c>
      <c r="K12" s="42" t="n">
        <v>612</v>
      </c>
      <c r="L12" s="43" t="n">
        <f aca="false">K12/B12</f>
        <v>0.11027027027027</v>
      </c>
      <c r="M12" s="42" t="n">
        <v>231</v>
      </c>
      <c r="N12" s="43" t="n">
        <f aca="false">M12/B12</f>
        <v>0.0416216216216216</v>
      </c>
      <c r="O12" s="42" t="n">
        <v>692</v>
      </c>
      <c r="P12" s="46" t="n">
        <f aca="false">O12/B12</f>
        <v>0.124684684684685</v>
      </c>
    </row>
    <row r="13" customFormat="false" ht="14.1" hidden="false" customHeight="true" outlineLevel="0" collapsed="false">
      <c r="A13" s="108" t="s">
        <v>36</v>
      </c>
      <c r="B13" s="63" t="n">
        <f aca="false">'1. Plan and Actual'!C14</f>
        <v>4034</v>
      </c>
      <c r="C13" s="42" t="n">
        <v>516</v>
      </c>
      <c r="D13" s="43" t="n">
        <f aca="false">C13/B13</f>
        <v>0.127912741695588</v>
      </c>
      <c r="E13" s="42" t="n">
        <v>1140</v>
      </c>
      <c r="F13" s="43" t="n">
        <f aca="false">E13/B13</f>
        <v>0.282597917699554</v>
      </c>
      <c r="G13" s="42" t="n">
        <v>740</v>
      </c>
      <c r="H13" s="43" t="n">
        <f aca="false">G13/B13</f>
        <v>0.183440753594447</v>
      </c>
      <c r="I13" s="42" t="n">
        <v>470</v>
      </c>
      <c r="J13" s="43" t="n">
        <f aca="false">I13/B13</f>
        <v>0.1165096678235</v>
      </c>
      <c r="K13" s="42" t="n">
        <v>773</v>
      </c>
      <c r="L13" s="43" t="n">
        <f aca="false">K13/B13</f>
        <v>0.191621219633118</v>
      </c>
      <c r="M13" s="42" t="n">
        <v>275</v>
      </c>
      <c r="N13" s="43" t="n">
        <f aca="false">M13/B13</f>
        <v>0.0681705503222608</v>
      </c>
      <c r="O13" s="42" t="n">
        <v>116</v>
      </c>
      <c r="P13" s="46" t="n">
        <f aca="false">O13/B13</f>
        <v>0.0287555775904809</v>
      </c>
    </row>
    <row r="14" customFormat="false" ht="14.1" hidden="false" customHeight="true" outlineLevel="0" collapsed="false">
      <c r="A14" s="108" t="s">
        <v>37</v>
      </c>
      <c r="B14" s="63" t="n">
        <f aca="false">'1. Plan and Actual'!C15</f>
        <v>16649</v>
      </c>
      <c r="C14" s="42" t="n">
        <v>1759</v>
      </c>
      <c r="D14" s="43" t="n">
        <f aca="false">C14/B14</f>
        <v>0.105651991110577</v>
      </c>
      <c r="E14" s="42" t="n">
        <v>6235</v>
      </c>
      <c r="F14" s="43" t="n">
        <f aca="false">E14/B14</f>
        <v>0.374496966784792</v>
      </c>
      <c r="G14" s="42" t="n">
        <v>2335</v>
      </c>
      <c r="H14" s="43" t="n">
        <f aca="false">G14/B14</f>
        <v>0.140248663583398</v>
      </c>
      <c r="I14" s="42" t="n">
        <v>1709</v>
      </c>
      <c r="J14" s="43" t="n">
        <f aca="false">I14/B14</f>
        <v>0.1026488077362</v>
      </c>
      <c r="K14" s="42" t="n">
        <v>2636</v>
      </c>
      <c r="L14" s="43" t="n">
        <f aca="false">K14/B14</f>
        <v>0.158327827497147</v>
      </c>
      <c r="M14" s="42" t="n">
        <v>873</v>
      </c>
      <c r="N14" s="43" t="n">
        <f aca="false">M14/B14</f>
        <v>0.0524355817166196</v>
      </c>
      <c r="O14" s="42" t="n">
        <v>1099</v>
      </c>
      <c r="P14" s="46" t="n">
        <f aca="false">O14/B14</f>
        <v>0.0660099705688029</v>
      </c>
    </row>
    <row r="15" customFormat="false" ht="14.1" hidden="false" customHeight="true" outlineLevel="0" collapsed="false">
      <c r="A15" s="108" t="s">
        <v>38</v>
      </c>
      <c r="B15" s="63" t="n">
        <f aca="false">'1. Plan and Actual'!C16</f>
        <v>5783</v>
      </c>
      <c r="C15" s="42" t="n">
        <v>461</v>
      </c>
      <c r="D15" s="43" t="n">
        <f aca="false">C15/B15</f>
        <v>0.079716410167733</v>
      </c>
      <c r="E15" s="42" t="n">
        <v>1934</v>
      </c>
      <c r="F15" s="43" t="n">
        <f aca="false">E15/B15</f>
        <v>0.33442849731973</v>
      </c>
      <c r="G15" s="42" t="n">
        <v>891</v>
      </c>
      <c r="H15" s="43" t="n">
        <f aca="false">G15/B15</f>
        <v>0.154072280823102</v>
      </c>
      <c r="I15" s="42" t="n">
        <v>504</v>
      </c>
      <c r="J15" s="43" t="n">
        <f aca="false">I15/B15</f>
        <v>0.0871519972332699</v>
      </c>
      <c r="K15" s="42" t="n">
        <v>777</v>
      </c>
      <c r="L15" s="43" t="n">
        <f aca="false">K15/B15</f>
        <v>0.134359329067958</v>
      </c>
      <c r="M15" s="42" t="n">
        <v>346</v>
      </c>
      <c r="N15" s="43" t="n">
        <f aca="false">M15/B15</f>
        <v>0.0598305377831575</v>
      </c>
      <c r="O15" s="42" t="n">
        <v>867</v>
      </c>
      <c r="P15" s="46" t="n">
        <f aca="false">O15/B15</f>
        <v>0.149922185716756</v>
      </c>
    </row>
    <row r="16" customFormat="false" ht="14.1" hidden="false" customHeight="true" outlineLevel="0" collapsed="false">
      <c r="A16" s="108" t="s">
        <v>39</v>
      </c>
      <c r="B16" s="63" t="n">
        <f aca="false">'1. Plan and Actual'!C17</f>
        <v>6941</v>
      </c>
      <c r="C16" s="42" t="n">
        <v>1208</v>
      </c>
      <c r="D16" s="43" t="n">
        <f aca="false">C16/B16</f>
        <v>0.174038323008212</v>
      </c>
      <c r="E16" s="42" t="n">
        <v>2205</v>
      </c>
      <c r="F16" s="43" t="n">
        <f aca="false">E16/B16</f>
        <v>0.317677568073765</v>
      </c>
      <c r="G16" s="42" t="n">
        <v>1178</v>
      </c>
      <c r="H16" s="43" t="n">
        <f aca="false">G16/B16</f>
        <v>0.169716179224896</v>
      </c>
      <c r="I16" s="42" t="n">
        <v>603</v>
      </c>
      <c r="J16" s="43" t="n">
        <f aca="false">I16/B16</f>
        <v>0.0868750900446622</v>
      </c>
      <c r="K16" s="42" t="n">
        <v>1058</v>
      </c>
      <c r="L16" s="43" t="n">
        <f aca="false">K16/B16</f>
        <v>0.152427604091629</v>
      </c>
      <c r="M16" s="42" t="n">
        <v>478</v>
      </c>
      <c r="N16" s="43" t="n">
        <f aca="false">M16/B16</f>
        <v>0.0688661576141766</v>
      </c>
      <c r="O16" s="42" t="n">
        <v>209</v>
      </c>
      <c r="P16" s="46" t="n">
        <f aca="false">O16/B16</f>
        <v>0.0301109350237718</v>
      </c>
    </row>
    <row r="17" customFormat="false" ht="14.1" hidden="false" customHeight="true" outlineLevel="0" collapsed="false">
      <c r="A17" s="108" t="s">
        <v>40</v>
      </c>
      <c r="B17" s="63" t="n">
        <f aca="false">'1. Plan and Actual'!C18</f>
        <v>7311</v>
      </c>
      <c r="C17" s="42" t="n">
        <v>1701</v>
      </c>
      <c r="D17" s="43" t="n">
        <f aca="false">C17/B17</f>
        <v>0.232663110381617</v>
      </c>
      <c r="E17" s="42" t="n">
        <v>2682</v>
      </c>
      <c r="F17" s="43" t="n">
        <f aca="false">E17/B17</f>
        <v>0.366844480919163</v>
      </c>
      <c r="G17" s="42" t="n">
        <v>891</v>
      </c>
      <c r="H17" s="43" t="n">
        <f aca="false">G17/B17</f>
        <v>0.121871153057037</v>
      </c>
      <c r="I17" s="42" t="n">
        <v>517</v>
      </c>
      <c r="J17" s="43" t="n">
        <f aca="false">I17/B17</f>
        <v>0.0707153604158118</v>
      </c>
      <c r="K17" s="42" t="n">
        <v>536</v>
      </c>
      <c r="L17" s="43" t="n">
        <f aca="false">K17/B17</f>
        <v>0.0733141841061414</v>
      </c>
      <c r="M17" s="42" t="n">
        <v>123</v>
      </c>
      <c r="N17" s="43" t="n">
        <f aca="false">M17/B17</f>
        <v>0.0168239638900287</v>
      </c>
      <c r="O17" s="42" t="n">
        <v>861</v>
      </c>
      <c r="P17" s="46" t="n">
        <f aca="false">O17/B17</f>
        <v>0.117767747230201</v>
      </c>
    </row>
    <row r="18" customFormat="false" ht="14.1" hidden="false" customHeight="true" outlineLevel="0" collapsed="false">
      <c r="A18" s="108" t="s">
        <v>41</v>
      </c>
      <c r="B18" s="63" t="n">
        <f aca="false">'1. Plan and Actual'!C19</f>
        <v>22830</v>
      </c>
      <c r="C18" s="42" t="n">
        <v>5054</v>
      </c>
      <c r="D18" s="43" t="n">
        <f aca="false">C18/B18</f>
        <v>0.22137538326763</v>
      </c>
      <c r="E18" s="42" t="n">
        <v>8121</v>
      </c>
      <c r="F18" s="43" t="n">
        <f aca="false">E18/B18</f>
        <v>0.355716162943495</v>
      </c>
      <c r="G18" s="42" t="n">
        <v>4200</v>
      </c>
      <c r="H18" s="43" t="n">
        <f aca="false">G18/B18</f>
        <v>0.183968462549277</v>
      </c>
      <c r="I18" s="42" t="n">
        <v>1413</v>
      </c>
      <c r="J18" s="43" t="n">
        <f aca="false">I18/B18</f>
        <v>0.061892247043364</v>
      </c>
      <c r="K18" s="42" t="n">
        <v>1650</v>
      </c>
      <c r="L18" s="43" t="n">
        <f aca="false">K18/B18</f>
        <v>0.0722733245729304</v>
      </c>
      <c r="M18" s="42" t="n">
        <v>637</v>
      </c>
      <c r="N18" s="43" t="n">
        <f aca="false">M18/B18</f>
        <v>0.0279018834866404</v>
      </c>
      <c r="O18" s="42" t="n">
        <v>1754</v>
      </c>
      <c r="P18" s="46" t="n">
        <f aca="false">O18/B18</f>
        <v>0.0768287341217696</v>
      </c>
    </row>
    <row r="19" customFormat="false" ht="14.1" hidden="false" customHeight="true" outlineLevel="0" collapsed="false">
      <c r="A19" s="108" t="s">
        <v>42</v>
      </c>
      <c r="B19" s="63" t="n">
        <f aca="false">'1. Plan and Actual'!C20</f>
        <v>11939</v>
      </c>
      <c r="C19" s="42" t="n">
        <v>1770</v>
      </c>
      <c r="D19" s="43" t="n">
        <f aca="false">C19/B19</f>
        <v>0.148253622581456</v>
      </c>
      <c r="E19" s="42" t="n">
        <v>4274</v>
      </c>
      <c r="F19" s="43" t="n">
        <f aca="false">E19/B19</f>
        <v>0.357986431024374</v>
      </c>
      <c r="G19" s="42" t="n">
        <v>1749</v>
      </c>
      <c r="H19" s="43" t="n">
        <f aca="false">G19/B19</f>
        <v>0.146494681296591</v>
      </c>
      <c r="I19" s="42" t="n">
        <v>1031</v>
      </c>
      <c r="J19" s="43" t="n">
        <f aca="false">I19/B19</f>
        <v>0.0863556411759779</v>
      </c>
      <c r="K19" s="42" t="n">
        <v>1746</v>
      </c>
      <c r="L19" s="43" t="n">
        <f aca="false">K19/B19</f>
        <v>0.146243403970182</v>
      </c>
      <c r="M19" s="42" t="n">
        <v>690</v>
      </c>
      <c r="N19" s="43" t="n">
        <f aca="false">M19/B19</f>
        <v>0.0577937850741268</v>
      </c>
      <c r="O19" s="42" t="n">
        <v>678</v>
      </c>
      <c r="P19" s="46" t="n">
        <f aca="false">O19/B19</f>
        <v>0.0567886757684898</v>
      </c>
    </row>
    <row r="20" customFormat="false" ht="14.1" hidden="false" customHeight="true" outlineLevel="0" collapsed="false">
      <c r="A20" s="108" t="s">
        <v>43</v>
      </c>
      <c r="B20" s="63" t="n">
        <f aca="false">'1. Plan and Actual'!C21</f>
        <v>19336</v>
      </c>
      <c r="C20" s="42" t="n">
        <v>2106</v>
      </c>
      <c r="D20" s="43" t="n">
        <f aca="false">C20/B20</f>
        <v>0.108916011584609</v>
      </c>
      <c r="E20" s="42" t="n">
        <v>5628</v>
      </c>
      <c r="F20" s="43" t="n">
        <f aca="false">E20/B20</f>
        <v>0.291063301613571</v>
      </c>
      <c r="G20" s="42" t="n">
        <v>2105</v>
      </c>
      <c r="H20" s="43" t="n">
        <f aca="false">G20/B20</f>
        <v>0.108864294580058</v>
      </c>
      <c r="I20" s="42" t="n">
        <v>1914</v>
      </c>
      <c r="J20" s="43" t="n">
        <f aca="false">I20/B20</f>
        <v>0.0989863467107985</v>
      </c>
      <c r="K20" s="42" t="n">
        <v>4511</v>
      </c>
      <c r="L20" s="43" t="n">
        <f aca="false">K20/B20</f>
        <v>0.233295407529996</v>
      </c>
      <c r="M20" s="42" t="n">
        <v>2544</v>
      </c>
      <c r="N20" s="43" t="n">
        <f aca="false">M20/B20</f>
        <v>0.131568059577989</v>
      </c>
      <c r="O20" s="42" t="n">
        <v>523</v>
      </c>
      <c r="P20" s="46" t="n">
        <f aca="false">O20/B20</f>
        <v>0.0270479933802234</v>
      </c>
    </row>
    <row r="21" customFormat="false" ht="14.1" hidden="false" customHeight="true" outlineLevel="0" collapsed="false">
      <c r="A21" s="108" t="s">
        <v>44</v>
      </c>
      <c r="B21" s="63" t="n">
        <f aca="false">'1. Plan and Actual'!C22</f>
        <v>11836</v>
      </c>
      <c r="C21" s="42" t="n">
        <v>447</v>
      </c>
      <c r="D21" s="43" t="n">
        <f aca="false">C21/B21</f>
        <v>0.0377661372085164</v>
      </c>
      <c r="E21" s="42" t="n">
        <v>2735</v>
      </c>
      <c r="F21" s="43" t="n">
        <f aca="false">E21/B21</f>
        <v>0.23107468739439</v>
      </c>
      <c r="G21" s="42" t="n">
        <v>1186</v>
      </c>
      <c r="H21" s="43" t="n">
        <f aca="false">G21/B21</f>
        <v>0.100202771206489</v>
      </c>
      <c r="I21" s="42" t="n">
        <v>1184</v>
      </c>
      <c r="J21" s="43" t="n">
        <f aca="false">I21/B21</f>
        <v>0.100033795201081</v>
      </c>
      <c r="K21" s="42" t="n">
        <v>3677</v>
      </c>
      <c r="L21" s="43" t="n">
        <f aca="false">K21/B21</f>
        <v>0.310662385941196</v>
      </c>
      <c r="M21" s="42" t="n">
        <v>2158</v>
      </c>
      <c r="N21" s="43" t="n">
        <f aca="false">M21/B21</f>
        <v>0.182325109834404</v>
      </c>
      <c r="O21" s="42" t="n">
        <v>448</v>
      </c>
      <c r="P21" s="46" t="n">
        <f aca="false">O21/B21</f>
        <v>0.03785062521122</v>
      </c>
    </row>
    <row r="22" customFormat="false" ht="14.1" hidden="false" customHeight="true" outlineLevel="0" collapsed="false">
      <c r="A22" s="108" t="s">
        <v>45</v>
      </c>
      <c r="B22" s="63" t="n">
        <f aca="false">'1. Plan and Actual'!C23</f>
        <v>7384</v>
      </c>
      <c r="C22" s="42" t="n">
        <v>812</v>
      </c>
      <c r="D22" s="43" t="n">
        <f aca="false">C22/B22</f>
        <v>0.109967497291441</v>
      </c>
      <c r="E22" s="42" t="n">
        <v>3161</v>
      </c>
      <c r="F22" s="43" t="n">
        <f aca="false">E22/B22</f>
        <v>0.428087757313109</v>
      </c>
      <c r="G22" s="42" t="n">
        <v>1071</v>
      </c>
      <c r="H22" s="43" t="n">
        <f aca="false">G22/B22</f>
        <v>0.145043336944745</v>
      </c>
      <c r="I22" s="42" t="n">
        <v>789</v>
      </c>
      <c r="J22" s="43" t="n">
        <f aca="false">I22/B22</f>
        <v>0.106852654387866</v>
      </c>
      <c r="K22" s="42" t="n">
        <v>1048</v>
      </c>
      <c r="L22" s="43" t="n">
        <f aca="false">K22/B22</f>
        <v>0.14192849404117</v>
      </c>
      <c r="M22" s="42" t="n">
        <v>351</v>
      </c>
      <c r="N22" s="43" t="n">
        <f aca="false">M22/B22</f>
        <v>0.0475352112676056</v>
      </c>
      <c r="O22" s="42" t="n">
        <v>149</v>
      </c>
      <c r="P22" s="46" t="n">
        <f aca="false">O22/B22</f>
        <v>0.0201787648970748</v>
      </c>
    </row>
    <row r="23" customFormat="false" ht="14.1" hidden="false" customHeight="true" outlineLevel="0" collapsed="false">
      <c r="A23" s="108" t="s">
        <v>46</v>
      </c>
      <c r="B23" s="63" t="n">
        <f aca="false">'1. Plan and Actual'!C24</f>
        <v>11908</v>
      </c>
      <c r="C23" s="42" t="n">
        <v>1873</v>
      </c>
      <c r="D23" s="43" t="n">
        <f aca="false">C23/B23</f>
        <v>0.157289217332885</v>
      </c>
      <c r="E23" s="42" t="n">
        <v>4523</v>
      </c>
      <c r="F23" s="43" t="n">
        <f aca="false">E23/B23</f>
        <v>0.379828686597246</v>
      </c>
      <c r="G23" s="42" t="n">
        <v>1498</v>
      </c>
      <c r="H23" s="43" t="n">
        <f aca="false">G23/B23</f>
        <v>0.125797783003023</v>
      </c>
      <c r="I23" s="42" t="n">
        <v>1146</v>
      </c>
      <c r="J23" s="43" t="n">
        <f aca="false">I23/B23</f>
        <v>0.0962378233120591</v>
      </c>
      <c r="K23" s="42" t="n">
        <v>1798</v>
      </c>
      <c r="L23" s="43" t="n">
        <f aca="false">K23/B23</f>
        <v>0.150990930466913</v>
      </c>
      <c r="M23" s="42" t="n">
        <v>547</v>
      </c>
      <c r="N23" s="43" t="n">
        <f aca="false">M23/B23</f>
        <v>0.0459355055424924</v>
      </c>
      <c r="O23" s="42" t="n">
        <v>520</v>
      </c>
      <c r="P23" s="46" t="n">
        <f aca="false">O23/B23</f>
        <v>0.0436681222707424</v>
      </c>
    </row>
    <row r="24" customFormat="false" ht="14.1" hidden="false" customHeight="true" outlineLevel="0" collapsed="false">
      <c r="A24" s="108" t="s">
        <v>47</v>
      </c>
      <c r="B24" s="63" t="n">
        <f aca="false">'1. Plan and Actual'!C25</f>
        <v>12331</v>
      </c>
      <c r="C24" s="42" t="n">
        <v>709</v>
      </c>
      <c r="D24" s="43" t="n">
        <f aca="false">C24/B24</f>
        <v>0.0574973643662315</v>
      </c>
      <c r="E24" s="42" t="n">
        <v>3731</v>
      </c>
      <c r="F24" s="43" t="n">
        <f aca="false">E24/B24</f>
        <v>0.302570756629633</v>
      </c>
      <c r="G24" s="42" t="n">
        <v>1381</v>
      </c>
      <c r="H24" s="43" t="n">
        <f aca="false">G24/B24</f>
        <v>0.111994161057497</v>
      </c>
      <c r="I24" s="42" t="n">
        <v>1443</v>
      </c>
      <c r="J24" s="43" t="n">
        <f aca="false">I24/B24</f>
        <v>0.117022139323656</v>
      </c>
      <c r="K24" s="42" t="n">
        <v>2398</v>
      </c>
      <c r="L24" s="43" t="n">
        <f aca="false">K24/B24</f>
        <v>0.194469223907226</v>
      </c>
      <c r="M24" s="42" t="n">
        <v>803</v>
      </c>
      <c r="N24" s="43" t="n">
        <f aca="false">M24/B24</f>
        <v>0.0651204281891169</v>
      </c>
      <c r="O24" s="42" t="n">
        <v>1862</v>
      </c>
      <c r="P24" s="46" t="n">
        <f aca="false">O24/B24</f>
        <v>0.151001540832049</v>
      </c>
    </row>
    <row r="25" customFormat="false" ht="12.75" hidden="false" customHeight="false" outlineLevel="0" collapsed="false">
      <c r="A25" s="108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8" t="s">
        <v>63</v>
      </c>
      <c r="B26" s="41" t="n">
        <f aca="false">'1. Plan and Actual'!C27</f>
        <v>5117</v>
      </c>
      <c r="C26" s="41" t="n">
        <v>712</v>
      </c>
      <c r="D26" s="43" t="n">
        <f aca="false">C26/B26</f>
        <v>0.139144029704905</v>
      </c>
      <c r="E26" s="41" t="n">
        <v>2342</v>
      </c>
      <c r="F26" s="43" t="n">
        <f aca="false">E26/B26</f>
        <v>0.457690052765292</v>
      </c>
      <c r="G26" s="41" t="n">
        <v>602</v>
      </c>
      <c r="H26" s="43" t="n">
        <f aca="false">G26/B26</f>
        <v>0.117647058823529</v>
      </c>
      <c r="I26" s="41" t="n">
        <v>350</v>
      </c>
      <c r="J26" s="43" t="n">
        <f aca="false">I26/B26</f>
        <v>0.0683994528043776</v>
      </c>
      <c r="K26" s="41" t="n">
        <v>520</v>
      </c>
      <c r="L26" s="43" t="n">
        <f aca="false">K26/B26</f>
        <v>0.101622044166504</v>
      </c>
      <c r="M26" s="41" t="n">
        <v>202</v>
      </c>
      <c r="N26" s="43" t="n">
        <f aca="false">M26/B26</f>
        <v>0.0394762556185265</v>
      </c>
      <c r="O26" s="41" t="n">
        <v>389</v>
      </c>
      <c r="P26" s="46" t="n">
        <f aca="false">O26/B26</f>
        <v>0.0760211061168654</v>
      </c>
    </row>
    <row r="27" customFormat="false" ht="12.75" hidden="false" customHeight="false" outlineLevel="0" collapsed="false">
      <c r="A27" s="108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09" t="s">
        <v>50</v>
      </c>
      <c r="B28" s="48" t="n">
        <f aca="false">'1. Plan and Actual'!C29</f>
        <v>176509</v>
      </c>
      <c r="C28" s="48" t="n">
        <v>24824</v>
      </c>
      <c r="D28" s="49" t="n">
        <f aca="false">C28/B28</f>
        <v>0.140638720971735</v>
      </c>
      <c r="E28" s="48" t="n">
        <v>60258</v>
      </c>
      <c r="F28" s="49" t="n">
        <f aca="false">E28/B28</f>
        <v>0.341387691279198</v>
      </c>
      <c r="G28" s="48" t="n">
        <v>23204</v>
      </c>
      <c r="H28" s="49" t="n">
        <f aca="false">G28/B28</f>
        <v>0.131460718716893</v>
      </c>
      <c r="I28" s="48" t="n">
        <v>15614</v>
      </c>
      <c r="J28" s="49" t="n">
        <f aca="false">I28/B28</f>
        <v>0.0884600785229082</v>
      </c>
      <c r="K28" s="48" t="n">
        <v>26476</v>
      </c>
      <c r="L28" s="49" t="n">
        <f aca="false">K28/B28</f>
        <v>0.149998017098278</v>
      </c>
      <c r="M28" s="48" t="n">
        <v>11265</v>
      </c>
      <c r="N28" s="49" t="n">
        <f aca="false">M28/B28</f>
        <v>0.0638211082720994</v>
      </c>
      <c r="O28" s="48" t="n">
        <v>14808</v>
      </c>
      <c r="P28" s="51" t="n">
        <f aca="false">O28/B28</f>
        <v>0.0838937391294495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s="26" customFormat="tru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1 Quarter Ending March 31, 20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5" customFormat="true" ht="10.5" hidden="false" customHeight="false" outlineLevel="0" collapsed="false">
      <c r="A8" s="112"/>
      <c r="B8" s="113" t="s">
        <v>108</v>
      </c>
      <c r="C8" s="113" t="s">
        <v>109</v>
      </c>
      <c r="D8" s="113" t="s">
        <v>110</v>
      </c>
      <c r="E8" s="113" t="s">
        <v>111</v>
      </c>
      <c r="F8" s="113" t="s">
        <v>112</v>
      </c>
      <c r="G8" s="113" t="s">
        <v>113</v>
      </c>
      <c r="H8" s="113" t="s">
        <v>114</v>
      </c>
      <c r="I8" s="113" t="s">
        <v>115</v>
      </c>
      <c r="J8" s="113" t="s">
        <v>116</v>
      </c>
      <c r="K8" s="113" t="s">
        <v>117</v>
      </c>
      <c r="L8" s="113" t="s">
        <v>118</v>
      </c>
      <c r="M8" s="114" t="s">
        <v>119</v>
      </c>
    </row>
    <row r="9" customFormat="false" ht="14.2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customFormat="false" ht="12.75" hidden="false" customHeight="false" outlineLevel="0" collapsed="false">
      <c r="A10" s="119" t="s">
        <v>120</v>
      </c>
      <c r="B10" s="41" t="n">
        <v>48976</v>
      </c>
      <c r="C10" s="41" t="n">
        <v>73671</v>
      </c>
      <c r="D10" s="41" t="n">
        <v>92014</v>
      </c>
      <c r="E10" s="41" t="n">
        <v>108346</v>
      </c>
      <c r="F10" s="41" t="n">
        <v>124182</v>
      </c>
      <c r="G10" s="41" t="n">
        <v>136672</v>
      </c>
      <c r="H10" s="41" t="n">
        <v>149309</v>
      </c>
      <c r="I10" s="41" t="n">
        <v>161965</v>
      </c>
      <c r="J10" s="41" t="n">
        <v>176509</v>
      </c>
      <c r="K10" s="41"/>
      <c r="L10" s="41"/>
      <c r="M10" s="67"/>
    </row>
    <row r="11" customFormat="false" ht="12.75" hidden="false" customHeight="false" outlineLevel="0" collapsed="false">
      <c r="A11" s="119" t="s">
        <v>121</v>
      </c>
      <c r="B11" s="41" t="n">
        <v>48976</v>
      </c>
      <c r="C11" s="41" t="n">
        <v>47135</v>
      </c>
      <c r="D11" s="41" t="n">
        <v>48112</v>
      </c>
      <c r="E11" s="41" t="n">
        <v>43105</v>
      </c>
      <c r="F11" s="41" t="n">
        <v>46752</v>
      </c>
      <c r="G11" s="41" t="n">
        <v>46753</v>
      </c>
      <c r="H11" s="41" t="n">
        <v>43121</v>
      </c>
      <c r="I11" s="41" t="n">
        <v>42538</v>
      </c>
      <c r="J11" s="41" t="n">
        <v>48551</v>
      </c>
      <c r="K11" s="120"/>
      <c r="L11" s="41"/>
      <c r="M11" s="67"/>
    </row>
    <row r="12" customFormat="false" ht="12.75" hidden="false" customHeight="false" outlineLevel="0" collapsed="false">
      <c r="A12" s="11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9" t="s">
        <v>122</v>
      </c>
      <c r="B13" s="41" t="n">
        <v>46313</v>
      </c>
      <c r="C13" s="41" t="n">
        <v>69608</v>
      </c>
      <c r="D13" s="41" t="n">
        <v>86879</v>
      </c>
      <c r="E13" s="41" t="n">
        <v>102303</v>
      </c>
      <c r="F13" s="41" t="n">
        <v>117240</v>
      </c>
      <c r="G13" s="41" t="n">
        <v>129091</v>
      </c>
      <c r="H13" s="41" t="n">
        <v>140630</v>
      </c>
      <c r="I13" s="41" t="n">
        <v>152584</v>
      </c>
      <c r="J13" s="41" t="n">
        <v>166309</v>
      </c>
      <c r="K13" s="41"/>
      <c r="L13" s="41"/>
      <c r="M13" s="67"/>
    </row>
    <row r="14" customFormat="false" ht="12.75" hidden="false" customHeight="false" outlineLevel="0" collapsed="false">
      <c r="A14" s="119" t="s">
        <v>123</v>
      </c>
      <c r="B14" s="70" t="n">
        <f aca="false">B13/B10</f>
        <v>0.94562642927148</v>
      </c>
      <c r="C14" s="70" t="n">
        <f aca="false">C13/C10</f>
        <v>0.944849397999213</v>
      </c>
      <c r="D14" s="70" t="n">
        <f aca="false">D13/D10</f>
        <v>0.944193274936423</v>
      </c>
      <c r="E14" s="70" t="n">
        <f aca="false">E13/E10</f>
        <v>0.944224982925073</v>
      </c>
      <c r="F14" s="70" t="n">
        <f aca="false">F13/F10</f>
        <v>0.944098178479973</v>
      </c>
      <c r="G14" s="70" t="n">
        <f aca="false">G13/G10</f>
        <v>0.944531432919691</v>
      </c>
      <c r="H14" s="70" t="n">
        <f aca="false">H13/H10</f>
        <v>0.941872224715188</v>
      </c>
      <c r="I14" s="70" t="n">
        <f aca="false">I13/I10</f>
        <v>0.94208007902942</v>
      </c>
      <c r="J14" s="70" t="n">
        <f aca="false">J13/J10</f>
        <v>0.942212578395436</v>
      </c>
      <c r="K14" s="70"/>
      <c r="L14" s="70"/>
      <c r="M14" s="70"/>
    </row>
    <row r="15" customFormat="false" ht="12.75" hidden="false" customHeight="false" outlineLevel="0" collapsed="false">
      <c r="A15" s="11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9" t="s">
        <v>124</v>
      </c>
      <c r="B16" s="41" t="n">
        <v>3514</v>
      </c>
      <c r="C16" s="41" t="n">
        <v>4955</v>
      </c>
      <c r="D16" s="41" t="n">
        <v>5963</v>
      </c>
      <c r="E16" s="41" t="n">
        <v>6835</v>
      </c>
      <c r="F16" s="41" t="n">
        <v>7692</v>
      </c>
      <c r="G16" s="41" t="n">
        <v>8249</v>
      </c>
      <c r="H16" s="41" t="n">
        <v>8802</v>
      </c>
      <c r="I16" s="41" t="n">
        <v>9325</v>
      </c>
      <c r="J16" s="41" t="n">
        <v>9979</v>
      </c>
      <c r="K16" s="41"/>
      <c r="L16" s="41"/>
      <c r="M16" s="67"/>
    </row>
    <row r="17" customFormat="false" ht="12.75" hidden="false" customHeight="false" outlineLevel="0" collapsed="false">
      <c r="A17" s="119" t="s">
        <v>123</v>
      </c>
      <c r="B17" s="70" t="n">
        <f aca="false">B16/B10</f>
        <v>0.071749428291408</v>
      </c>
      <c r="C17" s="70" t="n">
        <f aca="false">C16/C10</f>
        <v>0.0672584870573224</v>
      </c>
      <c r="D17" s="70" t="n">
        <f aca="false">D16/D10</f>
        <v>0.0648053557067403</v>
      </c>
      <c r="E17" s="70" t="n">
        <f aca="false">E16/E10</f>
        <v>0.0630849316079966</v>
      </c>
      <c r="F17" s="70" t="n">
        <f aca="false">F16/F10</f>
        <v>0.0619413441561579</v>
      </c>
      <c r="G17" s="70" t="n">
        <f aca="false">G16/G10</f>
        <v>0.0603561812221962</v>
      </c>
      <c r="H17" s="70" t="n">
        <f aca="false">H16/H10</f>
        <v>0.0589515702335425</v>
      </c>
      <c r="I17" s="70" t="n">
        <f aca="false">I16/I10</f>
        <v>0.0575741672583583</v>
      </c>
      <c r="J17" s="70" t="n">
        <f aca="false">J16/J10</f>
        <v>0.0565353608031319</v>
      </c>
      <c r="K17" s="70"/>
      <c r="L17" s="70"/>
      <c r="M17" s="121"/>
    </row>
    <row r="18" customFormat="false" ht="12.75" hidden="false" customHeight="false" outlineLevel="0" collapsed="false">
      <c r="A18" s="11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9" t="s">
        <v>125</v>
      </c>
      <c r="B19" s="41" t="n">
        <v>21023</v>
      </c>
      <c r="C19" s="41" t="n">
        <v>33103</v>
      </c>
      <c r="D19" s="41" t="n">
        <v>42051</v>
      </c>
      <c r="E19" s="41" t="n">
        <v>49725</v>
      </c>
      <c r="F19" s="41" t="n">
        <v>57237</v>
      </c>
      <c r="G19" s="41" t="n">
        <v>64553</v>
      </c>
      <c r="H19" s="41" t="n">
        <v>71303</v>
      </c>
      <c r="I19" s="41" t="n">
        <v>78617</v>
      </c>
      <c r="J19" s="41" t="n">
        <v>86706</v>
      </c>
      <c r="K19" s="41"/>
      <c r="L19" s="41"/>
      <c r="M19" s="67"/>
    </row>
    <row r="20" customFormat="false" ht="12.75" hidden="false" customHeight="false" outlineLevel="0" collapsed="false">
      <c r="A20" s="119" t="s">
        <v>123</v>
      </c>
      <c r="B20" s="70" t="n">
        <f aca="false">B19/B10</f>
        <v>0.429251061744528</v>
      </c>
      <c r="C20" s="70" t="n">
        <f aca="false">C19/C10</f>
        <v>0.449335559446729</v>
      </c>
      <c r="D20" s="70" t="n">
        <f aca="false">D19/D10</f>
        <v>0.457006542482666</v>
      </c>
      <c r="E20" s="70" t="n">
        <f aca="false">E19/E10</f>
        <v>0.45894633858195</v>
      </c>
      <c r="F20" s="70" t="n">
        <f aca="false">F19/F10</f>
        <v>0.460912209498961</v>
      </c>
      <c r="G20" s="70" t="n">
        <f aca="false">G19/G10</f>
        <v>0.472320592367127</v>
      </c>
      <c r="H20" s="70" t="n">
        <f aca="false">H19/H10</f>
        <v>0.477553262027071</v>
      </c>
      <c r="I20" s="70" t="n">
        <f aca="false">I19/I10</f>
        <v>0.485394992745346</v>
      </c>
      <c r="J20" s="70" t="n">
        <f aca="false">J19/J10</f>
        <v>0.491227076239739</v>
      </c>
      <c r="K20" s="70"/>
      <c r="L20" s="70"/>
      <c r="M20" s="121"/>
    </row>
    <row r="21" customFormat="false" ht="12.75" hidden="false" customHeight="false" outlineLevel="0" collapsed="false">
      <c r="A21" s="119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9" t="s">
        <v>126</v>
      </c>
      <c r="B22" s="41" t="n">
        <v>3041</v>
      </c>
      <c r="C22" s="41" t="n">
        <v>4547</v>
      </c>
      <c r="D22" s="41" t="n">
        <v>5580</v>
      </c>
      <c r="E22" s="41" t="n">
        <v>6434</v>
      </c>
      <c r="F22" s="41" t="n">
        <v>7142</v>
      </c>
      <c r="G22" s="41" t="n">
        <v>7859</v>
      </c>
      <c r="H22" s="41" t="n">
        <v>8504</v>
      </c>
      <c r="I22" s="41" t="n">
        <v>9158</v>
      </c>
      <c r="J22" s="41" t="n">
        <v>9832</v>
      </c>
      <c r="K22" s="41"/>
      <c r="L22" s="41"/>
      <c r="M22" s="67"/>
    </row>
    <row r="23" customFormat="false" ht="12.75" hidden="false" customHeight="false" outlineLevel="0" collapsed="false">
      <c r="A23" s="119" t="s">
        <v>123</v>
      </c>
      <c r="B23" s="70" t="n">
        <f aca="false">B22/B10</f>
        <v>0.0620916367200261</v>
      </c>
      <c r="C23" s="70" t="n">
        <f aca="false">C22/C10</f>
        <v>0.061720351291553</v>
      </c>
      <c r="D23" s="70" t="n">
        <f aca="false">D22/D10</f>
        <v>0.0606429456387072</v>
      </c>
      <c r="E23" s="70" t="n">
        <f aca="false">E22/E10</f>
        <v>0.0593838258911266</v>
      </c>
      <c r="F23" s="70" t="n">
        <f aca="false">F22/F10</f>
        <v>0.057512360889662</v>
      </c>
      <c r="G23" s="70" t="n">
        <f aca="false">G22/G10</f>
        <v>0.0575026340435495</v>
      </c>
      <c r="H23" s="70" t="n">
        <f aca="false">H22/H10</f>
        <v>0.0569557093008459</v>
      </c>
      <c r="I23" s="70" t="n">
        <f aca="false">I22/I10</f>
        <v>0.0565430802951255</v>
      </c>
      <c r="J23" s="70" t="n">
        <f aca="false">J22/J10</f>
        <v>0.0557025420800073</v>
      </c>
      <c r="K23" s="70"/>
      <c r="L23" s="70"/>
      <c r="M23" s="121"/>
    </row>
    <row r="24" customFormat="false" ht="12.75" hidden="false" customHeight="false" outlineLevel="0" collapsed="false">
      <c r="A24" s="12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2" t="s">
        <v>127</v>
      </c>
      <c r="B25" s="41" t="n">
        <v>380</v>
      </c>
      <c r="C25" s="41" t="n">
        <v>844</v>
      </c>
      <c r="D25" s="41" t="n">
        <v>1263</v>
      </c>
      <c r="E25" s="41" t="n">
        <v>1831</v>
      </c>
      <c r="F25" s="41" t="n">
        <v>2477</v>
      </c>
      <c r="G25" s="41" t="n">
        <v>2669</v>
      </c>
      <c r="H25" s="41" t="n">
        <v>3641</v>
      </c>
      <c r="I25" s="41" t="n">
        <v>4797</v>
      </c>
      <c r="J25" s="41" t="n">
        <v>5117</v>
      </c>
      <c r="K25" s="41"/>
      <c r="L25" s="41"/>
      <c r="M25" s="67"/>
    </row>
    <row r="26" customFormat="false" ht="12.75" hidden="false" customHeight="false" outlineLevel="0" collapsed="false">
      <c r="A26" s="119" t="s">
        <v>123</v>
      </c>
      <c r="B26" s="70" t="n">
        <f aca="false">B25/B10</f>
        <v>0.00775890231950343</v>
      </c>
      <c r="C26" s="70" t="n">
        <f aca="false">C25/C10</f>
        <v>0.011456339672327</v>
      </c>
      <c r="D26" s="70" t="n">
        <f aca="false">D25/D10</f>
        <v>0.013726172104245</v>
      </c>
      <c r="E26" s="70" t="n">
        <f aca="false">E25/E10</f>
        <v>0.0168995625126908</v>
      </c>
      <c r="F26" s="70" t="n">
        <f aca="false">F25/F10</f>
        <v>0.0199465300929281</v>
      </c>
      <c r="G26" s="70" t="n">
        <f aca="false">G25/G10</f>
        <v>0.0195285062046359</v>
      </c>
      <c r="H26" s="70" t="n">
        <f aca="false">H25/H10</f>
        <v>0.024385669986404</v>
      </c>
      <c r="I26" s="70" t="n">
        <f aca="false">I25/I10</f>
        <v>0.0296175099558547</v>
      </c>
      <c r="J26" s="70" t="n">
        <f aca="false">J25/J10</f>
        <v>0.028990023171623</v>
      </c>
      <c r="K26" s="70"/>
      <c r="L26" s="70"/>
      <c r="M26" s="121"/>
    </row>
    <row r="27" customFormat="false" ht="13.5" hidden="false" customHeight="false" outlineLevel="0" collapsed="false">
      <c r="A27" s="123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4" t="s">
        <v>128</v>
      </c>
      <c r="B29" s="124"/>
      <c r="C29" s="124"/>
      <c r="D29" s="124"/>
      <c r="E29" s="124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0" t="str">
        <f aca="false">'1. Plan and Actual'!A3</f>
        <v>FY11 Quarter Ending March 31, 2011</v>
      </c>
      <c r="B4" s="100"/>
      <c r="C4" s="100"/>
      <c r="D4" s="100"/>
      <c r="E4" s="100"/>
      <c r="F4" s="100"/>
      <c r="G4" s="100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5"/>
      <c r="B7" s="126"/>
      <c r="C7" s="126"/>
      <c r="D7" s="126"/>
      <c r="E7" s="126"/>
      <c r="F7" s="126"/>
      <c r="G7" s="126"/>
    </row>
    <row r="8" s="26" customFormat="true" ht="13.5" hidden="false" customHeight="false" outlineLevel="0" collapsed="false">
      <c r="A8" s="73" t="s">
        <v>18</v>
      </c>
      <c r="B8" s="31" t="s">
        <v>19</v>
      </c>
      <c r="C8" s="33" t="s">
        <v>20</v>
      </c>
      <c r="D8" s="75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7"/>
      <c r="B9" s="128" t="s">
        <v>130</v>
      </c>
      <c r="C9" s="128"/>
      <c r="D9" s="129" t="s">
        <v>131</v>
      </c>
      <c r="E9" s="129"/>
      <c r="F9" s="128" t="s">
        <v>132</v>
      </c>
      <c r="G9" s="128"/>
    </row>
    <row r="10" customFormat="false" ht="30.75" hidden="false" customHeight="true" outlineLevel="0" collapsed="false">
      <c r="A10" s="127"/>
      <c r="B10" s="130" t="s">
        <v>133</v>
      </c>
      <c r="C10" s="131" t="s">
        <v>134</v>
      </c>
      <c r="D10" s="132" t="s">
        <v>135</v>
      </c>
      <c r="E10" s="131" t="s">
        <v>134</v>
      </c>
      <c r="F10" s="130" t="s">
        <v>136</v>
      </c>
      <c r="G10" s="131" t="s">
        <v>137</v>
      </c>
    </row>
    <row r="11" customFormat="false" ht="17.25" hidden="false" customHeight="true" outlineLevel="0" collapsed="false">
      <c r="A11" s="133" t="s">
        <v>138</v>
      </c>
      <c r="B11" s="134" t="n">
        <v>168407</v>
      </c>
      <c r="C11" s="135" t="n">
        <f aca="false">B11/$B$11</f>
        <v>1</v>
      </c>
      <c r="D11" s="136" t="n">
        <v>176509</v>
      </c>
      <c r="E11" s="135" t="n">
        <f aca="false">D11/$D$11</f>
        <v>1</v>
      </c>
      <c r="F11" s="134" t="n">
        <f aca="false">D11-B11</f>
        <v>8102</v>
      </c>
      <c r="G11" s="135" t="n">
        <f aca="false">F11/B11</f>
        <v>0.0481096391480164</v>
      </c>
    </row>
    <row r="12" customFormat="false" ht="13.5" hidden="false" customHeight="false" outlineLevel="0" collapsed="false">
      <c r="A12" s="137" t="s">
        <v>139</v>
      </c>
      <c r="B12" s="138" t="n">
        <v>10854</v>
      </c>
      <c r="C12" s="139" t="n">
        <f aca="false">B12/$B$11</f>
        <v>0.064451002630532</v>
      </c>
      <c r="D12" s="140" t="n">
        <v>9979</v>
      </c>
      <c r="E12" s="139" t="n">
        <f aca="false">D12/$D$11</f>
        <v>0.0565353608031319</v>
      </c>
      <c r="F12" s="141" t="n">
        <f aca="false">D12-B12</f>
        <v>-875</v>
      </c>
      <c r="G12" s="139" t="n">
        <f aca="false">F12/B12</f>
        <v>-0.0806154413119587</v>
      </c>
    </row>
    <row r="13" customFormat="false" ht="13.5" hidden="false" customHeight="false" outlineLevel="0" collapsed="false">
      <c r="A13" s="137" t="s">
        <v>62</v>
      </c>
      <c r="B13" s="138" t="n">
        <v>86545</v>
      </c>
      <c r="C13" s="139" t="n">
        <f aca="false">B13/$B$11</f>
        <v>0.513903816349677</v>
      </c>
      <c r="D13" s="140" t="n">
        <v>86706</v>
      </c>
      <c r="E13" s="139" t="n">
        <f aca="false">D13/$D$11</f>
        <v>0.491227076239739</v>
      </c>
      <c r="F13" s="141" t="n">
        <f aca="false">D13-B13</f>
        <v>161</v>
      </c>
      <c r="G13" s="139" t="n">
        <f aca="false">F13/B13</f>
        <v>0.00186030388815067</v>
      </c>
    </row>
    <row r="14" customFormat="false" ht="13.5" hidden="false" customHeight="false" outlineLevel="0" collapsed="false">
      <c r="A14" s="137" t="s">
        <v>28</v>
      </c>
      <c r="B14" s="138" t="n">
        <v>9505</v>
      </c>
      <c r="C14" s="139" t="n">
        <f aca="false">B14/$B$11</f>
        <v>0.0564406467664646</v>
      </c>
      <c r="D14" s="140" t="n">
        <v>9832</v>
      </c>
      <c r="E14" s="139" t="n">
        <f aca="false">D14/$D$11</f>
        <v>0.0557025420800073</v>
      </c>
      <c r="F14" s="141" t="n">
        <f aca="false">D14-B14</f>
        <v>327</v>
      </c>
      <c r="G14" s="139" t="n">
        <f aca="false">F14/B14</f>
        <v>0.0344029458179905</v>
      </c>
    </row>
    <row r="15" customFormat="false" ht="13.5" hidden="false" customHeight="false" outlineLevel="0" collapsed="false">
      <c r="A15" s="137" t="s">
        <v>25</v>
      </c>
      <c r="B15" s="138" t="n">
        <v>158454</v>
      </c>
      <c r="C15" s="139" t="n">
        <f aca="false">B15/$B$11</f>
        <v>0.940899131271266</v>
      </c>
      <c r="D15" s="140" t="n">
        <v>166309</v>
      </c>
      <c r="E15" s="139" t="n">
        <f aca="false">D15/$D$11</f>
        <v>0.942212578395436</v>
      </c>
      <c r="F15" s="141" t="n">
        <f aca="false">D15-B15</f>
        <v>7855</v>
      </c>
      <c r="G15" s="139" t="n">
        <f aca="false">F15/B15</f>
        <v>0.0495727466646472</v>
      </c>
    </row>
    <row r="16" customFormat="false" ht="13.5" hidden="false" customHeight="false" outlineLevel="0" collapsed="false">
      <c r="A16" s="142" t="s">
        <v>140</v>
      </c>
      <c r="B16" s="143"/>
      <c r="C16" s="144"/>
      <c r="D16" s="145"/>
      <c r="E16" s="146"/>
      <c r="F16" s="147" t="n">
        <f aca="false">D16-B16</f>
        <v>0</v>
      </c>
      <c r="G16" s="148" t="e">
        <f aca="false">F16/B16</f>
        <v>#DIV/0!</v>
      </c>
    </row>
    <row r="17" customFormat="false" ht="13.5" hidden="false" customHeight="false" outlineLevel="0" collapsed="false">
      <c r="A17" s="137" t="s">
        <v>141</v>
      </c>
      <c r="B17" s="138" t="n">
        <v>93128</v>
      </c>
      <c r="C17" s="139" t="n">
        <f aca="false">B17/$B$11</f>
        <v>0.552993640406872</v>
      </c>
      <c r="D17" s="140" t="n">
        <v>95841</v>
      </c>
      <c r="E17" s="139" t="n">
        <f aca="false">D17/$D$11</f>
        <v>0.542980811176767</v>
      </c>
      <c r="F17" s="141" t="n">
        <f aca="false">D17-B17</f>
        <v>2713</v>
      </c>
      <c r="G17" s="139" t="n">
        <f aca="false">F17/B17</f>
        <v>0.029131947427197</v>
      </c>
    </row>
    <row r="18" customFormat="false" ht="13.5" hidden="false" customHeight="false" outlineLevel="0" collapsed="false">
      <c r="A18" s="137" t="s">
        <v>92</v>
      </c>
      <c r="B18" s="138" t="n">
        <v>75271</v>
      </c>
      <c r="C18" s="139" t="n">
        <f aca="false">B18/$B$11</f>
        <v>0.446958855629517</v>
      </c>
      <c r="D18" s="140" t="n">
        <v>80649</v>
      </c>
      <c r="E18" s="139" t="n">
        <f aca="false">D18/$D$11</f>
        <v>0.456911545586911</v>
      </c>
      <c r="F18" s="141" t="n">
        <f aca="false">D18-B18</f>
        <v>5378</v>
      </c>
      <c r="G18" s="139" t="n">
        <f aca="false">F18/B18</f>
        <v>0.0714484994220882</v>
      </c>
    </row>
    <row r="19" customFormat="false" ht="13.5" hidden="false" customHeight="false" outlineLevel="0" collapsed="false">
      <c r="A19" s="142" t="s">
        <v>142</v>
      </c>
      <c r="B19" s="143"/>
      <c r="C19" s="144"/>
      <c r="D19" s="145"/>
      <c r="E19" s="146"/>
      <c r="F19" s="143"/>
      <c r="G19" s="149"/>
    </row>
    <row r="20" customFormat="false" ht="13.5" hidden="false" customHeight="false" outlineLevel="0" collapsed="false">
      <c r="A20" s="137" t="s">
        <v>82</v>
      </c>
      <c r="B20" s="138" t="n">
        <v>108787</v>
      </c>
      <c r="C20" s="139" t="n">
        <f aca="false">B20/$B$11</f>
        <v>0.645976711181839</v>
      </c>
      <c r="D20" s="140" t="n">
        <v>115659</v>
      </c>
      <c r="E20" s="139" t="n">
        <f aca="false">D20/$D$11</f>
        <v>0.655258372094341</v>
      </c>
      <c r="F20" s="141" t="n">
        <f aca="false">D20-B20</f>
        <v>6872</v>
      </c>
      <c r="G20" s="139" t="n">
        <f aca="false">F20/B20</f>
        <v>0.0631693125097668</v>
      </c>
    </row>
    <row r="21" customFormat="false" ht="13.5" hidden="false" customHeight="false" outlineLevel="0" collapsed="false">
      <c r="A21" s="137" t="s">
        <v>143</v>
      </c>
      <c r="B21" s="138" t="n">
        <v>21778</v>
      </c>
      <c r="C21" s="139" t="n">
        <f aca="false">B21/$B$11</f>
        <v>0.129317664942669</v>
      </c>
      <c r="D21" s="140" t="n">
        <v>23218</v>
      </c>
      <c r="E21" s="139" t="n">
        <f aca="false">D21/$D$11</f>
        <v>0.131540034785762</v>
      </c>
      <c r="F21" s="141" t="n">
        <f aca="false">D21-B21</f>
        <v>1440</v>
      </c>
      <c r="G21" s="139" t="n">
        <f aca="false">F21/B21</f>
        <v>0.0661217742676095</v>
      </c>
    </row>
    <row r="22" customFormat="false" ht="13.5" hidden="false" customHeight="false" outlineLevel="0" collapsed="false">
      <c r="A22" s="137" t="s">
        <v>144</v>
      </c>
      <c r="B22" s="138" t="n">
        <v>25394</v>
      </c>
      <c r="C22" s="139" t="n">
        <f aca="false">B22/$B$11</f>
        <v>0.150789456495276</v>
      </c>
      <c r="D22" s="140" t="n">
        <v>25089</v>
      </c>
      <c r="E22" s="139" t="n">
        <f aca="false">D22/$D$11</f>
        <v>0.142140060846756</v>
      </c>
      <c r="F22" s="141" t="n">
        <f aca="false">D22-B22</f>
        <v>-305</v>
      </c>
      <c r="G22" s="139" t="n">
        <f aca="false">F22/B22</f>
        <v>-0.0120107111916201</v>
      </c>
    </row>
    <row r="23" customFormat="false" ht="13.5" hidden="false" customHeight="false" outlineLevel="0" collapsed="false">
      <c r="A23" s="137" t="s">
        <v>145</v>
      </c>
      <c r="B23" s="138" t="n">
        <v>1003</v>
      </c>
      <c r="C23" s="139" t="n">
        <f aca="false">B23/$B$11</f>
        <v>0.00595580943784997</v>
      </c>
      <c r="D23" s="140" t="n">
        <v>1018</v>
      </c>
      <c r="E23" s="139" t="n">
        <f aca="false">D23/$D$11</f>
        <v>0.00576741129347512</v>
      </c>
      <c r="F23" s="141" t="n">
        <f aca="false">D23-B23</f>
        <v>15</v>
      </c>
      <c r="G23" s="139" t="n">
        <f aca="false">F23/B23</f>
        <v>0.0149551345962114</v>
      </c>
    </row>
    <row r="24" customFormat="false" ht="13.5" hidden="false" customHeight="false" outlineLevel="0" collapsed="false">
      <c r="A24" s="137" t="s">
        <v>87</v>
      </c>
      <c r="B24" s="138" t="n">
        <v>5928</v>
      </c>
      <c r="C24" s="139" t="n">
        <f aca="false">B24/$B$11</f>
        <v>0.0352004370364652</v>
      </c>
      <c r="D24" s="140" t="n">
        <v>6398</v>
      </c>
      <c r="E24" s="139" t="n">
        <f aca="false">D24/$D$11</f>
        <v>0.0362474434731373</v>
      </c>
      <c r="F24" s="141" t="n">
        <f aca="false">D24-B24</f>
        <v>470</v>
      </c>
      <c r="G24" s="139" t="n">
        <f aca="false">F24/B24</f>
        <v>0.0792847503373819</v>
      </c>
    </row>
    <row r="25" customFormat="false" ht="13.5" hidden="false" customHeight="false" outlineLevel="0" collapsed="false">
      <c r="A25" s="137" t="s">
        <v>146</v>
      </c>
      <c r="B25" s="138" t="n">
        <v>265</v>
      </c>
      <c r="C25" s="139" t="n">
        <f aca="false">B25/$B$11</f>
        <v>0.0015735687946463</v>
      </c>
      <c r="D25" s="140" t="n">
        <v>247</v>
      </c>
      <c r="E25" s="139" t="n">
        <f aca="false">D25/$D$11</f>
        <v>0.00139936207218895</v>
      </c>
      <c r="F25" s="141" t="n">
        <f aca="false">D25-B25</f>
        <v>-18</v>
      </c>
      <c r="G25" s="139" t="n">
        <f aca="false">F25/B25</f>
        <v>-0.0679245283018868</v>
      </c>
    </row>
    <row r="26" customFormat="false" ht="13.5" hidden="false" customHeight="false" outlineLevel="0" collapsed="false">
      <c r="A26" s="137" t="s">
        <v>89</v>
      </c>
      <c r="B26" s="138" t="n">
        <v>4885</v>
      </c>
      <c r="C26" s="139" t="n">
        <f aca="false">B26/$B$11</f>
        <v>0.0290071077805554</v>
      </c>
      <c r="D26" s="140" t="n">
        <v>5195</v>
      </c>
      <c r="E26" s="139" t="n">
        <f aca="false">D26/$D$11</f>
        <v>0.0294319269838932</v>
      </c>
      <c r="F26" s="141" t="n">
        <f aca="false">D26-B26</f>
        <v>310</v>
      </c>
      <c r="G26" s="139" t="n">
        <f aca="false">F26/B26</f>
        <v>0.0634595701125896</v>
      </c>
    </row>
    <row r="27" customFormat="false" ht="13.5" hidden="false" customHeight="false" outlineLevel="0" collapsed="false">
      <c r="A27" s="137" t="s">
        <v>147</v>
      </c>
      <c r="B27" s="138" t="n">
        <v>2729</v>
      </c>
      <c r="C27" s="139" t="n">
        <f aca="false">B27/$B$11</f>
        <v>0.0162047895871312</v>
      </c>
      <c r="D27" s="140" t="n">
        <v>2260</v>
      </c>
      <c r="E27" s="139" t="n">
        <f aca="false">D27/$D$11</f>
        <v>0.0128038796888544</v>
      </c>
      <c r="F27" s="141" t="n">
        <f aca="false">D27-B27</f>
        <v>-469</v>
      </c>
      <c r="G27" s="139" t="n">
        <f aca="false">F27/B27</f>
        <v>-0.171857823378527</v>
      </c>
    </row>
    <row r="28" customFormat="false" ht="13.5" hidden="false" customHeight="false" outlineLevel="0" collapsed="false">
      <c r="A28" s="142" t="s">
        <v>148</v>
      </c>
      <c r="B28" s="143"/>
      <c r="C28" s="144"/>
      <c r="D28" s="145"/>
      <c r="E28" s="146"/>
      <c r="F28" s="143"/>
      <c r="G28" s="149"/>
    </row>
    <row r="29" customFormat="false" ht="13.5" hidden="false" customHeight="false" outlineLevel="0" collapsed="false">
      <c r="A29" s="137" t="s">
        <v>149</v>
      </c>
      <c r="B29" s="138" t="n">
        <v>27935</v>
      </c>
      <c r="C29" s="139" t="n">
        <f aca="false">B29/$B$11</f>
        <v>0.165877902937526</v>
      </c>
      <c r="D29" s="140" t="n">
        <v>24824</v>
      </c>
      <c r="E29" s="139" t="n">
        <f aca="false">D29/$D$11</f>
        <v>0.140638720971735</v>
      </c>
      <c r="F29" s="141" t="n">
        <f aca="false">D29-B29</f>
        <v>-3111</v>
      </c>
      <c r="G29" s="139" t="n">
        <f aca="false">F29/B29</f>
        <v>-0.111365670306068</v>
      </c>
    </row>
    <row r="30" customFormat="false" ht="13.5" hidden="false" customHeight="false" outlineLevel="0" collapsed="false">
      <c r="A30" s="137" t="s">
        <v>150</v>
      </c>
      <c r="B30" s="138" t="n">
        <v>56711</v>
      </c>
      <c r="C30" s="139" t="n">
        <f aca="false">B30/$B$11</f>
        <v>0.33674966004976</v>
      </c>
      <c r="D30" s="140" t="n">
        <v>60258</v>
      </c>
      <c r="E30" s="139" t="n">
        <f aca="false">D30/$D$11</f>
        <v>0.341387691279198</v>
      </c>
      <c r="F30" s="141" t="n">
        <f aca="false">D30-B30</f>
        <v>3547</v>
      </c>
      <c r="G30" s="139" t="n">
        <f aca="false">F30/B30</f>
        <v>0.0625451852374319</v>
      </c>
    </row>
    <row r="31" customFormat="false" ht="13.5" hidden="false" customHeight="false" outlineLevel="0" collapsed="false">
      <c r="A31" s="137" t="s">
        <v>151</v>
      </c>
      <c r="B31" s="138" t="n">
        <v>20889</v>
      </c>
      <c r="C31" s="139" t="n">
        <f aca="false">B31/$B$11</f>
        <v>0.124038786986289</v>
      </c>
      <c r="D31" s="140" t="n">
        <v>23204</v>
      </c>
      <c r="E31" s="139" t="n">
        <f aca="false">D31/$D$11</f>
        <v>0.131460718716893</v>
      </c>
      <c r="F31" s="141" t="n">
        <f aca="false">D31-B31</f>
        <v>2315</v>
      </c>
      <c r="G31" s="139" t="n">
        <f aca="false">F31/B31</f>
        <v>0.11082387859639</v>
      </c>
    </row>
    <row r="32" customFormat="false" ht="13.5" hidden="false" customHeight="false" outlineLevel="0" collapsed="false">
      <c r="A32" s="137" t="s">
        <v>152</v>
      </c>
      <c r="B32" s="138" t="n">
        <v>14908</v>
      </c>
      <c r="C32" s="139" t="n">
        <f aca="false">B32/$B$11</f>
        <v>0.0885236361908947</v>
      </c>
      <c r="D32" s="140" t="n">
        <v>15614</v>
      </c>
      <c r="E32" s="139" t="n">
        <f aca="false">D32/$D$11</f>
        <v>0.0884600785229082</v>
      </c>
      <c r="F32" s="141" t="n">
        <f aca="false">D32-B32</f>
        <v>706</v>
      </c>
      <c r="G32" s="139" t="n">
        <f aca="false">F32/B32</f>
        <v>0.0473571236919775</v>
      </c>
    </row>
    <row r="33" customFormat="false" ht="13.5" hidden="false" customHeight="false" outlineLevel="0" collapsed="false">
      <c r="A33" s="137" t="s">
        <v>153</v>
      </c>
      <c r="B33" s="138" t="n">
        <v>23456</v>
      </c>
      <c r="C33" s="139" t="n">
        <f aca="false">B33/$B$11</f>
        <v>0.139281621310278</v>
      </c>
      <c r="D33" s="140" t="n">
        <v>26476</v>
      </c>
      <c r="E33" s="139" t="n">
        <f aca="false">D33/$D$11</f>
        <v>0.149998017098278</v>
      </c>
      <c r="F33" s="141" t="n">
        <f aca="false">D33-B33</f>
        <v>3020</v>
      </c>
      <c r="G33" s="139" t="n">
        <f aca="false">F33/B33</f>
        <v>0.1287517053206</v>
      </c>
    </row>
    <row r="34" customFormat="false" ht="13.5" hidden="false" customHeight="false" outlineLevel="0" collapsed="false">
      <c r="A34" s="137" t="s">
        <v>154</v>
      </c>
      <c r="B34" s="138" t="n">
        <v>9386</v>
      </c>
      <c r="C34" s="139" t="n">
        <f aca="false">B34/$B$11</f>
        <v>0.0557340253077366</v>
      </c>
      <c r="D34" s="140" t="n">
        <v>11265</v>
      </c>
      <c r="E34" s="139" t="n">
        <f aca="false">D34/$D$11</f>
        <v>0.0638211082720994</v>
      </c>
      <c r="F34" s="141" t="n">
        <f aca="false">D34-B34</f>
        <v>1879</v>
      </c>
      <c r="G34" s="139" t="n">
        <f aca="false">F34/B34</f>
        <v>0.200191774984019</v>
      </c>
    </row>
    <row r="35" customFormat="false" ht="13.5" hidden="false" customHeight="false" outlineLevel="0" collapsed="false">
      <c r="A35" s="150" t="s">
        <v>155</v>
      </c>
      <c r="B35" s="138" t="n">
        <v>15075</v>
      </c>
      <c r="C35" s="139" t="n">
        <f aca="false">B35/$B$11</f>
        <v>0.0895152814312944</v>
      </c>
      <c r="D35" s="140" t="n">
        <v>14808</v>
      </c>
      <c r="E35" s="139" t="n">
        <f aca="false">D35/$D$11</f>
        <v>0.0838937391294495</v>
      </c>
      <c r="F35" s="141" t="n">
        <f aca="false">D35-B35</f>
        <v>-267</v>
      </c>
      <c r="G35" s="139" t="n">
        <f aca="false">F35/B35</f>
        <v>-0.0177114427860697</v>
      </c>
    </row>
    <row r="36" customFormat="false" ht="13.5" hidden="false" customHeight="false" outlineLevel="0" collapsed="false">
      <c r="A36" s="151" t="s">
        <v>48</v>
      </c>
      <c r="B36" s="143"/>
      <c r="C36" s="144"/>
      <c r="D36" s="145"/>
      <c r="E36" s="146"/>
      <c r="F36" s="143"/>
      <c r="G36" s="149"/>
    </row>
    <row r="37" customFormat="false" ht="14.25" hidden="false" customHeight="false" outlineLevel="0" collapsed="false">
      <c r="A37" s="109"/>
      <c r="B37" s="152" t="n">
        <v>4471</v>
      </c>
      <c r="C37" s="153" t="n">
        <f aca="false">B37/$B$11</f>
        <v>0.0265487776636363</v>
      </c>
      <c r="D37" s="154" t="n">
        <v>5117</v>
      </c>
      <c r="E37" s="153" t="n">
        <f aca="false">D37/$D$11</f>
        <v>0.028990023171623</v>
      </c>
      <c r="F37" s="152" t="n">
        <f aca="false">D37-B37</f>
        <v>646</v>
      </c>
      <c r="G37" s="155" t="n">
        <f aca="false">F37/B37</f>
        <v>0.144486692015209</v>
      </c>
    </row>
    <row r="38" customFormat="false" ht="15.75" hidden="false" customHeight="true" outlineLevel="0" collapsed="false">
      <c r="A38" s="156" t="s">
        <v>156</v>
      </c>
      <c r="B38" s="156"/>
      <c r="C38" s="156"/>
      <c r="D38" s="156"/>
      <c r="E38" s="156"/>
      <c r="F38" s="156"/>
      <c r="G38" s="156"/>
    </row>
    <row r="39" customFormat="false" ht="12.75" hidden="false" customHeight="false" outlineLevel="0" collapsed="false">
      <c r="A39" s="124" t="s">
        <v>128</v>
      </c>
      <c r="B39" s="124"/>
      <c r="C39" s="124"/>
      <c r="D39" s="124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10-05-18T15:35:56Z</cp:lastPrinted>
  <dcterms:modified xsi:type="dcterms:W3CDTF">2011-05-25T15:40:00Z</dcterms:modified>
  <cp:revision>0</cp:revision>
  <dc:subject/>
  <dc:title>Job Seek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2338686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 - Info Issuance #11-36</vt:lpwstr>
  </property>
  <property fmtid="{D5CDD505-2E9C-101B-9397-08002B2CF9AE}" pid="6" name="_PreviousAdHocReviewCycleID">
    <vt:r8>1736050547</vt:r8>
  </property>
</Properties>
</file>