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3 Quarter Ending June 30, 2013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6/30/2013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2 Qtr 4</t>
  </si>
  <si>
    <t xml:space="preserve">FY13 Qtr 4</t>
  </si>
  <si>
    <t xml:space="preserve">Year to Year Change</t>
  </si>
  <si>
    <t xml:space="preserve">6/30/12
YTD Customers</t>
  </si>
  <si>
    <t xml:space="preserve">Percentage of
YTD Customers</t>
  </si>
  <si>
    <t xml:space="preserve">6/30/13
YTD Customers</t>
  </si>
  <si>
    <t xml:space="preserve">FY12 to FY13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830</v>
      </c>
      <c r="C10" s="42" t="n">
        <v>4761</v>
      </c>
      <c r="D10" s="43" t="n">
        <f aca="false">C10/B10</f>
        <v>1.24308093994778</v>
      </c>
      <c r="E10" s="44" t="n">
        <v>3646</v>
      </c>
      <c r="F10" s="42" t="n">
        <v>4548</v>
      </c>
      <c r="G10" s="45" t="n">
        <f aca="false">F10/E10</f>
        <v>1.24739440482721</v>
      </c>
      <c r="H10" s="44" t="n">
        <v>219</v>
      </c>
      <c r="I10" s="42" t="n">
        <v>260</v>
      </c>
      <c r="J10" s="45" t="n">
        <f aca="false">I10/H10</f>
        <v>1.18721461187215</v>
      </c>
      <c r="K10" s="41" t="n">
        <v>1765</v>
      </c>
      <c r="L10" s="42" t="n">
        <v>2607</v>
      </c>
      <c r="M10" s="43" t="n">
        <f aca="false">L10/K10</f>
        <v>1.47705382436261</v>
      </c>
      <c r="N10" s="41" t="n">
        <v>323</v>
      </c>
      <c r="O10" s="42" t="n">
        <v>376</v>
      </c>
      <c r="P10" s="46" t="n">
        <f aca="false">O10/N10</f>
        <v>1.1640866873065</v>
      </c>
    </row>
    <row r="11" customFormat="false" ht="14.1" hidden="false" customHeight="true" outlineLevel="0" collapsed="false">
      <c r="A11" s="40" t="s">
        <v>33</v>
      </c>
      <c r="B11" s="41" t="n">
        <v>20074</v>
      </c>
      <c r="C11" s="42" t="n">
        <v>25528</v>
      </c>
      <c r="D11" s="43" t="n">
        <f aca="false">C11/B11</f>
        <v>1.27169472950085</v>
      </c>
      <c r="E11" s="44" t="n">
        <v>18669</v>
      </c>
      <c r="F11" s="42" t="n">
        <v>24058</v>
      </c>
      <c r="G11" s="45" t="n">
        <f aca="false">F11/E11</f>
        <v>1.28866034602818</v>
      </c>
      <c r="H11" s="44" t="n">
        <v>803</v>
      </c>
      <c r="I11" s="42" t="n">
        <v>1148</v>
      </c>
      <c r="J11" s="45" t="n">
        <f aca="false">I11/H11</f>
        <v>1.42963885429639</v>
      </c>
      <c r="K11" s="41" t="n">
        <v>8030</v>
      </c>
      <c r="L11" s="42" t="n">
        <v>12592</v>
      </c>
      <c r="M11" s="43" t="n">
        <f aca="false">L11/K11</f>
        <v>1.5681195516812</v>
      </c>
      <c r="N11" s="41" t="n">
        <v>602</v>
      </c>
      <c r="O11" s="42" t="n">
        <v>1017</v>
      </c>
      <c r="P11" s="46" t="n">
        <f aca="false">O11/N11</f>
        <v>1.68936877076412</v>
      </c>
    </row>
    <row r="12" customFormat="false" ht="14.1" hidden="false" customHeight="true" outlineLevel="0" collapsed="false">
      <c r="A12" s="40" t="s">
        <v>34</v>
      </c>
      <c r="B12" s="41" t="n">
        <v>12500</v>
      </c>
      <c r="C12" s="42" t="n">
        <v>19089</v>
      </c>
      <c r="D12" s="43" t="n">
        <f aca="false">C12/B12</f>
        <v>1.52712</v>
      </c>
      <c r="E12" s="44" t="n">
        <v>11875</v>
      </c>
      <c r="F12" s="42" t="n">
        <v>18412</v>
      </c>
      <c r="G12" s="45" t="n">
        <f aca="false">F12/E12</f>
        <v>1.55048421052632</v>
      </c>
      <c r="H12" s="44" t="n">
        <v>812</v>
      </c>
      <c r="I12" s="42" t="n">
        <v>959</v>
      </c>
      <c r="J12" s="45" t="n">
        <f aca="false">I12/H12</f>
        <v>1.18103448275862</v>
      </c>
      <c r="K12" s="41" t="n">
        <v>6750</v>
      </c>
      <c r="L12" s="42" t="n">
        <v>11881</v>
      </c>
      <c r="M12" s="43" t="n">
        <f aca="false">L12/K12</f>
        <v>1.76014814814815</v>
      </c>
      <c r="N12" s="41" t="n">
        <v>563</v>
      </c>
      <c r="O12" s="42" t="n">
        <v>1061</v>
      </c>
      <c r="P12" s="46" t="n">
        <f aca="false">O12/N12</f>
        <v>1.88454706927176</v>
      </c>
    </row>
    <row r="13" customFormat="false" ht="14.1" hidden="false" customHeight="true" outlineLevel="0" collapsed="false">
      <c r="A13" s="40" t="s">
        <v>35</v>
      </c>
      <c r="B13" s="41" t="n">
        <v>6000</v>
      </c>
      <c r="C13" s="42" t="n">
        <v>8711</v>
      </c>
      <c r="D13" s="43" t="n">
        <f aca="false">C13/B13</f>
        <v>1.45183333333333</v>
      </c>
      <c r="E13" s="44" t="n">
        <v>5040</v>
      </c>
      <c r="F13" s="42" t="n">
        <v>8109</v>
      </c>
      <c r="G13" s="45" t="n">
        <f aca="false">F13/E13</f>
        <v>1.60892857142857</v>
      </c>
      <c r="H13" s="44" t="n">
        <v>420</v>
      </c>
      <c r="I13" s="42" t="n">
        <v>537</v>
      </c>
      <c r="J13" s="45" t="n">
        <f aca="false">I13/H13</f>
        <v>1.27857142857143</v>
      </c>
      <c r="K13" s="41" t="n">
        <v>3120</v>
      </c>
      <c r="L13" s="42" t="n">
        <v>4902</v>
      </c>
      <c r="M13" s="43" t="n">
        <f aca="false">L13/K13</f>
        <v>1.57115384615385</v>
      </c>
      <c r="N13" s="41" t="n">
        <v>400</v>
      </c>
      <c r="O13" s="42" t="n">
        <v>531</v>
      </c>
      <c r="P13" s="46" t="n">
        <f aca="false">O13/N13</f>
        <v>1.3275</v>
      </c>
    </row>
    <row r="14" customFormat="false" ht="14.1" hidden="false" customHeight="true" outlineLevel="0" collapsed="false">
      <c r="A14" s="40" t="s">
        <v>36</v>
      </c>
      <c r="B14" s="41" t="n">
        <v>3511</v>
      </c>
      <c r="C14" s="42" t="n">
        <v>5096</v>
      </c>
      <c r="D14" s="43" t="n">
        <f aca="false">C14/B14</f>
        <v>1.45143833665622</v>
      </c>
      <c r="E14" s="44" t="n">
        <v>3144</v>
      </c>
      <c r="F14" s="42" t="n">
        <v>4661</v>
      </c>
      <c r="G14" s="45" t="n">
        <f aca="false">F14/E14</f>
        <v>1.48250636132316</v>
      </c>
      <c r="H14" s="44" t="n">
        <v>492</v>
      </c>
      <c r="I14" s="42" t="n">
        <v>523</v>
      </c>
      <c r="J14" s="45" t="n">
        <f aca="false">I14/H14</f>
        <v>1.0630081300813</v>
      </c>
      <c r="K14" s="41" t="n">
        <v>1603</v>
      </c>
      <c r="L14" s="42" t="n">
        <v>2904</v>
      </c>
      <c r="M14" s="43" t="n">
        <f aca="false">L14/K14</f>
        <v>1.81160324391765</v>
      </c>
      <c r="N14" s="41" t="n">
        <v>319</v>
      </c>
      <c r="O14" s="42" t="n">
        <v>441</v>
      </c>
      <c r="P14" s="46" t="n">
        <f aca="false">O14/N14</f>
        <v>1.38244514106583</v>
      </c>
    </row>
    <row r="15" customFormat="false" ht="14.1" hidden="false" customHeight="true" outlineLevel="0" collapsed="false">
      <c r="A15" s="40" t="s">
        <v>37</v>
      </c>
      <c r="B15" s="41" t="n">
        <v>17119</v>
      </c>
      <c r="C15" s="42" t="n">
        <v>21368</v>
      </c>
      <c r="D15" s="43" t="n">
        <f aca="false">C15/B15</f>
        <v>1.24820375021905</v>
      </c>
      <c r="E15" s="44" t="n">
        <v>16340</v>
      </c>
      <c r="F15" s="42" t="n">
        <v>20490</v>
      </c>
      <c r="G15" s="45" t="n">
        <f aca="false">F15/E15</f>
        <v>1.25397796817625</v>
      </c>
      <c r="H15" s="44" t="n">
        <v>771</v>
      </c>
      <c r="I15" s="42" t="n">
        <v>900</v>
      </c>
      <c r="J15" s="45" t="n">
        <f aca="false">I15/H15</f>
        <v>1.16731517509728</v>
      </c>
      <c r="K15" s="41" t="n">
        <v>10017</v>
      </c>
      <c r="L15" s="42" t="n">
        <v>13812</v>
      </c>
      <c r="M15" s="43" t="n">
        <f aca="false">L15/K15</f>
        <v>1.37885594489368</v>
      </c>
      <c r="N15" s="41" t="n">
        <v>1198</v>
      </c>
      <c r="O15" s="42" t="n">
        <v>1474</v>
      </c>
      <c r="P15" s="46" t="n">
        <f aca="false">O15/N15</f>
        <v>1.23038397328881</v>
      </c>
    </row>
    <row r="16" customFormat="false" ht="14.1" hidden="false" customHeight="true" outlineLevel="0" collapsed="false">
      <c r="A16" s="40" t="s">
        <v>38</v>
      </c>
      <c r="B16" s="41" t="n">
        <v>5240</v>
      </c>
      <c r="C16" s="42" t="n">
        <v>6797</v>
      </c>
      <c r="D16" s="43" t="n">
        <f aca="false">C16/B16</f>
        <v>1.29713740458015</v>
      </c>
      <c r="E16" s="44" t="n">
        <v>5803</v>
      </c>
      <c r="F16" s="42" t="n">
        <v>6423</v>
      </c>
      <c r="G16" s="45" t="n">
        <f aca="false">F16/E16</f>
        <v>1.10684128898845</v>
      </c>
      <c r="H16" s="44" t="n">
        <v>299</v>
      </c>
      <c r="I16" s="42" t="n">
        <v>324</v>
      </c>
      <c r="J16" s="45" t="n">
        <f aca="false">I16/H16</f>
        <v>1.08361204013378</v>
      </c>
      <c r="K16" s="41" t="n">
        <v>2870</v>
      </c>
      <c r="L16" s="42" t="n">
        <v>3795</v>
      </c>
      <c r="M16" s="43" t="n">
        <f aca="false">L16/K16</f>
        <v>1.32229965156794</v>
      </c>
      <c r="N16" s="41" t="n">
        <v>499</v>
      </c>
      <c r="O16" s="42" t="n">
        <v>620</v>
      </c>
      <c r="P16" s="46" t="n">
        <f aca="false">O16/N16</f>
        <v>1.24248496993988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10496</v>
      </c>
      <c r="D17" s="43" t="n">
        <f aca="false">C17/B17</f>
        <v>1.49942857142857</v>
      </c>
      <c r="E17" s="44" t="n">
        <v>6510</v>
      </c>
      <c r="F17" s="42" t="n">
        <v>10154</v>
      </c>
      <c r="G17" s="45" t="n">
        <f aca="false">F17/E17</f>
        <v>1.55975422427035</v>
      </c>
      <c r="H17" s="44" t="n">
        <v>400</v>
      </c>
      <c r="I17" s="42" t="n">
        <v>455</v>
      </c>
      <c r="J17" s="45" t="n">
        <f aca="false">I17/H17</f>
        <v>1.1375</v>
      </c>
      <c r="K17" s="41" t="n">
        <v>4200</v>
      </c>
      <c r="L17" s="42" t="n">
        <v>6801</v>
      </c>
      <c r="M17" s="43" t="n">
        <f aca="false">L17/K17</f>
        <v>1.61928571428571</v>
      </c>
      <c r="N17" s="41" t="n">
        <v>450</v>
      </c>
      <c r="O17" s="42" t="n">
        <v>773</v>
      </c>
      <c r="P17" s="46" t="n">
        <f aca="false">O17/N17</f>
        <v>1.71777777777778</v>
      </c>
    </row>
    <row r="18" customFormat="false" ht="14.1" hidden="false" customHeight="true" outlineLevel="0" collapsed="false">
      <c r="A18" s="40" t="s">
        <v>40</v>
      </c>
      <c r="B18" s="41" t="n">
        <v>8325</v>
      </c>
      <c r="C18" s="42" t="n">
        <v>10074</v>
      </c>
      <c r="D18" s="43" t="n">
        <f aca="false">C18/B18</f>
        <v>1.21009009009009</v>
      </c>
      <c r="E18" s="44" t="n">
        <v>7500</v>
      </c>
      <c r="F18" s="42" t="n">
        <v>9573</v>
      </c>
      <c r="G18" s="45" t="n">
        <f aca="false">F18/E18</f>
        <v>1.2764</v>
      </c>
      <c r="H18" s="44" t="n">
        <v>500</v>
      </c>
      <c r="I18" s="42" t="n">
        <v>490</v>
      </c>
      <c r="J18" s="45" t="n">
        <f aca="false">I18/H18</f>
        <v>0.98</v>
      </c>
      <c r="K18" s="41" t="n">
        <v>3410</v>
      </c>
      <c r="L18" s="42" t="n">
        <v>5436</v>
      </c>
      <c r="M18" s="43" t="n">
        <f aca="false">L18/K18</f>
        <v>1.5941348973607</v>
      </c>
      <c r="N18" s="41" t="n">
        <v>500</v>
      </c>
      <c r="O18" s="42" t="n">
        <v>602</v>
      </c>
      <c r="P18" s="46" t="n">
        <f aca="false">O18/N18</f>
        <v>1.204</v>
      </c>
    </row>
    <row r="19" customFormat="false" ht="14.1" hidden="false" customHeight="true" outlineLevel="0" collapsed="false">
      <c r="A19" s="40" t="s">
        <v>41</v>
      </c>
      <c r="B19" s="41" t="n">
        <v>24000</v>
      </c>
      <c r="C19" s="42" t="n">
        <v>29169</v>
      </c>
      <c r="D19" s="43" t="n">
        <f aca="false">C19/B19</f>
        <v>1.215375</v>
      </c>
      <c r="E19" s="44" t="n">
        <v>21792</v>
      </c>
      <c r="F19" s="42" t="n">
        <v>26734</v>
      </c>
      <c r="G19" s="45" t="n">
        <f aca="false">F19/E19</f>
        <v>1.22678046989721</v>
      </c>
      <c r="H19" s="44" t="n">
        <v>1536</v>
      </c>
      <c r="I19" s="42" t="n">
        <v>1855</v>
      </c>
      <c r="J19" s="45" t="n">
        <f aca="false">I19/H19</f>
        <v>1.20768229166667</v>
      </c>
      <c r="K19" s="41" t="n">
        <v>11175</v>
      </c>
      <c r="L19" s="42" t="n">
        <v>14295</v>
      </c>
      <c r="M19" s="43" t="n">
        <f aca="false">L19/K19</f>
        <v>1.27919463087248</v>
      </c>
      <c r="N19" s="41" t="n">
        <v>840</v>
      </c>
      <c r="O19" s="42" t="n">
        <v>1233</v>
      </c>
      <c r="P19" s="46" t="n">
        <f aca="false">O19/N19</f>
        <v>1.46785714285714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16974</v>
      </c>
      <c r="D20" s="43" t="n">
        <f aca="false">C20/B20</f>
        <v>1.17062068965517</v>
      </c>
      <c r="E20" s="44" t="n">
        <v>13500</v>
      </c>
      <c r="F20" s="42" t="n">
        <v>16238</v>
      </c>
      <c r="G20" s="45" t="n">
        <f aca="false">F20/E20</f>
        <v>1.20281481481481</v>
      </c>
      <c r="H20" s="44" t="n">
        <v>560</v>
      </c>
      <c r="I20" s="42" t="n">
        <v>610</v>
      </c>
      <c r="J20" s="45" t="n">
        <f aca="false">I20/H20</f>
        <v>1.08928571428571</v>
      </c>
      <c r="K20" s="41" t="n">
        <v>6500</v>
      </c>
      <c r="L20" s="42" t="n">
        <v>10467</v>
      </c>
      <c r="M20" s="43" t="n">
        <f aca="false">L20/K20</f>
        <v>1.61030769230769</v>
      </c>
      <c r="N20" s="41" t="n">
        <v>1050</v>
      </c>
      <c r="O20" s="42" t="n">
        <v>1088</v>
      </c>
      <c r="P20" s="46" t="n">
        <f aca="false">O20/N20</f>
        <v>1.03619047619048</v>
      </c>
    </row>
    <row r="21" customFormat="false" ht="14.1" hidden="false" customHeight="true" outlineLevel="0" collapsed="false">
      <c r="A21" s="40" t="s">
        <v>43</v>
      </c>
      <c r="B21" s="41" t="n">
        <v>20220</v>
      </c>
      <c r="C21" s="42" t="n">
        <v>24544</v>
      </c>
      <c r="D21" s="43" t="n">
        <f aca="false">C21/B21</f>
        <v>1.21384767556874</v>
      </c>
      <c r="E21" s="44" t="n">
        <v>18775</v>
      </c>
      <c r="F21" s="42" t="n">
        <v>22965</v>
      </c>
      <c r="G21" s="45" t="n">
        <f aca="false">F21/E21</f>
        <v>1.22316910785619</v>
      </c>
      <c r="H21" s="44" t="n">
        <v>1130</v>
      </c>
      <c r="I21" s="42" t="n">
        <v>1498</v>
      </c>
      <c r="J21" s="45" t="n">
        <f aca="false">I21/H21</f>
        <v>1.32566371681416</v>
      </c>
      <c r="K21" s="41" t="n">
        <v>10676</v>
      </c>
      <c r="L21" s="42" t="n">
        <v>14501</v>
      </c>
      <c r="M21" s="43" t="n">
        <f aca="false">L21/K21</f>
        <v>1.35828025477707</v>
      </c>
      <c r="N21" s="41" t="n">
        <v>1247</v>
      </c>
      <c r="O21" s="42" t="n">
        <v>1327</v>
      </c>
      <c r="P21" s="46" t="n">
        <f aca="false">O21/N21</f>
        <v>1.06415396952686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7003</v>
      </c>
      <c r="D22" s="43" t="n">
        <f aca="false">C22/B22</f>
        <v>1.30792307692308</v>
      </c>
      <c r="E22" s="44" t="n">
        <v>12500</v>
      </c>
      <c r="F22" s="42" t="n">
        <v>16282</v>
      </c>
      <c r="G22" s="45" t="n">
        <f aca="false">F22/E22</f>
        <v>1.30256</v>
      </c>
      <c r="H22" s="44" t="n">
        <v>600</v>
      </c>
      <c r="I22" s="42" t="n">
        <v>696</v>
      </c>
      <c r="J22" s="45" t="n">
        <f aca="false">I22/H22</f>
        <v>1.16</v>
      </c>
      <c r="K22" s="41" t="n">
        <v>9000</v>
      </c>
      <c r="L22" s="42" t="n">
        <v>11903</v>
      </c>
      <c r="M22" s="43" t="n">
        <f aca="false">L22/K22</f>
        <v>1.32255555555556</v>
      </c>
      <c r="N22" s="41" t="n">
        <v>765</v>
      </c>
      <c r="O22" s="42" t="n">
        <v>1084</v>
      </c>
      <c r="P22" s="46" t="n">
        <f aca="false">O22/N22</f>
        <v>1.41699346405229</v>
      </c>
    </row>
    <row r="23" customFormat="false" ht="14.1" hidden="false" customHeight="true" outlineLevel="0" collapsed="false">
      <c r="A23" s="40" t="s">
        <v>45</v>
      </c>
      <c r="B23" s="41" t="n">
        <v>8200</v>
      </c>
      <c r="C23" s="42" t="n">
        <v>8957</v>
      </c>
      <c r="D23" s="43" t="n">
        <f aca="false">C23/B23</f>
        <v>1.09231707317073</v>
      </c>
      <c r="E23" s="44" t="n">
        <v>7900</v>
      </c>
      <c r="F23" s="42" t="n">
        <v>8532</v>
      </c>
      <c r="G23" s="45" t="n">
        <f aca="false">F23/E23</f>
        <v>1.08</v>
      </c>
      <c r="H23" s="44" t="n">
        <v>535</v>
      </c>
      <c r="I23" s="42" t="n">
        <v>413</v>
      </c>
      <c r="J23" s="45" t="n">
        <f aca="false">I23/H23</f>
        <v>0.77196261682243</v>
      </c>
      <c r="K23" s="41" t="n">
        <v>4900</v>
      </c>
      <c r="L23" s="42" t="n">
        <v>6027</v>
      </c>
      <c r="M23" s="43" t="n">
        <f aca="false">L23/K23</f>
        <v>1.23</v>
      </c>
      <c r="N23" s="41" t="n">
        <v>775</v>
      </c>
      <c r="O23" s="42" t="n">
        <v>828</v>
      </c>
      <c r="P23" s="46" t="n">
        <f aca="false">O23/N23</f>
        <v>1.06838709677419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17220</v>
      </c>
      <c r="D24" s="43" t="n">
        <f aca="false">C24/B24</f>
        <v>1.23</v>
      </c>
      <c r="E24" s="44" t="n">
        <v>12000</v>
      </c>
      <c r="F24" s="42" t="n">
        <v>16065</v>
      </c>
      <c r="G24" s="45" t="n">
        <f aca="false">F24/E24</f>
        <v>1.33875</v>
      </c>
      <c r="H24" s="44" t="n">
        <v>900</v>
      </c>
      <c r="I24" s="42" t="n">
        <v>1042</v>
      </c>
      <c r="J24" s="45" t="n">
        <f aca="false">I24/H24</f>
        <v>1.15777777777778</v>
      </c>
      <c r="K24" s="41" t="n">
        <v>9500</v>
      </c>
      <c r="L24" s="42" t="n">
        <v>9539</v>
      </c>
      <c r="M24" s="43" t="n">
        <f aca="false">L24/K24</f>
        <v>1.00410526315789</v>
      </c>
      <c r="N24" s="41" t="n">
        <v>800</v>
      </c>
      <c r="O24" s="42" t="n">
        <v>927</v>
      </c>
      <c r="P24" s="46" t="n">
        <f aca="false">O24/N24</f>
        <v>1.15875</v>
      </c>
    </row>
    <row r="25" customFormat="false" ht="14.1" hidden="false" customHeight="true" outlineLevel="0" collapsed="false">
      <c r="A25" s="40" t="s">
        <v>47</v>
      </c>
      <c r="B25" s="41" t="n">
        <v>12900</v>
      </c>
      <c r="C25" s="42" t="n">
        <v>17652</v>
      </c>
      <c r="D25" s="43" t="n">
        <f aca="false">C25/B25</f>
        <v>1.36837209302326</v>
      </c>
      <c r="E25" s="44" t="n">
        <v>12472</v>
      </c>
      <c r="F25" s="42" t="n">
        <v>16913</v>
      </c>
      <c r="G25" s="45" t="n">
        <f aca="false">F25/E25</f>
        <v>1.35607761385504</v>
      </c>
      <c r="H25" s="44" t="n">
        <v>860</v>
      </c>
      <c r="I25" s="42" t="n">
        <v>918</v>
      </c>
      <c r="J25" s="45" t="n">
        <f aca="false">I25/H25</f>
        <v>1.06744186046512</v>
      </c>
      <c r="K25" s="41" t="n">
        <v>5500</v>
      </c>
      <c r="L25" s="42" t="n">
        <v>11598</v>
      </c>
      <c r="M25" s="43" t="n">
        <f aca="false">L25/K25</f>
        <v>2.10872727272727</v>
      </c>
      <c r="N25" s="41" t="n">
        <v>875</v>
      </c>
      <c r="O25" s="42" t="n">
        <v>1292</v>
      </c>
      <c r="P25" s="46" t="n">
        <f aca="false">O25/N25</f>
        <v>1.47657142857143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4233</v>
      </c>
      <c r="D27" s="43" t="s">
        <v>49</v>
      </c>
      <c r="E27" s="44" t="s">
        <v>49</v>
      </c>
      <c r="F27" s="44" t="n">
        <v>4042</v>
      </c>
      <c r="G27" s="45" t="s">
        <v>49</v>
      </c>
      <c r="H27" s="44" t="s">
        <v>49</v>
      </c>
      <c r="I27" s="44" t="n">
        <v>31</v>
      </c>
      <c r="J27" s="45" t="s">
        <v>49</v>
      </c>
      <c r="K27" s="41" t="s">
        <v>49</v>
      </c>
      <c r="L27" s="41" t="n">
        <v>1181</v>
      </c>
      <c r="M27" s="43" t="s">
        <v>49</v>
      </c>
      <c r="N27" s="41" t="s">
        <v>49</v>
      </c>
      <c r="O27" s="41" t="n">
        <v>163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0419</v>
      </c>
      <c r="C29" s="48" t="n">
        <v>236178</v>
      </c>
      <c r="D29" s="49" t="n">
        <f aca="false">C29/B29</f>
        <v>1.24030690214737</v>
      </c>
      <c r="E29" s="48" t="n">
        <f aca="false">SUM(E10:E28)</f>
        <v>177466</v>
      </c>
      <c r="F29" s="48" t="n">
        <v>222958</v>
      </c>
      <c r="G29" s="50" t="n">
        <f aca="false">F29/E29</f>
        <v>1.25634205988753</v>
      </c>
      <c r="H29" s="48" t="n">
        <f aca="false">SUM(H10:H28)</f>
        <v>10837</v>
      </c>
      <c r="I29" s="48" t="n">
        <v>12046</v>
      </c>
      <c r="J29" s="50" t="n">
        <f aca="false">I29/H29</f>
        <v>1.11156224047246</v>
      </c>
      <c r="K29" s="48" t="n">
        <f aca="false">SUM(K10:K28)</f>
        <v>99016</v>
      </c>
      <c r="L29" s="48" t="n">
        <v>136940</v>
      </c>
      <c r="M29" s="49" t="n">
        <f aca="false">L29/K29</f>
        <v>1.38300880665751</v>
      </c>
      <c r="N29" s="48" t="n">
        <f aca="false">SUM(N10:N28)</f>
        <v>11206</v>
      </c>
      <c r="O29" s="48" t="n">
        <v>13936</v>
      </c>
      <c r="P29" s="51" t="n">
        <f aca="false">O29/N29</f>
        <v>1.24361948955916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3 Quarter Ending June 30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4761</v>
      </c>
      <c r="C10" s="42" t="n">
        <v>2618</v>
      </c>
      <c r="D10" s="43" t="n">
        <f aca="false">C10/B10</f>
        <v>0.54988447805083</v>
      </c>
      <c r="E10" s="42" t="n">
        <v>4548</v>
      </c>
      <c r="F10" s="43" t="n">
        <f aca="false">E10/B10</f>
        <v>0.95526149968494</v>
      </c>
      <c r="G10" s="42" t="n">
        <f aca="false">'1. Plan and Actual'!I10</f>
        <v>260</v>
      </c>
      <c r="H10" s="43" t="n">
        <f aca="false">G10/B10</f>
        <v>0.0546103759714346</v>
      </c>
      <c r="I10" s="63" t="n">
        <f aca="false">'1. Plan and Actual'!L10</f>
        <v>2607</v>
      </c>
      <c r="J10" s="43" t="n">
        <f aca="false">I10/B10</f>
        <v>0.547574039067423</v>
      </c>
      <c r="K10" s="42" t="n">
        <f aca="false">'1. Plan and Actual'!O10</f>
        <v>376</v>
      </c>
      <c r="L10" s="46" t="n">
        <f aca="false">K10/B10</f>
        <v>0.0789750052509977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25528</v>
      </c>
      <c r="C11" s="42" t="n">
        <v>18086</v>
      </c>
      <c r="D11" s="43" t="n">
        <f aca="false">C11/B11</f>
        <v>0.708476966468192</v>
      </c>
      <c r="E11" s="42" t="n">
        <v>24058</v>
      </c>
      <c r="F11" s="43" t="n">
        <f aca="false">E11/B11</f>
        <v>0.942416170479474</v>
      </c>
      <c r="G11" s="42" t="n">
        <f aca="false">'1. Plan and Actual'!I11</f>
        <v>1148</v>
      </c>
      <c r="H11" s="43" t="n">
        <f aca="false">G11/B11</f>
        <v>0.0449702287684112</v>
      </c>
      <c r="I11" s="63" t="n">
        <f aca="false">'1. Plan and Actual'!L11</f>
        <v>12592</v>
      </c>
      <c r="J11" s="43" t="n">
        <f aca="false">I11/B11</f>
        <v>0.493262300219367</v>
      </c>
      <c r="K11" s="42" t="n">
        <f aca="false">'1. Plan and Actual'!O11</f>
        <v>1017</v>
      </c>
      <c r="L11" s="46" t="n">
        <f aca="false">K11/B11</f>
        <v>0.03983860858665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9089</v>
      </c>
      <c r="C12" s="42" t="n">
        <v>12409</v>
      </c>
      <c r="D12" s="43" t="n">
        <f aca="false">C12/B12</f>
        <v>0.65006024411965</v>
      </c>
      <c r="E12" s="42" t="n">
        <v>18412</v>
      </c>
      <c r="F12" s="43" t="n">
        <f aca="false">E12/B12</f>
        <v>0.964534548692965</v>
      </c>
      <c r="G12" s="42" t="n">
        <f aca="false">'1. Plan and Actual'!I12</f>
        <v>959</v>
      </c>
      <c r="H12" s="43" t="n">
        <f aca="false">G12/B12</f>
        <v>0.0502383571690502</v>
      </c>
      <c r="I12" s="63" t="n">
        <f aca="false">'1. Plan and Actual'!L12</f>
        <v>11881</v>
      </c>
      <c r="J12" s="43" t="n">
        <f aca="false">I12/B12</f>
        <v>0.622400335271622</v>
      </c>
      <c r="K12" s="42" t="n">
        <f aca="false">'1. Plan and Actual'!O12</f>
        <v>1061</v>
      </c>
      <c r="L12" s="46" t="n">
        <f aca="false">K12/B12</f>
        <v>0.0555817486510556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8711</v>
      </c>
      <c r="C13" s="42" t="n">
        <v>5422</v>
      </c>
      <c r="D13" s="43" t="n">
        <f aca="false">C13/B13</f>
        <v>0.622431408563885</v>
      </c>
      <c r="E13" s="42" t="n">
        <v>8109</v>
      </c>
      <c r="F13" s="43" t="n">
        <f aca="false">E13/B13</f>
        <v>0.930891975662955</v>
      </c>
      <c r="G13" s="42" t="n">
        <f aca="false">'1. Plan and Actual'!I13</f>
        <v>537</v>
      </c>
      <c r="H13" s="43" t="n">
        <f aca="false">G13/B13</f>
        <v>0.0616461944667662</v>
      </c>
      <c r="I13" s="63" t="n">
        <f aca="false">'1. Plan and Actual'!L13</f>
        <v>4902</v>
      </c>
      <c r="J13" s="43" t="n">
        <f aca="false">I13/B13</f>
        <v>0.562736769601653</v>
      </c>
      <c r="K13" s="42" t="n">
        <f aca="false">'1. Plan and Actual'!O13</f>
        <v>531</v>
      </c>
      <c r="L13" s="46" t="n">
        <f aca="false">K13/B13</f>
        <v>0.0609574101710481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5096</v>
      </c>
      <c r="C14" s="42" t="n">
        <v>3449</v>
      </c>
      <c r="D14" s="43" t="n">
        <f aca="false">C14/B14</f>
        <v>0.676805337519623</v>
      </c>
      <c r="E14" s="42" t="n">
        <v>4661</v>
      </c>
      <c r="F14" s="43" t="n">
        <f aca="false">E14/B14</f>
        <v>0.914638932496075</v>
      </c>
      <c r="G14" s="42" t="n">
        <f aca="false">'1. Plan and Actual'!I14</f>
        <v>523</v>
      </c>
      <c r="H14" s="43" t="n">
        <f aca="false">G14/B14</f>
        <v>0.102629513343799</v>
      </c>
      <c r="I14" s="63" t="n">
        <f aca="false">'1. Plan and Actual'!L14</f>
        <v>2904</v>
      </c>
      <c r="J14" s="43" t="n">
        <f aca="false">I14/B14</f>
        <v>0.569858712715856</v>
      </c>
      <c r="K14" s="42" t="n">
        <f aca="false">'1. Plan and Actual'!O14</f>
        <v>441</v>
      </c>
      <c r="L14" s="46" t="n">
        <f aca="false">K14/B14</f>
        <v>0.0865384615384615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21368</v>
      </c>
      <c r="C15" s="42" t="n">
        <v>13236</v>
      </c>
      <c r="D15" s="43" t="n">
        <f aca="false">C15/B15</f>
        <v>0.619430924747286</v>
      </c>
      <c r="E15" s="42" t="n">
        <v>20490</v>
      </c>
      <c r="F15" s="43" t="n">
        <f aca="false">E15/B15</f>
        <v>0.958910520404343</v>
      </c>
      <c r="G15" s="42" t="n">
        <f aca="false">'1. Plan and Actual'!I15</f>
        <v>900</v>
      </c>
      <c r="H15" s="43" t="n">
        <f aca="false">G15/B15</f>
        <v>0.0421190565331337</v>
      </c>
      <c r="I15" s="63" t="n">
        <f aca="false">'1. Plan and Actual'!L15</f>
        <v>13812</v>
      </c>
      <c r="J15" s="43" t="n">
        <f aca="false">I15/B15</f>
        <v>0.646387120928491</v>
      </c>
      <c r="K15" s="42" t="n">
        <f aca="false">'1. Plan and Actual'!O15</f>
        <v>1474</v>
      </c>
      <c r="L15" s="46" t="n">
        <f aca="false">K15/B15</f>
        <v>0.0689816548109322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6797</v>
      </c>
      <c r="C16" s="42" t="n">
        <v>4504</v>
      </c>
      <c r="D16" s="43" t="n">
        <f aca="false">C16/B16</f>
        <v>0.66264528468442</v>
      </c>
      <c r="E16" s="42" t="n">
        <v>6423</v>
      </c>
      <c r="F16" s="43" t="n">
        <f aca="false">E16/B16</f>
        <v>0.944975724584376</v>
      </c>
      <c r="G16" s="42" t="n">
        <f aca="false">'1. Plan and Actual'!I16</f>
        <v>324</v>
      </c>
      <c r="H16" s="43" t="n">
        <f aca="false">G16/B16</f>
        <v>0.0476680888627336</v>
      </c>
      <c r="I16" s="63" t="n">
        <f aca="false">'1. Plan and Actual'!L16</f>
        <v>3795</v>
      </c>
      <c r="J16" s="43" t="n">
        <f aca="false">I16/B16</f>
        <v>0.558334559364425</v>
      </c>
      <c r="K16" s="42" t="n">
        <f aca="false">'1. Plan and Actual'!O16</f>
        <v>620</v>
      </c>
      <c r="L16" s="46" t="n">
        <f aca="false">K16/B16</f>
        <v>0.0912167132558482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10496</v>
      </c>
      <c r="C17" s="42" t="n">
        <v>6231</v>
      </c>
      <c r="D17" s="43" t="n">
        <f aca="false">C17/B17</f>
        <v>0.593654725609756</v>
      </c>
      <c r="E17" s="42" t="n">
        <v>10154</v>
      </c>
      <c r="F17" s="43" t="n">
        <f aca="false">E17/B17</f>
        <v>0.967416158536585</v>
      </c>
      <c r="G17" s="42" t="n">
        <f aca="false">'1. Plan and Actual'!I17</f>
        <v>455</v>
      </c>
      <c r="H17" s="43" t="n">
        <f aca="false">G17/B17</f>
        <v>0.0433498475609756</v>
      </c>
      <c r="I17" s="63" t="n">
        <f aca="false">'1. Plan and Actual'!L17</f>
        <v>6801</v>
      </c>
      <c r="J17" s="43" t="n">
        <f aca="false">I17/B17</f>
        <v>0.647961128048781</v>
      </c>
      <c r="K17" s="42" t="n">
        <f aca="false">'1. Plan and Actual'!O17</f>
        <v>773</v>
      </c>
      <c r="L17" s="46" t="n">
        <f aca="false">K17/B17</f>
        <v>0.073647103658536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10074</v>
      </c>
      <c r="C18" s="42" t="n">
        <v>5750</v>
      </c>
      <c r="D18" s="43" t="n">
        <f aca="false">C18/B18</f>
        <v>0.570776255707763</v>
      </c>
      <c r="E18" s="42" t="n">
        <v>9573</v>
      </c>
      <c r="F18" s="43" t="n">
        <f aca="false">E18/B18</f>
        <v>0.950268016676593</v>
      </c>
      <c r="G18" s="42" t="n">
        <f aca="false">'1. Plan and Actual'!I18</f>
        <v>490</v>
      </c>
      <c r="H18" s="43" t="n">
        <f aca="false">G18/B18</f>
        <v>0.0486400635298789</v>
      </c>
      <c r="I18" s="63" t="n">
        <f aca="false">'1. Plan and Actual'!L18</f>
        <v>5436</v>
      </c>
      <c r="J18" s="43" t="n">
        <f aca="false">I18/B18</f>
        <v>0.53960690887433</v>
      </c>
      <c r="K18" s="42" t="n">
        <f aca="false">'1. Plan and Actual'!O18</f>
        <v>602</v>
      </c>
      <c r="L18" s="46" t="n">
        <f aca="false">K18/B18</f>
        <v>0.0597577923367084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9169</v>
      </c>
      <c r="C19" s="42" t="n">
        <v>15311</v>
      </c>
      <c r="D19" s="43" t="n">
        <f aca="false">C19/B19</f>
        <v>0.524906578902259</v>
      </c>
      <c r="E19" s="42" t="n">
        <v>26734</v>
      </c>
      <c r="F19" s="43" t="n">
        <f aca="false">E19/B19</f>
        <v>0.916520964037163</v>
      </c>
      <c r="G19" s="42" t="n">
        <f aca="false">'1. Plan and Actual'!I19</f>
        <v>1855</v>
      </c>
      <c r="H19" s="43" t="n">
        <f aca="false">G19/B19</f>
        <v>0.0635949124070075</v>
      </c>
      <c r="I19" s="63" t="n">
        <f aca="false">'1. Plan and Actual'!L19</f>
        <v>14295</v>
      </c>
      <c r="J19" s="43" t="n">
        <f aca="false">I19/B19</f>
        <v>0.490075079707909</v>
      </c>
      <c r="K19" s="42" t="n">
        <f aca="false">'1. Plan and Actual'!O19</f>
        <v>1233</v>
      </c>
      <c r="L19" s="46" t="n">
        <f aca="false">K19/B19</f>
        <v>0.0422709040419624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6974</v>
      </c>
      <c r="C20" s="42" t="n">
        <v>10813</v>
      </c>
      <c r="D20" s="43" t="n">
        <f aca="false">C20/B20</f>
        <v>0.637033109461529</v>
      </c>
      <c r="E20" s="42" t="n">
        <v>16238</v>
      </c>
      <c r="F20" s="43" t="n">
        <f aca="false">E20/B20</f>
        <v>0.956639566395664</v>
      </c>
      <c r="G20" s="42" t="n">
        <f aca="false">'1. Plan and Actual'!I20</f>
        <v>610</v>
      </c>
      <c r="H20" s="43" t="n">
        <f aca="false">G20/B20</f>
        <v>0.0359373158948981</v>
      </c>
      <c r="I20" s="63" t="n">
        <f aca="false">'1. Plan and Actual'!L20</f>
        <v>10467</v>
      </c>
      <c r="J20" s="43" t="n">
        <f aca="false">I20/B20</f>
        <v>0.616648992576882</v>
      </c>
      <c r="K20" s="42" t="n">
        <f aca="false">'1. Plan and Actual'!O20</f>
        <v>1088</v>
      </c>
      <c r="L20" s="46" t="n">
        <f aca="false">K20/B20</f>
        <v>0.0640980322846707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4544</v>
      </c>
      <c r="C21" s="42" t="n">
        <v>15687</v>
      </c>
      <c r="D21" s="43" t="n">
        <f aca="false">C21/B21</f>
        <v>0.639137874837027</v>
      </c>
      <c r="E21" s="42" t="n">
        <v>22965</v>
      </c>
      <c r="F21" s="43" t="n">
        <f aca="false">E21/B21</f>
        <v>0.935666558018253</v>
      </c>
      <c r="G21" s="42" t="n">
        <f aca="false">'1. Plan and Actual'!I21</f>
        <v>1498</v>
      </c>
      <c r="H21" s="43" t="n">
        <f aca="false">G21/B21</f>
        <v>0.0610332464146023</v>
      </c>
      <c r="I21" s="63" t="n">
        <f aca="false">'1. Plan and Actual'!L21</f>
        <v>14501</v>
      </c>
      <c r="J21" s="43" t="n">
        <f aca="false">I21/B21</f>
        <v>0.590816492829205</v>
      </c>
      <c r="K21" s="42" t="n">
        <f aca="false">'1. Plan and Actual'!O21</f>
        <v>1327</v>
      </c>
      <c r="L21" s="46" t="n">
        <f aca="false">K21/B21</f>
        <v>0.0540661668839635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7003</v>
      </c>
      <c r="C22" s="42" t="n">
        <v>11829</v>
      </c>
      <c r="D22" s="43" t="n">
        <f aca="false">C22/B22</f>
        <v>0.695700758689643</v>
      </c>
      <c r="E22" s="42" t="n">
        <v>16282</v>
      </c>
      <c r="F22" s="43" t="n">
        <f aca="false">E22/B22</f>
        <v>0.957595718402635</v>
      </c>
      <c r="G22" s="42" t="n">
        <f aca="false">'1. Plan and Actual'!I22</f>
        <v>696</v>
      </c>
      <c r="H22" s="43" t="n">
        <f aca="false">G22/B22</f>
        <v>0.0409339528318532</v>
      </c>
      <c r="I22" s="63" t="n">
        <f aca="false">'1. Plan and Actual'!L22</f>
        <v>11903</v>
      </c>
      <c r="J22" s="43" t="n">
        <f aca="false">I22/B22</f>
        <v>0.700052931835558</v>
      </c>
      <c r="K22" s="42" t="n">
        <f aca="false">'1. Plan and Actual'!O22</f>
        <v>1084</v>
      </c>
      <c r="L22" s="46" t="n">
        <f aca="false">K22/B22</f>
        <v>0.063753455272599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8957</v>
      </c>
      <c r="C23" s="42" t="n">
        <v>5738</v>
      </c>
      <c r="D23" s="43" t="n">
        <f aca="false">C23/B23</f>
        <v>0.640616277771575</v>
      </c>
      <c r="E23" s="42" t="n">
        <v>8532</v>
      </c>
      <c r="F23" s="43" t="n">
        <f aca="false">E23/B23</f>
        <v>0.952551077369655</v>
      </c>
      <c r="G23" s="42" t="n">
        <f aca="false">'1. Plan and Actual'!I23</f>
        <v>413</v>
      </c>
      <c r="H23" s="43" t="n">
        <f aca="false">G23/B23</f>
        <v>0.0461091883443117</v>
      </c>
      <c r="I23" s="63" t="n">
        <f aca="false">'1. Plan and Actual'!L23</f>
        <v>6027</v>
      </c>
      <c r="J23" s="43" t="n">
        <f aca="false">I23/B23</f>
        <v>0.67288154516021</v>
      </c>
      <c r="K23" s="42" t="n">
        <f aca="false">'1. Plan and Actual'!O23</f>
        <v>828</v>
      </c>
      <c r="L23" s="46" t="n">
        <f aca="false">K23/B23</f>
        <v>0.0924416657362956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7220</v>
      </c>
      <c r="C24" s="42" t="n">
        <v>11289</v>
      </c>
      <c r="D24" s="43" t="n">
        <f aca="false">C24/B24</f>
        <v>0.655574912891986</v>
      </c>
      <c r="E24" s="42" t="n">
        <v>16065</v>
      </c>
      <c r="F24" s="43" t="n">
        <f aca="false">E24/B24</f>
        <v>0.932926829268293</v>
      </c>
      <c r="G24" s="42" t="n">
        <f aca="false">'1. Plan and Actual'!I24</f>
        <v>1042</v>
      </c>
      <c r="H24" s="43" t="n">
        <f aca="false">G24/B24</f>
        <v>0.0605110336817654</v>
      </c>
      <c r="I24" s="63" t="n">
        <f aca="false">'1. Plan and Actual'!L24</f>
        <v>9539</v>
      </c>
      <c r="J24" s="43" t="n">
        <f aca="false">I24/B24</f>
        <v>0.553948896631824</v>
      </c>
      <c r="K24" s="42" t="n">
        <f aca="false">'1. Plan and Actual'!O24</f>
        <v>927</v>
      </c>
      <c r="L24" s="46" t="n">
        <f aca="false">K24/B24</f>
        <v>0.0538327526132404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7652</v>
      </c>
      <c r="C25" s="42" t="n">
        <v>11954</v>
      </c>
      <c r="D25" s="43" t="n">
        <f aca="false">C25/B25</f>
        <v>0.677203716292771</v>
      </c>
      <c r="E25" s="42" t="n">
        <v>16913</v>
      </c>
      <c r="F25" s="43" t="n">
        <f aca="false">E25/B25</f>
        <v>0.958135055517788</v>
      </c>
      <c r="G25" s="42" t="n">
        <f aca="false">'1. Plan and Actual'!I25</f>
        <v>918</v>
      </c>
      <c r="H25" s="43" t="n">
        <f aca="false">G25/B25</f>
        <v>0.0520054384772264</v>
      </c>
      <c r="I25" s="63" t="n">
        <f aca="false">'1. Plan and Actual'!L25</f>
        <v>11598</v>
      </c>
      <c r="J25" s="43" t="n">
        <f aca="false">I25/B25</f>
        <v>0.657036029911625</v>
      </c>
      <c r="K25" s="42" t="n">
        <f aca="false">'1. Plan and Actual'!O25</f>
        <v>1292</v>
      </c>
      <c r="L25" s="46" t="n">
        <f aca="false">K25/B25</f>
        <v>0.0731928393383186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4233</v>
      </c>
      <c r="C27" s="41" t="n">
        <v>3458</v>
      </c>
      <c r="D27" s="43" t="n">
        <f aca="false">C27/B27</f>
        <v>0.816914717694307</v>
      </c>
      <c r="E27" s="41" t="n">
        <v>4042</v>
      </c>
      <c r="F27" s="43" t="n">
        <f aca="false">E27/B27</f>
        <v>0.95487833687692</v>
      </c>
      <c r="G27" s="42" t="n">
        <f aca="false">'1. Plan and Actual'!I27</f>
        <v>31</v>
      </c>
      <c r="H27" s="43" t="n">
        <f aca="false">G27/B27</f>
        <v>0.00732341129222773</v>
      </c>
      <c r="I27" s="41" t="n">
        <f aca="false">'1. Plan and Actual'!L27</f>
        <v>1181</v>
      </c>
      <c r="J27" s="43" t="n">
        <f aca="false">I27/B27</f>
        <v>0.278998346326482</v>
      </c>
      <c r="K27" s="41" t="n">
        <f aca="false">'1. Plan and Actual'!O27</f>
        <v>163</v>
      </c>
      <c r="L27" s="46" t="n">
        <f aca="false">K27/B27</f>
        <v>0.0385069690526813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236178</v>
      </c>
      <c r="C29" s="48" t="n">
        <v>151217</v>
      </c>
      <c r="D29" s="49" t="n">
        <f aca="false">C29/B29</f>
        <v>0.640267086688853</v>
      </c>
      <c r="E29" s="48" t="n">
        <v>222958</v>
      </c>
      <c r="F29" s="49" t="n">
        <f aca="false">E29/B29</f>
        <v>0.944025269076713</v>
      </c>
      <c r="G29" s="65" t="n">
        <f aca="false">'1. Plan and Actual'!I29</f>
        <v>12046</v>
      </c>
      <c r="H29" s="49" t="n">
        <f aca="false">G29/B29</f>
        <v>0.0510039038352429</v>
      </c>
      <c r="I29" s="48" t="n">
        <f aca="false">+'1. Plan and Actual'!L29</f>
        <v>136940</v>
      </c>
      <c r="J29" s="49" t="n">
        <f aca="false">I29/B29</f>
        <v>0.579816917748478</v>
      </c>
      <c r="K29" s="48" t="n">
        <f aca="false">+'1. Plan and Actual'!O29</f>
        <v>13936</v>
      </c>
      <c r="L29" s="51" t="n">
        <f aca="false">K29/B29</f>
        <v>0.0590063426737461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3 Quarter Ending June 30, 2013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2327</v>
      </c>
      <c r="C9" s="42" t="n">
        <v>3441</v>
      </c>
      <c r="D9" s="42" t="n">
        <v>2362</v>
      </c>
      <c r="E9" s="42" t="n">
        <v>1069</v>
      </c>
      <c r="F9" s="42" t="n">
        <v>4139</v>
      </c>
      <c r="G9" s="42" t="n">
        <v>228</v>
      </c>
      <c r="H9" s="42" t="n">
        <v>1480</v>
      </c>
      <c r="I9" s="42" t="n">
        <v>221</v>
      </c>
      <c r="J9" s="67" t="n">
        <v>377</v>
      </c>
    </row>
    <row r="10" customFormat="false" ht="14.1" hidden="false" customHeight="true" outlineLevel="0" collapsed="false">
      <c r="A10" s="40" t="s">
        <v>33</v>
      </c>
      <c r="B10" s="42" t="n">
        <v>9527</v>
      </c>
      <c r="C10" s="42" t="n">
        <v>18330</v>
      </c>
      <c r="D10" s="42" t="n">
        <v>9088</v>
      </c>
      <c r="E10" s="42" t="n">
        <v>10546</v>
      </c>
      <c r="F10" s="42" t="n">
        <v>19361</v>
      </c>
      <c r="G10" s="42" t="n">
        <v>5825</v>
      </c>
      <c r="H10" s="42" t="n">
        <v>123</v>
      </c>
      <c r="I10" s="42" t="n">
        <v>553</v>
      </c>
      <c r="J10" s="67" t="n">
        <v>69</v>
      </c>
    </row>
    <row r="11" customFormat="false" ht="14.1" hidden="false" customHeight="true" outlineLevel="0" collapsed="false">
      <c r="A11" s="40" t="s">
        <v>34</v>
      </c>
      <c r="B11" s="42" t="n">
        <v>12683</v>
      </c>
      <c r="C11" s="42" t="n">
        <v>14771</v>
      </c>
      <c r="D11" s="42" t="n">
        <v>6005</v>
      </c>
      <c r="E11" s="42" t="n">
        <v>3555</v>
      </c>
      <c r="F11" s="42" t="n">
        <v>15197</v>
      </c>
      <c r="G11" s="42" t="n">
        <v>1280</v>
      </c>
      <c r="H11" s="42" t="n">
        <v>1996</v>
      </c>
      <c r="I11" s="42" t="n">
        <v>561</v>
      </c>
      <c r="J11" s="67" t="n">
        <v>32</v>
      </c>
    </row>
    <row r="12" customFormat="false" ht="14.1" hidden="false" customHeight="true" outlineLevel="0" collapsed="false">
      <c r="A12" s="40" t="s">
        <v>35</v>
      </c>
      <c r="B12" s="42" t="n">
        <v>5400</v>
      </c>
      <c r="C12" s="42" t="n">
        <v>6255</v>
      </c>
      <c r="D12" s="42" t="n">
        <v>4761</v>
      </c>
      <c r="E12" s="42" t="n">
        <v>2959</v>
      </c>
      <c r="F12" s="42" t="n">
        <v>6366</v>
      </c>
      <c r="G12" s="42" t="n">
        <v>325</v>
      </c>
      <c r="H12" s="42" t="n">
        <v>939</v>
      </c>
      <c r="I12" s="42" t="n">
        <v>163</v>
      </c>
      <c r="J12" s="67" t="n">
        <v>21</v>
      </c>
    </row>
    <row r="13" customFormat="false" ht="14.1" hidden="false" customHeight="true" outlineLevel="0" collapsed="false">
      <c r="A13" s="40" t="s">
        <v>36</v>
      </c>
      <c r="B13" s="42" t="n">
        <v>3355</v>
      </c>
      <c r="C13" s="42" t="n">
        <v>4140</v>
      </c>
      <c r="D13" s="42" t="n">
        <v>1896</v>
      </c>
      <c r="E13" s="42" t="n">
        <v>1163</v>
      </c>
      <c r="F13" s="42" t="n">
        <v>4418</v>
      </c>
      <c r="G13" s="42" t="n">
        <v>325</v>
      </c>
      <c r="H13" s="42" t="n">
        <v>274</v>
      </c>
      <c r="I13" s="42" t="n">
        <v>78</v>
      </c>
      <c r="J13" s="67" t="n">
        <v>134</v>
      </c>
    </row>
    <row r="14" customFormat="false" ht="14.1" hidden="false" customHeight="true" outlineLevel="0" collapsed="false">
      <c r="A14" s="40" t="s">
        <v>37</v>
      </c>
      <c r="B14" s="42" t="n">
        <v>12635</v>
      </c>
      <c r="C14" s="42" t="n">
        <v>18884</v>
      </c>
      <c r="D14" s="42" t="n">
        <v>11526</v>
      </c>
      <c r="E14" s="42" t="n">
        <v>3221</v>
      </c>
      <c r="F14" s="42" t="n">
        <v>17614</v>
      </c>
      <c r="G14" s="42" t="n">
        <v>1252</v>
      </c>
      <c r="H14" s="42" t="n">
        <v>1166</v>
      </c>
      <c r="I14" s="42" t="n">
        <v>371</v>
      </c>
      <c r="J14" s="67" t="n">
        <v>2</v>
      </c>
    </row>
    <row r="15" customFormat="false" ht="14.1" hidden="false" customHeight="true" outlineLevel="0" collapsed="false">
      <c r="A15" s="40" t="s">
        <v>38</v>
      </c>
      <c r="B15" s="42" t="n">
        <v>2224</v>
      </c>
      <c r="C15" s="42" t="n">
        <v>4473</v>
      </c>
      <c r="D15" s="42" t="n">
        <v>2581</v>
      </c>
      <c r="E15" s="42" t="n">
        <v>2058</v>
      </c>
      <c r="F15" s="42" t="n">
        <v>4562</v>
      </c>
      <c r="G15" s="42" t="n">
        <v>969</v>
      </c>
      <c r="H15" s="42" t="n">
        <v>2381</v>
      </c>
      <c r="I15" s="42" t="n">
        <v>223</v>
      </c>
      <c r="J15" s="67" t="n">
        <v>15</v>
      </c>
    </row>
    <row r="16" customFormat="false" ht="14.1" hidden="false" customHeight="true" outlineLevel="0" collapsed="false">
      <c r="A16" s="40" t="s">
        <v>39</v>
      </c>
      <c r="B16" s="42" t="n">
        <v>7843</v>
      </c>
      <c r="C16" s="42" t="n">
        <v>8559</v>
      </c>
      <c r="D16" s="42" t="n">
        <v>5870</v>
      </c>
      <c r="E16" s="42" t="n">
        <v>2111</v>
      </c>
      <c r="F16" s="42" t="n">
        <v>9872</v>
      </c>
      <c r="G16" s="42" t="n">
        <v>1450</v>
      </c>
      <c r="H16" s="42" t="n">
        <v>1163</v>
      </c>
      <c r="I16" s="42" t="n">
        <v>266</v>
      </c>
      <c r="J16" s="67" t="n">
        <v>15</v>
      </c>
    </row>
    <row r="17" customFormat="false" ht="14.1" hidden="false" customHeight="true" outlineLevel="0" collapsed="false">
      <c r="A17" s="40" t="s">
        <v>40</v>
      </c>
      <c r="B17" s="42" t="n">
        <v>5079</v>
      </c>
      <c r="C17" s="42" t="n">
        <v>7596</v>
      </c>
      <c r="D17" s="42" t="n">
        <v>3076</v>
      </c>
      <c r="E17" s="42" t="n">
        <v>2764</v>
      </c>
      <c r="F17" s="42" t="n">
        <v>7752</v>
      </c>
      <c r="G17" s="42" t="n">
        <v>794</v>
      </c>
      <c r="H17" s="42" t="n">
        <v>1746</v>
      </c>
      <c r="I17" s="42" t="n">
        <v>598</v>
      </c>
      <c r="J17" s="67" t="n">
        <v>7</v>
      </c>
    </row>
    <row r="18" customFormat="false" ht="14.1" hidden="false" customHeight="true" outlineLevel="0" collapsed="false">
      <c r="A18" s="40" t="s">
        <v>41</v>
      </c>
      <c r="B18" s="42" t="n">
        <v>11989</v>
      </c>
      <c r="C18" s="42" t="n">
        <v>25925</v>
      </c>
      <c r="D18" s="42" t="n">
        <v>25573</v>
      </c>
      <c r="E18" s="42" t="n">
        <v>7940</v>
      </c>
      <c r="F18" s="42" t="n">
        <v>24255</v>
      </c>
      <c r="G18" s="42" t="n">
        <v>3655</v>
      </c>
      <c r="H18" s="42" t="n">
        <v>1004</v>
      </c>
      <c r="I18" s="42" t="n">
        <v>916</v>
      </c>
      <c r="J18" s="67" t="n">
        <v>2208</v>
      </c>
    </row>
    <row r="19" customFormat="false" ht="14.1" hidden="false" customHeight="true" outlineLevel="0" collapsed="false">
      <c r="A19" s="40" t="s">
        <v>42</v>
      </c>
      <c r="B19" s="42" t="n">
        <v>10349</v>
      </c>
      <c r="C19" s="42" t="n">
        <v>14063</v>
      </c>
      <c r="D19" s="42" t="n">
        <v>10187</v>
      </c>
      <c r="E19" s="42" t="n">
        <v>8111</v>
      </c>
      <c r="F19" s="42" t="n">
        <v>15778</v>
      </c>
      <c r="G19" s="42" t="n">
        <v>2562</v>
      </c>
      <c r="H19" s="42" t="n">
        <v>3170</v>
      </c>
      <c r="I19" s="42" t="n">
        <v>335</v>
      </c>
      <c r="J19" s="67" t="n">
        <v>3</v>
      </c>
    </row>
    <row r="20" customFormat="false" ht="14.1" hidden="false" customHeight="true" outlineLevel="0" collapsed="false">
      <c r="A20" s="40" t="s">
        <v>43</v>
      </c>
      <c r="B20" s="42" t="n">
        <v>10634</v>
      </c>
      <c r="C20" s="42" t="n">
        <v>18387</v>
      </c>
      <c r="D20" s="42" t="n">
        <v>9803</v>
      </c>
      <c r="E20" s="42" t="n">
        <v>20000</v>
      </c>
      <c r="F20" s="42" t="n">
        <v>19353</v>
      </c>
      <c r="G20" s="42" t="n">
        <v>1607</v>
      </c>
      <c r="H20" s="42" t="n">
        <v>1382</v>
      </c>
      <c r="I20" s="42" t="n">
        <v>1265</v>
      </c>
      <c r="J20" s="67" t="n">
        <v>4</v>
      </c>
    </row>
    <row r="21" customFormat="false" ht="14.1" hidden="false" customHeight="true" outlineLevel="0" collapsed="false">
      <c r="A21" s="40" t="s">
        <v>44</v>
      </c>
      <c r="B21" s="42" t="n">
        <v>8650</v>
      </c>
      <c r="C21" s="42" t="n">
        <v>14639</v>
      </c>
      <c r="D21" s="42" t="n">
        <v>9574</v>
      </c>
      <c r="E21" s="42" t="n">
        <v>6552</v>
      </c>
      <c r="F21" s="42" t="n">
        <v>14699</v>
      </c>
      <c r="G21" s="42" t="n">
        <v>580</v>
      </c>
      <c r="H21" s="42" t="n">
        <v>1431</v>
      </c>
      <c r="I21" s="42" t="n">
        <v>487</v>
      </c>
      <c r="J21" s="67" t="n">
        <v>33</v>
      </c>
    </row>
    <row r="22" customFormat="false" ht="14.1" hidden="false" customHeight="true" outlineLevel="0" collapsed="false">
      <c r="A22" s="40" t="s">
        <v>45</v>
      </c>
      <c r="B22" s="42" t="n">
        <v>5594</v>
      </c>
      <c r="C22" s="42" t="n">
        <v>7476</v>
      </c>
      <c r="D22" s="42" t="n">
        <v>7845</v>
      </c>
      <c r="E22" s="42" t="n">
        <v>503</v>
      </c>
      <c r="F22" s="42" t="n">
        <v>8236</v>
      </c>
      <c r="G22" s="42" t="n">
        <v>962</v>
      </c>
      <c r="H22" s="42" t="n">
        <v>1043</v>
      </c>
      <c r="I22" s="42" t="n">
        <v>179</v>
      </c>
      <c r="J22" s="67" t="n">
        <v>5</v>
      </c>
    </row>
    <row r="23" customFormat="false" ht="14.1" hidden="false" customHeight="true" outlineLevel="0" collapsed="false">
      <c r="A23" s="40" t="s">
        <v>46</v>
      </c>
      <c r="B23" s="42" t="n">
        <v>9112</v>
      </c>
      <c r="C23" s="42" t="n">
        <v>13678</v>
      </c>
      <c r="D23" s="42" t="n">
        <v>12007</v>
      </c>
      <c r="E23" s="42" t="n">
        <v>2629</v>
      </c>
      <c r="F23" s="42" t="n">
        <v>11115</v>
      </c>
      <c r="G23" s="42" t="n">
        <v>1880</v>
      </c>
      <c r="H23" s="42" t="n">
        <v>2899</v>
      </c>
      <c r="I23" s="42" t="n">
        <v>286</v>
      </c>
      <c r="J23" s="67" t="n">
        <v>31</v>
      </c>
    </row>
    <row r="24" customFormat="false" ht="14.1" hidden="false" customHeight="true" outlineLevel="0" collapsed="false">
      <c r="A24" s="40" t="s">
        <v>47</v>
      </c>
      <c r="B24" s="42" t="n">
        <v>11654</v>
      </c>
      <c r="C24" s="42" t="n">
        <v>15419</v>
      </c>
      <c r="D24" s="42" t="n">
        <v>6823</v>
      </c>
      <c r="E24" s="42" t="n">
        <v>5039</v>
      </c>
      <c r="F24" s="42" t="n">
        <v>15386</v>
      </c>
      <c r="G24" s="42" t="n">
        <v>2700</v>
      </c>
      <c r="H24" s="42" t="n">
        <v>619</v>
      </c>
      <c r="I24" s="42" t="n">
        <v>202</v>
      </c>
      <c r="J24" s="67" t="n">
        <v>21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39</v>
      </c>
      <c r="C26" s="41" t="n">
        <v>3927</v>
      </c>
      <c r="D26" s="41" t="n">
        <v>1171</v>
      </c>
      <c r="E26" s="41" t="n">
        <v>4</v>
      </c>
      <c r="F26" s="41" t="n">
        <v>3224</v>
      </c>
      <c r="G26" s="41" t="n">
        <v>332</v>
      </c>
      <c r="H26" s="41" t="n">
        <v>45</v>
      </c>
      <c r="I26" s="41" t="n">
        <v>0</v>
      </c>
      <c r="J26" s="68" t="n">
        <v>0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128243</v>
      </c>
      <c r="C28" s="48" t="n">
        <v>193713</v>
      </c>
      <c r="D28" s="48" t="n">
        <v>127685</v>
      </c>
      <c r="E28" s="48" t="n">
        <v>78116</v>
      </c>
      <c r="F28" s="48" t="n">
        <v>195086</v>
      </c>
      <c r="G28" s="48" t="n">
        <v>26231</v>
      </c>
      <c r="H28" s="48" t="n">
        <v>22486</v>
      </c>
      <c r="I28" s="48" t="n">
        <v>7085</v>
      </c>
      <c r="J28" s="69" t="n">
        <v>2977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3 Quarter Ending June 30, 20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4761</v>
      </c>
      <c r="C9" s="42" t="n">
        <v>4013</v>
      </c>
      <c r="D9" s="43" t="n">
        <f aca="false">C9/B9</f>
        <v>0.842890149128334</v>
      </c>
      <c r="E9" s="42" t="n">
        <v>466</v>
      </c>
      <c r="F9" s="43" t="n">
        <f aca="false">E9/B9</f>
        <v>0.0978785969334174</v>
      </c>
      <c r="G9" s="42" t="n">
        <v>222</v>
      </c>
      <c r="H9" s="43" t="n">
        <f aca="false">G9/B9</f>
        <v>0.0466288594833018</v>
      </c>
      <c r="I9" s="42" t="n">
        <v>32</v>
      </c>
      <c r="J9" s="71" t="n">
        <f aca="false">I9/B9</f>
        <v>0.0067212770426381</v>
      </c>
      <c r="K9" s="42" t="n">
        <v>34</v>
      </c>
      <c r="L9" s="71" t="n">
        <f aca="false">K9/B9</f>
        <v>0.00714135685780298</v>
      </c>
      <c r="M9" s="42" t="n">
        <v>5</v>
      </c>
      <c r="N9" s="71" t="n">
        <f aca="false">M9/B9</f>
        <v>0.0010501995379122</v>
      </c>
      <c r="O9" s="42" t="n">
        <v>63</v>
      </c>
      <c r="P9" s="46" t="n">
        <f aca="false">O9/B9</f>
        <v>0.0132325141776938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25528</v>
      </c>
      <c r="C10" s="42" t="n">
        <v>8484</v>
      </c>
      <c r="D10" s="43" t="n">
        <f aca="false">C10/B10</f>
        <v>0.332340958947039</v>
      </c>
      <c r="E10" s="42" t="n">
        <v>10654</v>
      </c>
      <c r="F10" s="43" t="n">
        <f aca="false">E10/B10</f>
        <v>0.417345659667816</v>
      </c>
      <c r="G10" s="42" t="n">
        <v>3404</v>
      </c>
      <c r="H10" s="43" t="n">
        <f aca="false">G10/B10</f>
        <v>0.133343779379505</v>
      </c>
      <c r="I10" s="42" t="n">
        <v>275</v>
      </c>
      <c r="J10" s="71" t="n">
        <f aca="false">I10/B10</f>
        <v>0.0107724851143842</v>
      </c>
      <c r="K10" s="42" t="n">
        <v>1716</v>
      </c>
      <c r="L10" s="43" t="n">
        <f aca="false">K10/B10</f>
        <v>0.0672203071137574</v>
      </c>
      <c r="M10" s="42" t="n">
        <v>53</v>
      </c>
      <c r="N10" s="71" t="n">
        <f aca="false">M10/B10</f>
        <v>0.00207615167659041</v>
      </c>
      <c r="O10" s="42" t="n">
        <v>1445</v>
      </c>
      <c r="P10" s="46" t="n">
        <f aca="false">O10/B10</f>
        <v>0.0566045126919461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9089</v>
      </c>
      <c r="C11" s="42" t="n">
        <v>15025</v>
      </c>
      <c r="D11" s="43" t="n">
        <f aca="false">C11/B11</f>
        <v>0.787102519775787</v>
      </c>
      <c r="E11" s="42" t="n">
        <v>1649</v>
      </c>
      <c r="F11" s="43" t="n">
        <f aca="false">E11/B11</f>
        <v>0.0863848289590864</v>
      </c>
      <c r="G11" s="42" t="n">
        <v>1538</v>
      </c>
      <c r="H11" s="43" t="n">
        <f aca="false">G11/B11</f>
        <v>0.0805699617580806</v>
      </c>
      <c r="I11" s="42" t="n">
        <v>160</v>
      </c>
      <c r="J11" s="71" t="n">
        <f aca="false">I11/B11</f>
        <v>0.00838179056000838</v>
      </c>
      <c r="K11" s="42" t="n">
        <v>384</v>
      </c>
      <c r="L11" s="43" t="n">
        <f aca="false">K11/B11</f>
        <v>0.0201162973440201</v>
      </c>
      <c r="M11" s="42" t="n">
        <v>22</v>
      </c>
      <c r="N11" s="71" t="n">
        <f aca="false">M11/B11</f>
        <v>0.00115249620200115</v>
      </c>
      <c r="O11" s="42" t="n">
        <v>743</v>
      </c>
      <c r="P11" s="46" t="n">
        <f aca="false">O11/B11</f>
        <v>0.0389229399130389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8711</v>
      </c>
      <c r="C12" s="42" t="n">
        <v>4371</v>
      </c>
      <c r="D12" s="43" t="n">
        <f aca="false">C12/B12</f>
        <v>0.501779359430605</v>
      </c>
      <c r="E12" s="42" t="n">
        <v>2556</v>
      </c>
      <c r="F12" s="43" t="n">
        <f aca="false">E12/B12</f>
        <v>0.293422109975893</v>
      </c>
      <c r="G12" s="42" t="n">
        <v>562</v>
      </c>
      <c r="H12" s="43" t="n">
        <f aca="false">G12/B12</f>
        <v>0.0645161290322581</v>
      </c>
      <c r="I12" s="42" t="n">
        <v>34</v>
      </c>
      <c r="J12" s="71" t="n">
        <f aca="false">I12/B12</f>
        <v>0.00390311100906899</v>
      </c>
      <c r="K12" s="42" t="n">
        <v>137</v>
      </c>
      <c r="L12" s="43" t="n">
        <f aca="false">K12/B12</f>
        <v>0.0157272414188957</v>
      </c>
      <c r="M12" s="42" t="n">
        <v>12</v>
      </c>
      <c r="N12" s="71" t="n">
        <f aca="false">M12/B12</f>
        <v>0.00137756859143612</v>
      </c>
      <c r="O12" s="42" t="n">
        <v>1054</v>
      </c>
      <c r="P12" s="46" t="n">
        <f aca="false">O12/B12</f>
        <v>0.120996441281139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5096</v>
      </c>
      <c r="C13" s="42" t="n">
        <v>4402</v>
      </c>
      <c r="D13" s="43" t="n">
        <f aca="false">C13/B13</f>
        <v>0.8638147566719</v>
      </c>
      <c r="E13" s="42" t="n">
        <v>328</v>
      </c>
      <c r="F13" s="43" t="n">
        <f aca="false">E13/B13</f>
        <v>0.0643642072213501</v>
      </c>
      <c r="G13" s="42" t="n">
        <v>192</v>
      </c>
      <c r="H13" s="43" t="n">
        <f aca="false">G13/B13</f>
        <v>0.0376766091051805</v>
      </c>
      <c r="I13" s="42" t="n">
        <v>130</v>
      </c>
      <c r="J13" s="71" t="n">
        <f aca="false">I13/B13</f>
        <v>0.0255102040816327</v>
      </c>
      <c r="K13" s="42" t="n">
        <v>52</v>
      </c>
      <c r="L13" s="43" t="n">
        <f aca="false">K13/B13</f>
        <v>0.0102040816326531</v>
      </c>
      <c r="M13" s="42" t="n">
        <v>8</v>
      </c>
      <c r="N13" s="71" t="n">
        <f aca="false">M13/B13</f>
        <v>0.00156985871271586</v>
      </c>
      <c r="O13" s="42" t="n">
        <v>158</v>
      </c>
      <c r="P13" s="46" t="n">
        <f aca="false">O13/B13</f>
        <v>0.0310047095761381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21368</v>
      </c>
      <c r="C14" s="42" t="n">
        <v>16060</v>
      </c>
      <c r="D14" s="43" t="n">
        <f aca="false">C14/B14</f>
        <v>0.751591164357918</v>
      </c>
      <c r="E14" s="42" t="n">
        <v>1703</v>
      </c>
      <c r="F14" s="43" t="n">
        <f aca="false">E14/B14</f>
        <v>0.0796986147510296</v>
      </c>
      <c r="G14" s="42" t="n">
        <v>2296</v>
      </c>
      <c r="H14" s="43" t="n">
        <f aca="false">G14/B14</f>
        <v>0.107450393111194</v>
      </c>
      <c r="I14" s="42" t="n">
        <v>139</v>
      </c>
      <c r="J14" s="71" t="n">
        <f aca="false">I14/B14</f>
        <v>0.00650505428678398</v>
      </c>
      <c r="K14" s="42" t="n">
        <v>637</v>
      </c>
      <c r="L14" s="43" t="n">
        <f aca="false">K14/B14</f>
        <v>0.0298109322351179</v>
      </c>
      <c r="M14" s="42" t="n">
        <v>36</v>
      </c>
      <c r="N14" s="71" t="n">
        <f aca="false">M14/B14</f>
        <v>0.00168476226132535</v>
      </c>
      <c r="O14" s="42" t="n">
        <v>694</v>
      </c>
      <c r="P14" s="46" t="n">
        <f aca="false">O14/B14</f>
        <v>0.0324784724822164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6797</v>
      </c>
      <c r="C15" s="42" t="n">
        <v>5929</v>
      </c>
      <c r="D15" s="43" t="n">
        <f aca="false">C15/B15</f>
        <v>0.872296601441813</v>
      </c>
      <c r="E15" s="42" t="n">
        <v>315</v>
      </c>
      <c r="F15" s="43" t="n">
        <f aca="false">E15/B15</f>
        <v>0.0463439752832132</v>
      </c>
      <c r="G15" s="42" t="n">
        <v>321</v>
      </c>
      <c r="H15" s="43" t="n">
        <f aca="false">G15/B15</f>
        <v>0.0472267176695601</v>
      </c>
      <c r="I15" s="42" t="n">
        <v>71</v>
      </c>
      <c r="J15" s="71" t="n">
        <f aca="false">I15/B15</f>
        <v>0.0104457849051052</v>
      </c>
      <c r="K15" s="42" t="n">
        <v>97</v>
      </c>
      <c r="L15" s="43" t="n">
        <f aca="false">K15/B15</f>
        <v>0.0142710019126085</v>
      </c>
      <c r="M15" s="42" t="n">
        <v>11</v>
      </c>
      <c r="N15" s="71" t="n">
        <f aca="false">M15/B15</f>
        <v>0.00161836104163602</v>
      </c>
      <c r="O15" s="42" t="n">
        <v>117</v>
      </c>
      <c r="P15" s="46" t="n">
        <f aca="false">O15/B15</f>
        <v>0.0172134765337649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10496</v>
      </c>
      <c r="C16" s="42" t="n">
        <v>6824</v>
      </c>
      <c r="D16" s="43" t="n">
        <f aca="false">C16/B16</f>
        <v>0.65015243902439</v>
      </c>
      <c r="E16" s="42" t="n">
        <v>609</v>
      </c>
      <c r="F16" s="43" t="n">
        <f aca="false">E16/B16</f>
        <v>0.0580221036585366</v>
      </c>
      <c r="G16" s="42" t="n">
        <v>1297</v>
      </c>
      <c r="H16" s="43" t="n">
        <f aca="false">G16/B16</f>
        <v>0.123570884146341</v>
      </c>
      <c r="I16" s="42" t="n">
        <v>34</v>
      </c>
      <c r="J16" s="71" t="n">
        <f aca="false">I16/B16</f>
        <v>0.00323932926829268</v>
      </c>
      <c r="K16" s="42" t="n">
        <v>1625</v>
      </c>
      <c r="L16" s="43" t="n">
        <f aca="false">K16/B16</f>
        <v>0.154820884146341</v>
      </c>
      <c r="M16" s="42" t="n">
        <v>3</v>
      </c>
      <c r="N16" s="71" t="n">
        <f aca="false">M16/B16</f>
        <v>0.000285823170731707</v>
      </c>
      <c r="O16" s="42" t="n">
        <v>129</v>
      </c>
      <c r="P16" s="46" t="n">
        <f aca="false">O16/B16</f>
        <v>0.0122903963414634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10074</v>
      </c>
      <c r="C17" s="42" t="n">
        <v>6557</v>
      </c>
      <c r="D17" s="43" t="n">
        <f aca="false">C17/B17</f>
        <v>0.6508834623784</v>
      </c>
      <c r="E17" s="42" t="n">
        <v>1059</v>
      </c>
      <c r="F17" s="43" t="n">
        <f aca="false">E17/B17</f>
        <v>0.105122096486004</v>
      </c>
      <c r="G17" s="42" t="n">
        <v>1528</v>
      </c>
      <c r="H17" s="43" t="n">
        <f aca="false">G17/B17</f>
        <v>0.151677585864602</v>
      </c>
      <c r="I17" s="42" t="n">
        <v>112</v>
      </c>
      <c r="J17" s="71" t="n">
        <f aca="false">I17/B17</f>
        <v>0.0111177288068295</v>
      </c>
      <c r="K17" s="42" t="n">
        <v>75</v>
      </c>
      <c r="L17" s="43" t="n">
        <f aca="false">K17/B17</f>
        <v>0.00744490768314473</v>
      </c>
      <c r="M17" s="42" t="n">
        <v>19</v>
      </c>
      <c r="N17" s="71" t="n">
        <f aca="false">M17/B17</f>
        <v>0.00188604327973</v>
      </c>
      <c r="O17" s="42" t="n">
        <v>945</v>
      </c>
      <c r="P17" s="46" t="n">
        <f aca="false">O17/B17</f>
        <v>0.0938058368076236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9169</v>
      </c>
      <c r="C18" s="42" t="n">
        <v>13189</v>
      </c>
      <c r="D18" s="43" t="n">
        <f aca="false">C18/B18</f>
        <v>0.452158113065241</v>
      </c>
      <c r="E18" s="42" t="n">
        <v>4617</v>
      </c>
      <c r="F18" s="43" t="n">
        <f aca="false">E18/B18</f>
        <v>0.158284480098735</v>
      </c>
      <c r="G18" s="42" t="n">
        <v>10250</v>
      </c>
      <c r="H18" s="43" t="n">
        <f aca="false">G18/B18</f>
        <v>0.35140045939182</v>
      </c>
      <c r="I18" s="42" t="n">
        <v>158</v>
      </c>
      <c r="J18" s="71" t="n">
        <f aca="false">I18/B18</f>
        <v>0.00541670952038123</v>
      </c>
      <c r="K18" s="42" t="n">
        <v>500</v>
      </c>
      <c r="L18" s="43" t="n">
        <f aca="false">K18/B18</f>
        <v>0.0171414858239912</v>
      </c>
      <c r="M18" s="42" t="n">
        <v>33</v>
      </c>
      <c r="N18" s="71" t="n">
        <f aca="false">M18/B18</f>
        <v>0.00113133806438342</v>
      </c>
      <c r="O18" s="42" t="n">
        <v>496</v>
      </c>
      <c r="P18" s="46" t="n">
        <f aca="false">O18/B18</f>
        <v>0.0170043539373993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6974</v>
      </c>
      <c r="C19" s="42" t="n">
        <v>10369</v>
      </c>
      <c r="D19" s="43" t="n">
        <f aca="false">C19/B19</f>
        <v>0.610875456580653</v>
      </c>
      <c r="E19" s="42" t="n">
        <v>700</v>
      </c>
      <c r="F19" s="43" t="n">
        <f aca="false">E19/B19</f>
        <v>0.0412395428302109</v>
      </c>
      <c r="G19" s="42" t="n">
        <v>5322</v>
      </c>
      <c r="H19" s="43" t="n">
        <f aca="false">G19/B19</f>
        <v>0.313538352774832</v>
      </c>
      <c r="I19" s="42" t="n">
        <v>74</v>
      </c>
      <c r="J19" s="71" t="n">
        <f aca="false">I19/B19</f>
        <v>0.00435960881347944</v>
      </c>
      <c r="K19" s="42" t="n">
        <v>410</v>
      </c>
      <c r="L19" s="43" t="n">
        <f aca="false">K19/B19</f>
        <v>0.0241545893719807</v>
      </c>
      <c r="M19" s="42" t="n">
        <v>18</v>
      </c>
      <c r="N19" s="71" t="n">
        <f aca="false">M19/B19</f>
        <v>0.00106044538706257</v>
      </c>
      <c r="O19" s="42" t="n">
        <v>251</v>
      </c>
      <c r="P19" s="46" t="n">
        <f aca="false">O19/B19</f>
        <v>0.0147873217862613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4544</v>
      </c>
      <c r="C20" s="42" t="n">
        <v>16518</v>
      </c>
      <c r="D20" s="43" t="n">
        <f aca="false">C20/B20</f>
        <v>0.672995436766623</v>
      </c>
      <c r="E20" s="42" t="n">
        <v>2718</v>
      </c>
      <c r="F20" s="43" t="n">
        <f aca="false">E20/B20</f>
        <v>0.110739895697523</v>
      </c>
      <c r="G20" s="42" t="n">
        <v>2789</v>
      </c>
      <c r="H20" s="43" t="n">
        <f aca="false">G20/B20</f>
        <v>0.113632659713168</v>
      </c>
      <c r="I20" s="42" t="n">
        <v>104</v>
      </c>
      <c r="J20" s="71" t="n">
        <f aca="false">I20/B20</f>
        <v>0.00423728813559322</v>
      </c>
      <c r="K20" s="42" t="n">
        <v>1415</v>
      </c>
      <c r="L20" s="43" t="n">
        <f aca="false">K20/B20</f>
        <v>0.0576515645371578</v>
      </c>
      <c r="M20" s="42" t="n">
        <v>26</v>
      </c>
      <c r="N20" s="71" t="n">
        <f aca="false">M20/B20</f>
        <v>0.00105932203389831</v>
      </c>
      <c r="O20" s="42" t="n">
        <v>1037</v>
      </c>
      <c r="P20" s="46" t="n">
        <f aca="false">O20/B20</f>
        <v>0.0422506518904824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7003</v>
      </c>
      <c r="C21" s="42" t="n">
        <v>13726</v>
      </c>
      <c r="D21" s="43" t="n">
        <f aca="false">C21/B21</f>
        <v>0.807269305416691</v>
      </c>
      <c r="E21" s="42" t="n">
        <v>1105</v>
      </c>
      <c r="F21" s="43" t="n">
        <f aca="false">E21/B21</f>
        <v>0.064988531435629</v>
      </c>
      <c r="G21" s="42" t="n">
        <v>929</v>
      </c>
      <c r="H21" s="43" t="n">
        <f aca="false">G21/B21</f>
        <v>0.0546374169264248</v>
      </c>
      <c r="I21" s="42" t="n">
        <v>78</v>
      </c>
      <c r="J21" s="71" t="n">
        <f aca="false">I21/B21</f>
        <v>0.00458742574839734</v>
      </c>
      <c r="K21" s="42" t="n">
        <v>825</v>
      </c>
      <c r="L21" s="43" t="n">
        <f aca="false">K21/B21</f>
        <v>0.048520849261895</v>
      </c>
      <c r="M21" s="42" t="n">
        <v>18</v>
      </c>
      <c r="N21" s="71" t="n">
        <f aca="false">M21/B21</f>
        <v>0.00105863671116862</v>
      </c>
      <c r="O21" s="42" t="n">
        <v>499</v>
      </c>
      <c r="P21" s="46" t="n">
        <f aca="false">O21/B21</f>
        <v>0.0293477621596189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8957</v>
      </c>
      <c r="C22" s="42" t="n">
        <v>7223</v>
      </c>
      <c r="D22" s="43" t="n">
        <f aca="false">C22/B22</f>
        <v>0.806408395668192</v>
      </c>
      <c r="E22" s="42" t="n">
        <v>468</v>
      </c>
      <c r="F22" s="43" t="n">
        <f aca="false">E22/B22</f>
        <v>0.0522496371552975</v>
      </c>
      <c r="G22" s="42" t="n">
        <v>948</v>
      </c>
      <c r="H22" s="43" t="n">
        <f aca="false">G22/B22</f>
        <v>0.105839008596628</v>
      </c>
      <c r="I22" s="42" t="n">
        <v>62</v>
      </c>
      <c r="J22" s="71" t="n">
        <f aca="false">I22/B22</f>
        <v>0.00692196047783856</v>
      </c>
      <c r="K22" s="42" t="n">
        <v>220</v>
      </c>
      <c r="L22" s="43" t="n">
        <f aca="false">K22/B22</f>
        <v>0.0245617952439433</v>
      </c>
      <c r="M22" s="42" t="n">
        <v>6</v>
      </c>
      <c r="N22" s="71" t="n">
        <f aca="false">M22/B22</f>
        <v>0.000669867143016635</v>
      </c>
      <c r="O22" s="42" t="n">
        <v>165</v>
      </c>
      <c r="P22" s="46" t="n">
        <f aca="false">O22/B22</f>
        <v>0.0184213464329575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7220</v>
      </c>
      <c r="C23" s="42" t="n">
        <v>11587</v>
      </c>
      <c r="D23" s="43" t="n">
        <f aca="false">C23/B23</f>
        <v>0.67288037166086</v>
      </c>
      <c r="E23" s="42" t="n">
        <v>1874</v>
      </c>
      <c r="F23" s="43" t="n">
        <f aca="false">E23/B23</f>
        <v>0.108826945412311</v>
      </c>
      <c r="G23" s="42" t="n">
        <v>2938</v>
      </c>
      <c r="H23" s="43" t="n">
        <f aca="false">G23/B23</f>
        <v>0.17061556329849</v>
      </c>
      <c r="I23" s="42" t="n">
        <v>125</v>
      </c>
      <c r="J23" s="71" t="n">
        <f aca="false">I23/B23</f>
        <v>0.00725900116144019</v>
      </c>
      <c r="K23" s="42" t="n">
        <v>635</v>
      </c>
      <c r="L23" s="43" t="n">
        <f aca="false">K23/B23</f>
        <v>0.0368757259001161</v>
      </c>
      <c r="M23" s="42" t="n">
        <v>36</v>
      </c>
      <c r="N23" s="71" t="n">
        <f aca="false">M23/B23</f>
        <v>0.00209059233449477</v>
      </c>
      <c r="O23" s="42" t="n">
        <v>372</v>
      </c>
      <c r="P23" s="46" t="n">
        <f aca="false">O23/B23</f>
        <v>0.021602787456446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7652</v>
      </c>
      <c r="C24" s="42" t="n">
        <v>13626</v>
      </c>
      <c r="D24" s="43" t="n">
        <f aca="false">C24/B24</f>
        <v>0.771923861318831</v>
      </c>
      <c r="E24" s="42" t="n">
        <v>2083</v>
      </c>
      <c r="F24" s="43" t="n">
        <f aca="false">E24/B24</f>
        <v>0.118003625651484</v>
      </c>
      <c r="G24" s="42" t="n">
        <v>462</v>
      </c>
      <c r="H24" s="43" t="n">
        <f aca="false">G24/B24</f>
        <v>0.0261726716519375</v>
      </c>
      <c r="I24" s="42" t="n">
        <v>139</v>
      </c>
      <c r="J24" s="71" t="n">
        <f aca="false">I24/B24</f>
        <v>0.00787446181735781</v>
      </c>
      <c r="K24" s="42" t="n">
        <v>858</v>
      </c>
      <c r="L24" s="43" t="n">
        <f aca="false">K24/B24</f>
        <v>0.048606390210741</v>
      </c>
      <c r="M24" s="42" t="n">
        <v>20</v>
      </c>
      <c r="N24" s="71" t="n">
        <f aca="false">M24/B24</f>
        <v>0.00113301608882846</v>
      </c>
      <c r="O24" s="42" t="n">
        <v>550</v>
      </c>
      <c r="P24" s="46" t="n">
        <f aca="false">O24/B24</f>
        <v>0.0311579424427827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4233</v>
      </c>
      <c r="C26" s="41" t="n">
        <v>2715</v>
      </c>
      <c r="D26" s="43" t="n">
        <f aca="false">C26/B26</f>
        <v>0.641389085754784</v>
      </c>
      <c r="E26" s="41" t="n">
        <v>439</v>
      </c>
      <c r="F26" s="43" t="n">
        <f aca="false">E26/B26</f>
        <v>0.103708953460902</v>
      </c>
      <c r="G26" s="41" t="n">
        <v>608</v>
      </c>
      <c r="H26" s="43" t="n">
        <f aca="false">G26/B26</f>
        <v>0.143633356957241</v>
      </c>
      <c r="I26" s="41" t="n">
        <v>15</v>
      </c>
      <c r="J26" s="71" t="n">
        <f aca="false">I26/B26</f>
        <v>0.00354358610914245</v>
      </c>
      <c r="K26" s="41" t="n">
        <v>371</v>
      </c>
      <c r="L26" s="43" t="n">
        <f aca="false">K26/B26</f>
        <v>0.08764469643279</v>
      </c>
      <c r="M26" s="41" t="n">
        <v>5</v>
      </c>
      <c r="N26" s="71" t="n">
        <f aca="false">M26/B26</f>
        <v>0.00118119536971415</v>
      </c>
      <c r="O26" s="41" t="n">
        <v>80</v>
      </c>
      <c r="P26" s="46" t="n">
        <f aca="false">O26/B26</f>
        <v>0.0188991259154264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236178</v>
      </c>
      <c r="C28" s="48" t="n">
        <v>152637</v>
      </c>
      <c r="D28" s="49" t="n">
        <f aca="false">C28/B28</f>
        <v>0.64627950105429</v>
      </c>
      <c r="E28" s="48" t="n">
        <v>31745</v>
      </c>
      <c r="F28" s="49" t="n">
        <f aca="false">E28/B28</f>
        <v>0.134411333824488</v>
      </c>
      <c r="G28" s="48" t="n">
        <v>34553</v>
      </c>
      <c r="H28" s="49" t="n">
        <f aca="false">G28/B28</f>
        <v>0.146300671527407</v>
      </c>
      <c r="I28" s="48" t="n">
        <v>1672</v>
      </c>
      <c r="J28" s="72" t="n">
        <f aca="false">I28/B28</f>
        <v>0.00707940621056999</v>
      </c>
      <c r="K28" s="48" t="n">
        <v>9403</v>
      </c>
      <c r="L28" s="49" t="n">
        <f aca="false">K28/B28</f>
        <v>0.0398131917452091</v>
      </c>
      <c r="M28" s="48" t="n">
        <v>313</v>
      </c>
      <c r="N28" s="72" t="n">
        <f aca="false">M28/B28</f>
        <v>0.0013252716171701</v>
      </c>
      <c r="O28" s="48" t="n">
        <v>8444</v>
      </c>
      <c r="P28" s="51" t="n">
        <f aca="false">O28/B28</f>
        <v>0.0357526950012279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3 Quarter Ending June 30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4761</v>
      </c>
      <c r="C9" s="85" t="n">
        <v>2131</v>
      </c>
      <c r="D9" s="46" t="n">
        <f aca="false">C9/B9</f>
        <v>0.447595043058181</v>
      </c>
      <c r="E9" s="86" t="n">
        <v>237</v>
      </c>
      <c r="F9" s="87" t="n">
        <f aca="false">E9/B9</f>
        <v>0.0497794580970384</v>
      </c>
      <c r="G9" s="88" t="n">
        <v>274</v>
      </c>
      <c r="H9" s="89" t="n">
        <f aca="false">G9/B9</f>
        <v>0.0575509346775887</v>
      </c>
      <c r="I9" s="86" t="n">
        <v>2337</v>
      </c>
      <c r="J9" s="87" t="n">
        <f aca="false">I9/B9</f>
        <v>0.490863264020164</v>
      </c>
      <c r="K9" s="88" t="n">
        <v>1012</v>
      </c>
      <c r="L9" s="89" t="n">
        <f aca="false">K9/B9</f>
        <v>0.21256038647343</v>
      </c>
      <c r="M9" s="86" t="n">
        <v>901</v>
      </c>
      <c r="N9" s="46" t="n">
        <f aca="false">M9/B9</f>
        <v>0.189245956731779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25528</v>
      </c>
      <c r="C10" s="85" t="n">
        <v>12074</v>
      </c>
      <c r="D10" s="46" t="n">
        <f aca="false">C10/B10</f>
        <v>0.472970855531181</v>
      </c>
      <c r="E10" s="86" t="n">
        <v>751</v>
      </c>
      <c r="F10" s="87" t="n">
        <f aca="false">E10/B10</f>
        <v>0.0294186775305547</v>
      </c>
      <c r="G10" s="88" t="n">
        <v>1331</v>
      </c>
      <c r="H10" s="89" t="n">
        <f aca="false">G10/B10</f>
        <v>0.0521388279536196</v>
      </c>
      <c r="I10" s="86" t="n">
        <v>14742</v>
      </c>
      <c r="J10" s="87" t="n">
        <f aca="false">I10/B10</f>
        <v>0.57748354747728</v>
      </c>
      <c r="K10" s="88" t="n">
        <v>4864</v>
      </c>
      <c r="L10" s="89" t="n">
        <f aca="false">K10/B10</f>
        <v>0.190535882168599</v>
      </c>
      <c r="M10" s="86" t="n">
        <v>3840</v>
      </c>
      <c r="N10" s="46" t="n">
        <f aca="false">M10/B10</f>
        <v>0.150423064869947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19089</v>
      </c>
      <c r="C11" s="85" t="n">
        <v>8664</v>
      </c>
      <c r="D11" s="46" t="n">
        <f aca="false">C11/B11</f>
        <v>0.453873958824454</v>
      </c>
      <c r="E11" s="86" t="n">
        <v>1021</v>
      </c>
      <c r="F11" s="87" t="n">
        <f aca="false">E11/B11</f>
        <v>0.0534863010110535</v>
      </c>
      <c r="G11" s="88" t="n">
        <v>942</v>
      </c>
      <c r="H11" s="89" t="n">
        <f aca="false">G11/B11</f>
        <v>0.0493477919220494</v>
      </c>
      <c r="I11" s="86" t="n">
        <v>9900</v>
      </c>
      <c r="J11" s="87" t="n">
        <f aca="false">I11/B11</f>
        <v>0.518623290900519</v>
      </c>
      <c r="K11" s="88" t="n">
        <v>3713</v>
      </c>
      <c r="L11" s="89" t="n">
        <f aca="false">K11/B11</f>
        <v>0.194509927183195</v>
      </c>
      <c r="M11" s="86" t="n">
        <v>3513</v>
      </c>
      <c r="N11" s="46" t="n">
        <f aca="false">M11/B11</f>
        <v>0.184032688983184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8711</v>
      </c>
      <c r="C12" s="85" t="n">
        <v>4168</v>
      </c>
      <c r="D12" s="46" t="n">
        <f aca="false">C12/B12</f>
        <v>0.478475490758811</v>
      </c>
      <c r="E12" s="86" t="n">
        <v>204</v>
      </c>
      <c r="F12" s="87" t="n">
        <f aca="false">E12/B12</f>
        <v>0.023418666054414</v>
      </c>
      <c r="G12" s="88" t="n">
        <v>434</v>
      </c>
      <c r="H12" s="89" t="n">
        <f aca="false">G12/B12</f>
        <v>0.0498220640569395</v>
      </c>
      <c r="I12" s="86" t="n">
        <v>4751</v>
      </c>
      <c r="J12" s="87" t="n">
        <f aca="false">I12/B12</f>
        <v>0.545402364826082</v>
      </c>
      <c r="K12" s="88" t="n">
        <v>1768</v>
      </c>
      <c r="L12" s="89" t="n">
        <f aca="false">K12/B12</f>
        <v>0.202961772471588</v>
      </c>
      <c r="M12" s="86" t="n">
        <v>1554</v>
      </c>
      <c r="N12" s="46" t="n">
        <f aca="false">M12/B12</f>
        <v>0.178395132590977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5096</v>
      </c>
      <c r="C13" s="85" t="n">
        <v>2560</v>
      </c>
      <c r="D13" s="46" t="n">
        <f aca="false">C13/B13</f>
        <v>0.502354788069074</v>
      </c>
      <c r="E13" s="86" t="n">
        <v>220</v>
      </c>
      <c r="F13" s="87" t="n">
        <f aca="false">E13/B13</f>
        <v>0.043171114599686</v>
      </c>
      <c r="G13" s="88" t="n">
        <v>199</v>
      </c>
      <c r="H13" s="89" t="n">
        <f aca="false">G13/B13</f>
        <v>0.0390502354788069</v>
      </c>
      <c r="I13" s="86" t="n">
        <v>1927</v>
      </c>
      <c r="J13" s="87" t="n">
        <f aca="false">I13/B13</f>
        <v>0.378139717425432</v>
      </c>
      <c r="K13" s="88" t="n">
        <v>1123</v>
      </c>
      <c r="L13" s="89" t="n">
        <f aca="false">K13/B13</f>
        <v>0.220368916797488</v>
      </c>
      <c r="M13" s="86" t="n">
        <v>1627</v>
      </c>
      <c r="N13" s="46" t="n">
        <f aca="false">M13/B13</f>
        <v>0.319270015698587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21368</v>
      </c>
      <c r="C14" s="85" t="n">
        <v>9449</v>
      </c>
      <c r="D14" s="46" t="n">
        <f aca="false">C14/B14</f>
        <v>0.4422032946462</v>
      </c>
      <c r="E14" s="86" t="n">
        <v>412</v>
      </c>
      <c r="F14" s="87" t="n">
        <f aca="false">E14/B14</f>
        <v>0.0192811681018345</v>
      </c>
      <c r="G14" s="88" t="n">
        <v>991</v>
      </c>
      <c r="H14" s="89" t="n">
        <f aca="false">G14/B14</f>
        <v>0.0463777611381505</v>
      </c>
      <c r="I14" s="86" t="n">
        <v>10585</v>
      </c>
      <c r="J14" s="87" t="n">
        <f aca="false">I14/B14</f>
        <v>0.495366903781355</v>
      </c>
      <c r="K14" s="88" t="n">
        <v>4717</v>
      </c>
      <c r="L14" s="89" t="n">
        <f aca="false">K14/B14</f>
        <v>0.220750655185324</v>
      </c>
      <c r="M14" s="86" t="n">
        <v>4663</v>
      </c>
      <c r="N14" s="46" t="n">
        <f aca="false">M14/B14</f>
        <v>0.218223511793336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6797</v>
      </c>
      <c r="C15" s="85" t="n">
        <v>3058</v>
      </c>
      <c r="D15" s="46" t="n">
        <f aca="false">C15/B15</f>
        <v>0.449904369574812</v>
      </c>
      <c r="E15" s="86" t="n">
        <v>203</v>
      </c>
      <c r="F15" s="87" t="n">
        <f aca="false">E15/B15</f>
        <v>0.0298661174047374</v>
      </c>
      <c r="G15" s="88" t="n">
        <v>332</v>
      </c>
      <c r="H15" s="89" t="n">
        <f aca="false">G15/B15</f>
        <v>0.0488450787111961</v>
      </c>
      <c r="I15" s="86" t="n">
        <v>3157</v>
      </c>
      <c r="J15" s="87" t="n">
        <f aca="false">I15/B15</f>
        <v>0.464469618949537</v>
      </c>
      <c r="K15" s="88" t="n">
        <v>1496</v>
      </c>
      <c r="L15" s="89" t="n">
        <f aca="false">K15/B15</f>
        <v>0.220097101662498</v>
      </c>
      <c r="M15" s="86" t="n">
        <v>1609</v>
      </c>
      <c r="N15" s="46" t="n">
        <f aca="false">M15/B15</f>
        <v>0.236722083272032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10496</v>
      </c>
      <c r="C16" s="85" t="n">
        <v>4533</v>
      </c>
      <c r="D16" s="46" t="n">
        <f aca="false">C16/B16</f>
        <v>0.43187881097561</v>
      </c>
      <c r="E16" s="86" t="n">
        <v>301</v>
      </c>
      <c r="F16" s="87" t="n">
        <f aca="false">E16/B16</f>
        <v>0.0286775914634146</v>
      </c>
      <c r="G16" s="88" t="n">
        <v>427</v>
      </c>
      <c r="H16" s="89" t="n">
        <f aca="false">G16/B16</f>
        <v>0.0406821646341463</v>
      </c>
      <c r="I16" s="86" t="n">
        <v>5219</v>
      </c>
      <c r="J16" s="87" t="n">
        <f aca="false">I16/B16</f>
        <v>0.497237042682927</v>
      </c>
      <c r="K16" s="88" t="n">
        <v>2289</v>
      </c>
      <c r="L16" s="89" t="n">
        <f aca="false">K16/B16</f>
        <v>0.218083079268293</v>
      </c>
      <c r="M16" s="86" t="n">
        <v>2260</v>
      </c>
      <c r="N16" s="46" t="n">
        <f aca="false">M16/B16</f>
        <v>0.21532012195122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10074</v>
      </c>
      <c r="C17" s="85" t="n">
        <v>4505</v>
      </c>
      <c r="D17" s="46" t="n">
        <f aca="false">C17/B17</f>
        <v>0.44719078816756</v>
      </c>
      <c r="E17" s="86" t="n">
        <v>937</v>
      </c>
      <c r="F17" s="87" t="n">
        <f aca="false">E17/B17</f>
        <v>0.0930117133214215</v>
      </c>
      <c r="G17" s="88" t="n">
        <v>656</v>
      </c>
      <c r="H17" s="89" t="n">
        <f aca="false">G17/B17</f>
        <v>0.0651181258685726</v>
      </c>
      <c r="I17" s="86" t="n">
        <v>5217</v>
      </c>
      <c r="J17" s="87" t="n">
        <f aca="false">I17/B17</f>
        <v>0.517867778439547</v>
      </c>
      <c r="K17" s="88" t="n">
        <v>1730</v>
      </c>
      <c r="L17" s="89" t="n">
        <f aca="false">K17/B17</f>
        <v>0.171729203891205</v>
      </c>
      <c r="M17" s="86" t="n">
        <v>1534</v>
      </c>
      <c r="N17" s="46" t="n">
        <f aca="false">M17/B17</f>
        <v>0.152273178479254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29169</v>
      </c>
      <c r="C18" s="85" t="n">
        <v>13637</v>
      </c>
      <c r="D18" s="46" t="n">
        <f aca="false">C18/B18</f>
        <v>0.467516884363537</v>
      </c>
      <c r="E18" s="86" t="n">
        <v>2094</v>
      </c>
      <c r="F18" s="87" t="n">
        <f aca="false">E18/B18</f>
        <v>0.0717885426308752</v>
      </c>
      <c r="G18" s="88" t="n">
        <v>2433</v>
      </c>
      <c r="H18" s="89" t="n">
        <f aca="false">G18/B18</f>
        <v>0.0834104700195413</v>
      </c>
      <c r="I18" s="86" t="n">
        <v>16208</v>
      </c>
      <c r="J18" s="87" t="n">
        <f aca="false">I18/B18</f>
        <v>0.5556584044705</v>
      </c>
      <c r="K18" s="88" t="n">
        <v>4511</v>
      </c>
      <c r="L18" s="89" t="n">
        <f aca="false">K18/B18</f>
        <v>0.154650485104049</v>
      </c>
      <c r="M18" s="86" t="n">
        <v>3923</v>
      </c>
      <c r="N18" s="46" t="n">
        <f aca="false">M18/B18</f>
        <v>0.134492097775035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16974</v>
      </c>
      <c r="C19" s="85" t="n">
        <v>7915</v>
      </c>
      <c r="D19" s="46" t="n">
        <f aca="false">C19/B19</f>
        <v>0.466301402144456</v>
      </c>
      <c r="E19" s="86" t="n">
        <v>398</v>
      </c>
      <c r="F19" s="87" t="n">
        <f aca="false">E19/B19</f>
        <v>0.0234476257806056</v>
      </c>
      <c r="G19" s="88" t="n">
        <v>926</v>
      </c>
      <c r="H19" s="89" t="n">
        <f aca="false">G19/B19</f>
        <v>0.0545540238011076</v>
      </c>
      <c r="I19" s="86" t="n">
        <v>8303</v>
      </c>
      <c r="J19" s="87" t="n">
        <f aca="false">I19/B19</f>
        <v>0.489159891598916</v>
      </c>
      <c r="K19" s="88" t="n">
        <v>3800</v>
      </c>
      <c r="L19" s="89" t="n">
        <f aca="false">K19/B19</f>
        <v>0.223871803935431</v>
      </c>
      <c r="M19" s="86" t="n">
        <v>3547</v>
      </c>
      <c r="N19" s="46" t="n">
        <f aca="false">M19/B19</f>
        <v>0.20896665488394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24544</v>
      </c>
      <c r="C20" s="85" t="n">
        <v>11908</v>
      </c>
      <c r="D20" s="46" t="n">
        <f aca="false">C20/B20</f>
        <v>0.485169491525424</v>
      </c>
      <c r="E20" s="86" t="n">
        <v>1283</v>
      </c>
      <c r="F20" s="87" t="n">
        <f aca="false">E20/B20</f>
        <v>0.0522734680573664</v>
      </c>
      <c r="G20" s="88" t="n">
        <v>773</v>
      </c>
      <c r="H20" s="89" t="n">
        <f aca="false">G20/B20</f>
        <v>0.0314944589308996</v>
      </c>
      <c r="I20" s="86" t="n">
        <v>11033</v>
      </c>
      <c r="J20" s="87" t="n">
        <f aca="false">I20/B20</f>
        <v>0.449519230769231</v>
      </c>
      <c r="K20" s="88" t="n">
        <v>5472</v>
      </c>
      <c r="L20" s="89" t="n">
        <f aca="false">K20/B20</f>
        <v>0.222946544980443</v>
      </c>
      <c r="M20" s="86" t="n">
        <v>5983</v>
      </c>
      <c r="N20" s="46" t="n">
        <f aca="false">M20/B20</f>
        <v>0.24376629726206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17003</v>
      </c>
      <c r="C21" s="85" t="n">
        <v>8166</v>
      </c>
      <c r="D21" s="46" t="n">
        <f aca="false">C21/B21</f>
        <v>0.480268187966829</v>
      </c>
      <c r="E21" s="86" t="n">
        <v>180</v>
      </c>
      <c r="F21" s="87" t="n">
        <f aca="false">E21/B21</f>
        <v>0.0105863671116862</v>
      </c>
      <c r="G21" s="88" t="n">
        <v>341</v>
      </c>
      <c r="H21" s="89" t="n">
        <f aca="false">G21/B21</f>
        <v>0.0200552843615833</v>
      </c>
      <c r="I21" s="86" t="n">
        <v>6874</v>
      </c>
      <c r="J21" s="87" t="n">
        <f aca="false">I21/B21</f>
        <v>0.404281597365171</v>
      </c>
      <c r="K21" s="88" t="n">
        <v>4480</v>
      </c>
      <c r="L21" s="89" t="n">
        <f aca="false">K21/B21</f>
        <v>0.263482914779745</v>
      </c>
      <c r="M21" s="86" t="n">
        <v>5128</v>
      </c>
      <c r="N21" s="46" t="n">
        <f aca="false">M21/B21</f>
        <v>0.301593836381815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8957</v>
      </c>
      <c r="C22" s="85" t="n">
        <v>3989</v>
      </c>
      <c r="D22" s="46" t="n">
        <f aca="false">C22/B22</f>
        <v>0.445350005582226</v>
      </c>
      <c r="E22" s="86" t="n">
        <v>170</v>
      </c>
      <c r="F22" s="87" t="n">
        <f aca="false">E22/B22</f>
        <v>0.018979569052138</v>
      </c>
      <c r="G22" s="88" t="n">
        <v>302</v>
      </c>
      <c r="H22" s="89" t="n">
        <f aca="false">G22/B22</f>
        <v>0.033716646198504</v>
      </c>
      <c r="I22" s="86" t="n">
        <v>4285</v>
      </c>
      <c r="J22" s="87" t="n">
        <f aca="false">I22/B22</f>
        <v>0.478396784637714</v>
      </c>
      <c r="K22" s="88" t="n">
        <v>2116</v>
      </c>
      <c r="L22" s="89" t="n">
        <f aca="false">K22/B22</f>
        <v>0.2362398124372</v>
      </c>
      <c r="M22" s="86" t="n">
        <v>2084</v>
      </c>
      <c r="N22" s="46" t="n">
        <f aca="false">M22/B22</f>
        <v>0.232667187674445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17220</v>
      </c>
      <c r="C23" s="85" t="n">
        <v>8006</v>
      </c>
      <c r="D23" s="46" t="n">
        <f aca="false">C23/B23</f>
        <v>0.464924506387921</v>
      </c>
      <c r="E23" s="86" t="n">
        <v>1166</v>
      </c>
      <c r="F23" s="87" t="n">
        <f aca="false">E23/B23</f>
        <v>0.0677119628339141</v>
      </c>
      <c r="G23" s="88" t="n">
        <v>806</v>
      </c>
      <c r="H23" s="89" t="n">
        <f aca="false">G23/B23</f>
        <v>0.0468060394889663</v>
      </c>
      <c r="I23" s="86" t="n">
        <v>8282</v>
      </c>
      <c r="J23" s="87" t="n">
        <f aca="false">I23/B23</f>
        <v>0.480952380952381</v>
      </c>
      <c r="K23" s="88" t="n">
        <v>3466</v>
      </c>
      <c r="L23" s="89" t="n">
        <f aca="false">K23/B23</f>
        <v>0.201277584204413</v>
      </c>
      <c r="M23" s="86" t="n">
        <v>3500</v>
      </c>
      <c r="N23" s="46" t="n">
        <f aca="false">M23/B23</f>
        <v>0.203252032520325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17652</v>
      </c>
      <c r="C24" s="85" t="n">
        <v>8366</v>
      </c>
      <c r="D24" s="46" t="n">
        <f aca="false">C24/B24</f>
        <v>0.473940629956945</v>
      </c>
      <c r="E24" s="86" t="n">
        <v>207</v>
      </c>
      <c r="F24" s="87" t="n">
        <f aca="false">E24/B24</f>
        <v>0.0117267165193746</v>
      </c>
      <c r="G24" s="88" t="n">
        <v>422</v>
      </c>
      <c r="H24" s="89" t="n">
        <f aca="false">G24/B24</f>
        <v>0.0239066394742805</v>
      </c>
      <c r="I24" s="86" t="n">
        <v>8371</v>
      </c>
      <c r="J24" s="87" t="n">
        <f aca="false">I24/B24</f>
        <v>0.474223883979153</v>
      </c>
      <c r="K24" s="88" t="n">
        <v>4101</v>
      </c>
      <c r="L24" s="89" t="n">
        <f aca="false">K24/B24</f>
        <v>0.232324949014276</v>
      </c>
      <c r="M24" s="86" t="n">
        <v>4551</v>
      </c>
      <c r="N24" s="46" t="n">
        <f aca="false">M24/B24</f>
        <v>0.257817811012916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4233</v>
      </c>
      <c r="C26" s="91" t="n">
        <v>2234</v>
      </c>
      <c r="D26" s="46" t="n">
        <f aca="false">C26/B26</f>
        <v>0.527758091188283</v>
      </c>
      <c r="E26" s="92" t="n">
        <v>5</v>
      </c>
      <c r="F26" s="87" t="n">
        <f aca="false">E26/B26</f>
        <v>0.00118119536971415</v>
      </c>
      <c r="G26" s="93" t="n">
        <v>45</v>
      </c>
      <c r="H26" s="89" t="n">
        <f aca="false">G26/B26</f>
        <v>0.0106307583274274</v>
      </c>
      <c r="I26" s="92" t="n">
        <v>1635</v>
      </c>
      <c r="J26" s="87" t="n">
        <f aca="false">I26/B26</f>
        <v>0.386250885896527</v>
      </c>
      <c r="K26" s="93" t="n">
        <v>1198</v>
      </c>
      <c r="L26" s="89" t="n">
        <f aca="false">K26/B26</f>
        <v>0.283014410583511</v>
      </c>
      <c r="M26" s="92" t="n">
        <v>1350</v>
      </c>
      <c r="N26" s="46" t="n">
        <f aca="false">M26/B26</f>
        <v>0.318922749822821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236178</v>
      </c>
      <c r="C28" s="95" t="n">
        <v>109928</v>
      </c>
      <c r="D28" s="51" t="n">
        <f aca="false">C28/B28</f>
        <v>0.465445553777236</v>
      </c>
      <c r="E28" s="96" t="n">
        <v>10062</v>
      </c>
      <c r="F28" s="97" t="n">
        <f aca="false">E28/B28</f>
        <v>0.0426034601021264</v>
      </c>
      <c r="G28" s="98" t="n">
        <v>11676</v>
      </c>
      <c r="H28" s="99" t="n">
        <f aca="false">G28/B28</f>
        <v>0.0494372888245307</v>
      </c>
      <c r="I28" s="96" t="n">
        <v>117326</v>
      </c>
      <c r="J28" s="97" t="n">
        <f aca="false">I28/B28</f>
        <v>0.496769385802234</v>
      </c>
      <c r="K28" s="98" t="n">
        <v>48644</v>
      </c>
      <c r="L28" s="99" t="n">
        <f aca="false">K28/B28</f>
        <v>0.205963298867803</v>
      </c>
      <c r="M28" s="96" t="n">
        <v>48470</v>
      </c>
      <c r="N28" s="51" t="n">
        <f aca="false">M28/B28</f>
        <v>0.205226566403306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true" hidden="false" outlineLevel="0" max="11" min="11" style="100" width="8.7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3 Quarter Ending June 30, 201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4761</v>
      </c>
      <c r="C9" s="42" t="n">
        <v>530</v>
      </c>
      <c r="D9" s="43" t="n">
        <f aca="false">C9/B9</f>
        <v>0.111321151018694</v>
      </c>
      <c r="E9" s="42" t="n">
        <v>1979</v>
      </c>
      <c r="F9" s="43" t="n">
        <f aca="false">E9/B9</f>
        <v>0.41566897710565</v>
      </c>
      <c r="G9" s="42" t="n">
        <v>592</v>
      </c>
      <c r="H9" s="43" t="n">
        <f aca="false">G9/B9</f>
        <v>0.124343625288805</v>
      </c>
      <c r="I9" s="42" t="n">
        <v>406</v>
      </c>
      <c r="J9" s="43" t="n">
        <f aca="false">I9/B9</f>
        <v>0.0852762024784709</v>
      </c>
      <c r="K9" s="42" t="n">
        <v>514</v>
      </c>
      <c r="L9" s="43" t="n">
        <f aca="false">K9/B9</f>
        <v>0.107960512497375</v>
      </c>
      <c r="M9" s="42" t="n">
        <v>174</v>
      </c>
      <c r="N9" s="43" t="n">
        <f aca="false">M9/B9</f>
        <v>0.0365469439193447</v>
      </c>
      <c r="O9" s="42" t="n">
        <v>563</v>
      </c>
      <c r="P9" s="46" t="n">
        <f aca="false">O9/B9</f>
        <v>0.118252467968914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25528</v>
      </c>
      <c r="C10" s="42" t="n">
        <v>2564</v>
      </c>
      <c r="D10" s="43" t="n">
        <f aca="false">C10/B10</f>
        <v>0.100438733939204</v>
      </c>
      <c r="E10" s="42" t="n">
        <v>8582</v>
      </c>
      <c r="F10" s="43" t="n">
        <f aca="false">E10/B10</f>
        <v>0.336179880915074</v>
      </c>
      <c r="G10" s="42" t="n">
        <v>3741</v>
      </c>
      <c r="H10" s="43" t="n">
        <f aca="false">G10/B10</f>
        <v>0.146544970228768</v>
      </c>
      <c r="I10" s="42" t="n">
        <v>1951</v>
      </c>
      <c r="J10" s="43" t="n">
        <f aca="false">I10/B10</f>
        <v>0.076425885302413</v>
      </c>
      <c r="K10" s="42" t="n">
        <v>4337</v>
      </c>
      <c r="L10" s="43" t="n">
        <f aca="false">K10/B10</f>
        <v>0.169891883422125</v>
      </c>
      <c r="M10" s="42" t="n">
        <v>2068</v>
      </c>
      <c r="N10" s="43" t="n">
        <f aca="false">M10/B10</f>
        <v>0.0810090880601692</v>
      </c>
      <c r="O10" s="42" t="n">
        <v>2264</v>
      </c>
      <c r="P10" s="46" t="n">
        <f aca="false">O10/B10</f>
        <v>0.0886869319962394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19089</v>
      </c>
      <c r="C11" s="42" t="n">
        <v>3350</v>
      </c>
      <c r="D11" s="43" t="n">
        <f aca="false">C11/B11</f>
        <v>0.175493739850176</v>
      </c>
      <c r="E11" s="42" t="n">
        <v>7426</v>
      </c>
      <c r="F11" s="43" t="n">
        <f aca="false">E11/B11</f>
        <v>0.389019854366389</v>
      </c>
      <c r="G11" s="42" t="n">
        <v>2243</v>
      </c>
      <c r="H11" s="43" t="n">
        <f aca="false">G11/B11</f>
        <v>0.117502226413118</v>
      </c>
      <c r="I11" s="42" t="n">
        <v>1708</v>
      </c>
      <c r="J11" s="43" t="n">
        <f aca="false">I11/B11</f>
        <v>0.0894756142280895</v>
      </c>
      <c r="K11" s="42" t="n">
        <v>2245</v>
      </c>
      <c r="L11" s="43" t="n">
        <f aca="false">K11/B11</f>
        <v>0.117606998795118</v>
      </c>
      <c r="M11" s="42" t="n">
        <v>678</v>
      </c>
      <c r="N11" s="43" t="n">
        <f aca="false">M11/B11</f>
        <v>0.0355178374980355</v>
      </c>
      <c r="O11" s="42" t="n">
        <v>1422</v>
      </c>
      <c r="P11" s="46" t="n">
        <f aca="false">O11/B11</f>
        <v>0.0744931636020745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8711</v>
      </c>
      <c r="C12" s="42" t="n">
        <v>951</v>
      </c>
      <c r="D12" s="43" t="n">
        <f aca="false">C12/B12</f>
        <v>0.109172310871312</v>
      </c>
      <c r="E12" s="42" t="n">
        <v>3211</v>
      </c>
      <c r="F12" s="43" t="n">
        <f aca="false">E12/B12</f>
        <v>0.368614395591781</v>
      </c>
      <c r="G12" s="42" t="n">
        <v>1732</v>
      </c>
      <c r="H12" s="43" t="n">
        <f aca="false">G12/B12</f>
        <v>0.198829066697279</v>
      </c>
      <c r="I12" s="42" t="n">
        <v>705</v>
      </c>
      <c r="J12" s="43" t="n">
        <f aca="false">I12/B12</f>
        <v>0.0809321547468718</v>
      </c>
      <c r="K12" s="42" t="n">
        <v>1005</v>
      </c>
      <c r="L12" s="43" t="n">
        <f aca="false">K12/B12</f>
        <v>0.115371369532775</v>
      </c>
      <c r="M12" s="42" t="n">
        <v>403</v>
      </c>
      <c r="N12" s="43" t="n">
        <f aca="false">M12/B12</f>
        <v>0.0462633451957295</v>
      </c>
      <c r="O12" s="42" t="n">
        <v>701</v>
      </c>
      <c r="P12" s="46" t="n">
        <f aca="false">O12/B12</f>
        <v>0.0804729652163931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5096</v>
      </c>
      <c r="C13" s="42" t="n">
        <v>500</v>
      </c>
      <c r="D13" s="43" t="n">
        <f aca="false">C13/B13</f>
        <v>0.098116169544741</v>
      </c>
      <c r="E13" s="42" t="n">
        <v>1571</v>
      </c>
      <c r="F13" s="43" t="n">
        <f aca="false">E13/B13</f>
        <v>0.308281004709576</v>
      </c>
      <c r="G13" s="42" t="n">
        <v>895</v>
      </c>
      <c r="H13" s="43" t="n">
        <f aca="false">G13/B13</f>
        <v>0.175627943485086</v>
      </c>
      <c r="I13" s="42" t="n">
        <v>597</v>
      </c>
      <c r="J13" s="43" t="n">
        <f aca="false">I13/B13</f>
        <v>0.117150706436421</v>
      </c>
      <c r="K13" s="42" t="n">
        <v>1037</v>
      </c>
      <c r="L13" s="43" t="n">
        <f aca="false">K13/B13</f>
        <v>0.203492935635793</v>
      </c>
      <c r="M13" s="42" t="n">
        <v>408</v>
      </c>
      <c r="N13" s="43" t="n">
        <f aca="false">M13/B13</f>
        <v>0.0800627943485086</v>
      </c>
      <c r="O13" s="42" t="n">
        <v>84</v>
      </c>
      <c r="P13" s="46" t="n">
        <f aca="false">O13/B13</f>
        <v>0.0164835164835165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21368</v>
      </c>
      <c r="C14" s="42" t="n">
        <v>1873</v>
      </c>
      <c r="D14" s="43" t="n">
        <f aca="false">C14/B14</f>
        <v>0.0876544365406215</v>
      </c>
      <c r="E14" s="42" t="n">
        <v>8079</v>
      </c>
      <c r="F14" s="43" t="n">
        <f aca="false">E14/B14</f>
        <v>0.37808873081243</v>
      </c>
      <c r="G14" s="42" t="n">
        <v>3015</v>
      </c>
      <c r="H14" s="43" t="n">
        <f aca="false">G14/B14</f>
        <v>0.141098839385998</v>
      </c>
      <c r="I14" s="42" t="n">
        <v>2129</v>
      </c>
      <c r="J14" s="43" t="n">
        <f aca="false">I14/B14</f>
        <v>0.0996349681767128</v>
      </c>
      <c r="K14" s="42" t="n">
        <v>3443</v>
      </c>
      <c r="L14" s="43" t="n">
        <f aca="false">K14/B14</f>
        <v>0.161128790715088</v>
      </c>
      <c r="M14" s="42" t="n">
        <v>1328</v>
      </c>
      <c r="N14" s="43" t="n">
        <f aca="false">M14/B14</f>
        <v>0.0621490078622239</v>
      </c>
      <c r="O14" s="42" t="n">
        <v>1492</v>
      </c>
      <c r="P14" s="46" t="n">
        <f aca="false">O14/B14</f>
        <v>0.0698240359415949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6797</v>
      </c>
      <c r="C15" s="42" t="n">
        <v>492</v>
      </c>
      <c r="D15" s="43" t="n">
        <f aca="false">C15/B15</f>
        <v>0.0723848756804473</v>
      </c>
      <c r="E15" s="42" t="n">
        <v>2322</v>
      </c>
      <c r="F15" s="43" t="n">
        <f aca="false">E15/B15</f>
        <v>0.341621303516257</v>
      </c>
      <c r="G15" s="42" t="n">
        <v>948</v>
      </c>
      <c r="H15" s="43" t="n">
        <f aca="false">G15/B15</f>
        <v>0.139473297042813</v>
      </c>
      <c r="I15" s="42" t="n">
        <v>700</v>
      </c>
      <c r="J15" s="43" t="n">
        <f aca="false">I15/B15</f>
        <v>0.102986611740474</v>
      </c>
      <c r="K15" s="42" t="n">
        <v>1050</v>
      </c>
      <c r="L15" s="43" t="n">
        <f aca="false">K15/B15</f>
        <v>0.154479917610711</v>
      </c>
      <c r="M15" s="42" t="n">
        <v>522</v>
      </c>
      <c r="N15" s="43" t="n">
        <f aca="false">M15/B15</f>
        <v>0.0767985876121819</v>
      </c>
      <c r="O15" s="42" t="n">
        <v>763</v>
      </c>
      <c r="P15" s="46" t="n">
        <f aca="false">O15/B15</f>
        <v>0.112255406797116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10496</v>
      </c>
      <c r="C16" s="42" t="n">
        <v>1327</v>
      </c>
      <c r="D16" s="43" t="n">
        <f aca="false">C16/B16</f>
        <v>0.126429115853659</v>
      </c>
      <c r="E16" s="42" t="n">
        <v>3424</v>
      </c>
      <c r="F16" s="43" t="n">
        <f aca="false">E16/B16</f>
        <v>0.326219512195122</v>
      </c>
      <c r="G16" s="42" t="n">
        <v>2026</v>
      </c>
      <c r="H16" s="43" t="n">
        <f aca="false">G16/B16</f>
        <v>0.193025914634146</v>
      </c>
      <c r="I16" s="42" t="n">
        <v>886</v>
      </c>
      <c r="J16" s="43" t="n">
        <f aca="false">I16/B16</f>
        <v>0.0844131097560976</v>
      </c>
      <c r="K16" s="42" t="n">
        <v>1681</v>
      </c>
      <c r="L16" s="43" t="n">
        <f aca="false">K16/B16</f>
        <v>0.16015625</v>
      </c>
      <c r="M16" s="42" t="n">
        <v>838</v>
      </c>
      <c r="N16" s="43" t="n">
        <f aca="false">M16/B16</f>
        <v>0.0798399390243902</v>
      </c>
      <c r="O16" s="42" t="n">
        <v>312</v>
      </c>
      <c r="P16" s="46" t="n">
        <f aca="false">O16/B16</f>
        <v>0.0297256097560976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10074</v>
      </c>
      <c r="C17" s="42" t="n">
        <v>2231</v>
      </c>
      <c r="D17" s="43" t="n">
        <f aca="false">C17/B17</f>
        <v>0.221461187214612</v>
      </c>
      <c r="E17" s="42" t="n">
        <v>3878</v>
      </c>
      <c r="F17" s="43" t="n">
        <f aca="false">E17/B17</f>
        <v>0.38495135993647</v>
      </c>
      <c r="G17" s="42" t="n">
        <v>1380</v>
      </c>
      <c r="H17" s="43" t="n">
        <f aca="false">G17/B17</f>
        <v>0.136986301369863</v>
      </c>
      <c r="I17" s="42" t="n">
        <v>696</v>
      </c>
      <c r="J17" s="43" t="n">
        <f aca="false">I17/B17</f>
        <v>0.0690887432995831</v>
      </c>
      <c r="K17" s="42" t="n">
        <v>680</v>
      </c>
      <c r="L17" s="43" t="n">
        <f aca="false">K17/B17</f>
        <v>0.0675004963271789</v>
      </c>
      <c r="M17" s="42" t="n">
        <v>213</v>
      </c>
      <c r="N17" s="43" t="n">
        <f aca="false">M17/B17</f>
        <v>0.021143537820131</v>
      </c>
      <c r="O17" s="42" t="n">
        <v>994</v>
      </c>
      <c r="P17" s="46" t="n">
        <f aca="false">O17/B17</f>
        <v>0.0986698431606115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29169</v>
      </c>
      <c r="C18" s="42" t="n">
        <v>5896</v>
      </c>
      <c r="D18" s="43" t="n">
        <f aca="false">C18/B18</f>
        <v>0.202132400836505</v>
      </c>
      <c r="E18" s="42" t="n">
        <v>10847</v>
      </c>
      <c r="F18" s="43" t="n">
        <f aca="false">E18/B18</f>
        <v>0.371867393465666</v>
      </c>
      <c r="G18" s="42" t="n">
        <v>5461</v>
      </c>
      <c r="H18" s="43" t="n">
        <f aca="false">G18/B18</f>
        <v>0.187219308169632</v>
      </c>
      <c r="I18" s="42" t="n">
        <v>1891</v>
      </c>
      <c r="J18" s="43" t="n">
        <f aca="false">I18/B18</f>
        <v>0.0648290993863348</v>
      </c>
      <c r="K18" s="42" t="n">
        <v>2248</v>
      </c>
      <c r="L18" s="43" t="n">
        <f aca="false">K18/B18</f>
        <v>0.0770681202646645</v>
      </c>
      <c r="M18" s="42" t="n">
        <v>914</v>
      </c>
      <c r="N18" s="43" t="n">
        <f aca="false">M18/B18</f>
        <v>0.031334636086256</v>
      </c>
      <c r="O18" s="42" t="n">
        <v>1907</v>
      </c>
      <c r="P18" s="46" t="n">
        <f aca="false">O18/B18</f>
        <v>0.0653776269327025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16974</v>
      </c>
      <c r="C19" s="42" t="n">
        <v>2195</v>
      </c>
      <c r="D19" s="43" t="n">
        <f aca="false">C19/B19</f>
        <v>0.129315423589018</v>
      </c>
      <c r="E19" s="42" t="n">
        <v>6078</v>
      </c>
      <c r="F19" s="43" t="n">
        <f aca="false">E19/B19</f>
        <v>0.35807705903146</v>
      </c>
      <c r="G19" s="42" t="n">
        <v>2490</v>
      </c>
      <c r="H19" s="43" t="n">
        <f aca="false">G19/B19</f>
        <v>0.146694945210322</v>
      </c>
      <c r="I19" s="42" t="n">
        <v>1462</v>
      </c>
      <c r="J19" s="43" t="n">
        <f aca="false">I19/B19</f>
        <v>0.0861317308825262</v>
      </c>
      <c r="K19" s="42" t="n">
        <v>2517</v>
      </c>
      <c r="L19" s="43" t="n">
        <f aca="false">K19/B19</f>
        <v>0.148285613290916</v>
      </c>
      <c r="M19" s="42" t="n">
        <v>1152</v>
      </c>
      <c r="N19" s="43" t="n">
        <f aca="false">M19/B19</f>
        <v>0.0678685047720043</v>
      </c>
      <c r="O19" s="42" t="n">
        <v>1074</v>
      </c>
      <c r="P19" s="46" t="n">
        <f aca="false">O19/B19</f>
        <v>0.0632732414280665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24544</v>
      </c>
      <c r="C20" s="42" t="n">
        <v>2656</v>
      </c>
      <c r="D20" s="43" t="n">
        <f aca="false">C20/B20</f>
        <v>0.108213820078227</v>
      </c>
      <c r="E20" s="42" t="n">
        <v>6766</v>
      </c>
      <c r="F20" s="43" t="n">
        <f aca="false">E20/B20</f>
        <v>0.275668187744459</v>
      </c>
      <c r="G20" s="42" t="n">
        <v>3049</v>
      </c>
      <c r="H20" s="43" t="n">
        <f aca="false">G20/B20</f>
        <v>0.124225880052151</v>
      </c>
      <c r="I20" s="42" t="n">
        <v>2133</v>
      </c>
      <c r="J20" s="43" t="n">
        <f aca="false">I20/B20</f>
        <v>0.086905149934811</v>
      </c>
      <c r="K20" s="42" t="n">
        <v>5810</v>
      </c>
      <c r="L20" s="43" t="n">
        <f aca="false">K20/B20</f>
        <v>0.236717731421121</v>
      </c>
      <c r="M20" s="42" t="n">
        <v>3614</v>
      </c>
      <c r="N20" s="43" t="n">
        <f aca="false">M20/B20</f>
        <v>0.147245762711864</v>
      </c>
      <c r="O20" s="42" t="n">
        <v>511</v>
      </c>
      <c r="P20" s="46" t="n">
        <f aca="false">O20/B20</f>
        <v>0.0208197522816167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17003</v>
      </c>
      <c r="C21" s="42" t="n">
        <v>558</v>
      </c>
      <c r="D21" s="43" t="n">
        <f aca="false">C21/B21</f>
        <v>0.0328177380462271</v>
      </c>
      <c r="E21" s="42" t="n">
        <v>3946</v>
      </c>
      <c r="F21" s="43" t="n">
        <f aca="false">E21/B21</f>
        <v>0.232076692348409</v>
      </c>
      <c r="G21" s="42" t="n">
        <v>2071</v>
      </c>
      <c r="H21" s="43" t="n">
        <f aca="false">G21/B21</f>
        <v>0.121802034935011</v>
      </c>
      <c r="I21" s="42" t="n">
        <v>1645</v>
      </c>
      <c r="J21" s="43" t="n">
        <f aca="false">I21/B21</f>
        <v>0.0967476327706875</v>
      </c>
      <c r="K21" s="42" t="n">
        <v>5236</v>
      </c>
      <c r="L21" s="43" t="n">
        <f aca="false">K21/B21</f>
        <v>0.307945656648827</v>
      </c>
      <c r="M21" s="42" t="n">
        <v>3066</v>
      </c>
      <c r="N21" s="43" t="n">
        <f aca="false">M21/B21</f>
        <v>0.180321119802388</v>
      </c>
      <c r="O21" s="42" t="n">
        <v>469</v>
      </c>
      <c r="P21" s="46" t="n">
        <f aca="false">O21/B21</f>
        <v>0.0275833676410045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8957</v>
      </c>
      <c r="C22" s="42" t="n">
        <v>738</v>
      </c>
      <c r="D22" s="43" t="n">
        <f aca="false">C22/B22</f>
        <v>0.0823936585910461</v>
      </c>
      <c r="E22" s="42" t="n">
        <v>3698</v>
      </c>
      <c r="F22" s="43" t="n">
        <f aca="false">E22/B22</f>
        <v>0.412861449145919</v>
      </c>
      <c r="G22" s="42" t="n">
        <v>1440</v>
      </c>
      <c r="H22" s="43" t="n">
        <f aca="false">G22/B22</f>
        <v>0.160768114323992</v>
      </c>
      <c r="I22" s="42" t="n">
        <v>962</v>
      </c>
      <c r="J22" s="43" t="n">
        <f aca="false">I22/B22</f>
        <v>0.107402031930334</v>
      </c>
      <c r="K22" s="42" t="n">
        <v>1363</v>
      </c>
      <c r="L22" s="43" t="n">
        <f aca="false">K22/B22</f>
        <v>0.152171485988612</v>
      </c>
      <c r="M22" s="42" t="n">
        <v>524</v>
      </c>
      <c r="N22" s="43" t="n">
        <f aca="false">M22/B22</f>
        <v>0.0585017304901195</v>
      </c>
      <c r="O22" s="42" t="n">
        <v>228</v>
      </c>
      <c r="P22" s="46" t="n">
        <f aca="false">O22/B22</f>
        <v>0.0254549514346321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17220</v>
      </c>
      <c r="C23" s="42" t="n">
        <v>2529</v>
      </c>
      <c r="D23" s="43" t="n">
        <f aca="false">C23/B23</f>
        <v>0.146864111498258</v>
      </c>
      <c r="E23" s="42" t="n">
        <v>6392</v>
      </c>
      <c r="F23" s="43" t="n">
        <f aca="false">E23/B23</f>
        <v>0.371196283391405</v>
      </c>
      <c r="G23" s="42" t="n">
        <v>2632</v>
      </c>
      <c r="H23" s="43" t="n">
        <f aca="false">G23/B23</f>
        <v>0.152845528455285</v>
      </c>
      <c r="I23" s="42" t="n">
        <v>1561</v>
      </c>
      <c r="J23" s="43" t="n">
        <f aca="false">I23/B23</f>
        <v>0.090650406504065</v>
      </c>
      <c r="K23" s="42" t="n">
        <v>2812</v>
      </c>
      <c r="L23" s="43" t="n">
        <f aca="false">K23/B23</f>
        <v>0.163298490127758</v>
      </c>
      <c r="M23" s="42" t="n">
        <v>947</v>
      </c>
      <c r="N23" s="43" t="n">
        <f aca="false">M23/B23</f>
        <v>0.0549941927990709</v>
      </c>
      <c r="O23" s="42" t="n">
        <v>342</v>
      </c>
      <c r="P23" s="46" t="n">
        <f aca="false">O23/B23</f>
        <v>0.0198606271777004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17652</v>
      </c>
      <c r="C24" s="42" t="n">
        <v>854</v>
      </c>
      <c r="D24" s="43" t="n">
        <f aca="false">C24/B24</f>
        <v>0.0483797869929753</v>
      </c>
      <c r="E24" s="42" t="n">
        <v>5877</v>
      </c>
      <c r="F24" s="43" t="n">
        <f aca="false">E24/B24</f>
        <v>0.332936777702243</v>
      </c>
      <c r="G24" s="42" t="n">
        <v>2396</v>
      </c>
      <c r="H24" s="43" t="n">
        <f aca="false">G24/B24</f>
        <v>0.13573532744165</v>
      </c>
      <c r="I24" s="42" t="n">
        <v>2006</v>
      </c>
      <c r="J24" s="43" t="n">
        <f aca="false">I24/B24</f>
        <v>0.113641513709495</v>
      </c>
      <c r="K24" s="42" t="n">
        <v>3731</v>
      </c>
      <c r="L24" s="43" t="n">
        <f aca="false">K24/B24</f>
        <v>0.211364151370949</v>
      </c>
      <c r="M24" s="42" t="n">
        <v>1325</v>
      </c>
      <c r="N24" s="43" t="n">
        <f aca="false">M24/B24</f>
        <v>0.0750623158848856</v>
      </c>
      <c r="O24" s="42" t="n">
        <v>1458</v>
      </c>
      <c r="P24" s="46" t="n">
        <f aca="false">O24/B24</f>
        <v>0.0825968728755948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4233</v>
      </c>
      <c r="C26" s="41" t="n">
        <v>389</v>
      </c>
      <c r="D26" s="43" t="n">
        <f aca="false">C26/B26</f>
        <v>0.0918969997637609</v>
      </c>
      <c r="E26" s="41" t="n">
        <v>1679</v>
      </c>
      <c r="F26" s="43" t="n">
        <f aca="false">E26/B26</f>
        <v>0.396645405150012</v>
      </c>
      <c r="G26" s="41" t="n">
        <v>549</v>
      </c>
      <c r="H26" s="43" t="n">
        <f aca="false">G26/B26</f>
        <v>0.129695251594614</v>
      </c>
      <c r="I26" s="41" t="n">
        <v>328</v>
      </c>
      <c r="J26" s="43" t="n">
        <f aca="false">I26/B26</f>
        <v>0.0774864162532483</v>
      </c>
      <c r="K26" s="41" t="n">
        <v>633</v>
      </c>
      <c r="L26" s="43" t="n">
        <f aca="false">K26/B26</f>
        <v>0.149539333805811</v>
      </c>
      <c r="M26" s="41" t="n">
        <v>236</v>
      </c>
      <c r="N26" s="43" t="n">
        <f aca="false">M26/B26</f>
        <v>0.0557524214505079</v>
      </c>
      <c r="O26" s="41" t="n">
        <v>418</v>
      </c>
      <c r="P26" s="46" t="n">
        <f aca="false">O26/B26</f>
        <v>0.098747932908103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236178</v>
      </c>
      <c r="C28" s="48" t="n">
        <v>29497</v>
      </c>
      <c r="D28" s="49" t="n">
        <f aca="false">C28/B28</f>
        <v>0.124893089110755</v>
      </c>
      <c r="E28" s="48" t="n">
        <v>82014</v>
      </c>
      <c r="F28" s="49" t="n">
        <f aca="false">E28/B28</f>
        <v>0.347255036455555</v>
      </c>
      <c r="G28" s="48" t="n">
        <v>34571</v>
      </c>
      <c r="H28" s="49" t="n">
        <f aca="false">G28/B28</f>
        <v>0.146376885230631</v>
      </c>
      <c r="I28" s="48" t="n">
        <v>20465</v>
      </c>
      <c r="J28" s="49" t="n">
        <f aca="false">I28/B28</f>
        <v>0.0866507464708821</v>
      </c>
      <c r="K28" s="48" t="n">
        <v>37557</v>
      </c>
      <c r="L28" s="49" t="n">
        <f aca="false">K28/B28</f>
        <v>0.159019891776541</v>
      </c>
      <c r="M28" s="48" t="n">
        <v>17051</v>
      </c>
      <c r="N28" s="49" t="n">
        <f aca="false">M28/B28</f>
        <v>0.0721955474260939</v>
      </c>
      <c r="O28" s="48" t="n">
        <v>14926</v>
      </c>
      <c r="P28" s="51" t="n">
        <f aca="false">O28/B28</f>
        <v>0.0631980963510573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3 Quarter Ending June 30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53052</v>
      </c>
      <c r="C10" s="41" t="n">
        <v>85941</v>
      </c>
      <c r="D10" s="41" t="n">
        <v>106655</v>
      </c>
      <c r="E10" s="41" t="n">
        <v>125434</v>
      </c>
      <c r="F10" s="41" t="n">
        <v>142802</v>
      </c>
      <c r="G10" s="41" t="n">
        <v>156186</v>
      </c>
      <c r="H10" s="41" t="n">
        <v>170931</v>
      </c>
      <c r="I10" s="41" t="n">
        <v>185165</v>
      </c>
      <c r="J10" s="41" t="n">
        <v>199027</v>
      </c>
      <c r="K10" s="41" t="n">
        <v>212725</v>
      </c>
      <c r="L10" s="41" t="n">
        <v>225092</v>
      </c>
      <c r="M10" s="68" t="n">
        <v>236178</v>
      </c>
    </row>
    <row r="11" customFormat="false" ht="12.75" hidden="false" customHeight="false" outlineLevel="0" collapsed="false">
      <c r="A11" s="120" t="s">
        <v>121</v>
      </c>
      <c r="B11" s="41" t="n">
        <v>53052</v>
      </c>
      <c r="C11" s="41" t="n">
        <v>55527</v>
      </c>
      <c r="D11" s="41" t="n">
        <v>47201</v>
      </c>
      <c r="E11" s="41" t="n">
        <v>44775</v>
      </c>
      <c r="F11" s="41" t="n">
        <v>44056</v>
      </c>
      <c r="G11" s="41" t="n">
        <v>38210</v>
      </c>
      <c r="H11" s="41" t="n">
        <v>41454</v>
      </c>
      <c r="I11" s="41" t="n">
        <v>43250</v>
      </c>
      <c r="J11" s="41" t="n">
        <v>43476</v>
      </c>
      <c r="K11" s="121" t="n">
        <v>43846</v>
      </c>
      <c r="L11" s="41" t="n">
        <v>41612</v>
      </c>
      <c r="M11" s="68" t="n">
        <v>36777</v>
      </c>
      <c r="O11" s="122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50354</v>
      </c>
      <c r="C13" s="41" t="n">
        <v>81612</v>
      </c>
      <c r="D13" s="41" t="n">
        <v>101154</v>
      </c>
      <c r="E13" s="41" t="n">
        <v>118744</v>
      </c>
      <c r="F13" s="41" t="n">
        <v>135043</v>
      </c>
      <c r="G13" s="41" t="n">
        <v>147634</v>
      </c>
      <c r="H13" s="41" t="n">
        <v>161631</v>
      </c>
      <c r="I13" s="41" t="n">
        <v>175015</v>
      </c>
      <c r="J13" s="41" t="n">
        <v>188039</v>
      </c>
      <c r="K13" s="41" t="n">
        <v>201007</v>
      </c>
      <c r="L13" s="41" t="n">
        <v>212630</v>
      </c>
      <c r="M13" s="68" t="n">
        <v>222958</v>
      </c>
    </row>
    <row r="14" customFormat="false" ht="12.75" hidden="false" customHeight="false" outlineLevel="0" collapsed="false">
      <c r="A14" s="120" t="s">
        <v>123</v>
      </c>
      <c r="B14" s="71" t="n">
        <f aca="false">B13/B10</f>
        <v>0.949144235844078</v>
      </c>
      <c r="C14" s="71" t="n">
        <f aca="false">C13/C10</f>
        <v>0.949628233322861</v>
      </c>
      <c r="D14" s="71" t="n">
        <f aca="false">D13/D10</f>
        <v>0.948422483709156</v>
      </c>
      <c r="E14" s="71" t="n">
        <f aca="false">E13/E10</f>
        <v>0.946665178500247</v>
      </c>
      <c r="F14" s="71" t="n">
        <f aca="false">F13/F10</f>
        <v>0.945666027086455</v>
      </c>
      <c r="G14" s="71" t="n">
        <f aca="false">G13/G10</f>
        <v>0.945244772258717</v>
      </c>
      <c r="H14" s="71" t="n">
        <f aca="false">H13/H10</f>
        <v>0.945592081015147</v>
      </c>
      <c r="I14" s="71" t="n">
        <f aca="false">I13/I10</f>
        <v>0.945184025058731</v>
      </c>
      <c r="J14" s="71" t="n">
        <f aca="false">J13/J10</f>
        <v>0.944791410210675</v>
      </c>
      <c r="K14" s="71" t="n">
        <f aca="false">K13/K10</f>
        <v>0.944914796098249</v>
      </c>
      <c r="L14" s="71" t="n">
        <f aca="false">L13/L10</f>
        <v>0.944635971069607</v>
      </c>
      <c r="M14" s="71" t="n">
        <f aca="false">M13/M10</f>
        <v>0.944025269076713</v>
      </c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3182</v>
      </c>
      <c r="C16" s="41" t="n">
        <v>4688</v>
      </c>
      <c r="D16" s="41" t="n">
        <v>5689</v>
      </c>
      <c r="E16" s="41" t="n">
        <v>6567</v>
      </c>
      <c r="F16" s="41" t="n">
        <v>7408</v>
      </c>
      <c r="G16" s="41" t="n">
        <v>8018</v>
      </c>
      <c r="H16" s="41" t="n">
        <v>8712</v>
      </c>
      <c r="I16" s="41" t="n">
        <v>9328</v>
      </c>
      <c r="J16" s="41" t="n">
        <v>10030</v>
      </c>
      <c r="K16" s="41" t="n">
        <v>10753</v>
      </c>
      <c r="L16" s="41" t="n">
        <v>11457</v>
      </c>
      <c r="M16" s="68" t="n">
        <v>12046</v>
      </c>
    </row>
    <row r="17" customFormat="false" ht="12.75" hidden="false" customHeight="false" outlineLevel="0" collapsed="false">
      <c r="A17" s="120" t="s">
        <v>123</v>
      </c>
      <c r="B17" s="71" t="n">
        <f aca="false">B16/B10</f>
        <v>0.0599788886375631</v>
      </c>
      <c r="C17" s="71" t="n">
        <f aca="false">C16/C10</f>
        <v>0.0545490510931918</v>
      </c>
      <c r="D17" s="71" t="n">
        <f aca="false">D16/D10</f>
        <v>0.0533402090853687</v>
      </c>
      <c r="E17" s="71" t="n">
        <f aca="false">E16/E10</f>
        <v>0.0523542261268875</v>
      </c>
      <c r="F17" s="71" t="n">
        <f aca="false">F16/F10</f>
        <v>0.0518760241453201</v>
      </c>
      <c r="G17" s="71" t="n">
        <f aca="false">G16/G10</f>
        <v>0.0513362273187097</v>
      </c>
      <c r="H17" s="71" t="n">
        <f aca="false">H16/H10</f>
        <v>0.0509679344296822</v>
      </c>
      <c r="I17" s="71" t="n">
        <f aca="false">I16/I10</f>
        <v>0.0503766910593255</v>
      </c>
      <c r="J17" s="71" t="n">
        <f aca="false">J16/J10</f>
        <v>0.050395172514282</v>
      </c>
      <c r="K17" s="71" t="n">
        <f aca="false">K16/K10</f>
        <v>0.0505488306499001</v>
      </c>
      <c r="L17" s="71" t="n">
        <f aca="false">L16/L10</f>
        <v>0.0508991878876193</v>
      </c>
      <c r="M17" s="71" t="n">
        <f aca="false">M16/M10</f>
        <v>0.0510039038352429</v>
      </c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5</v>
      </c>
      <c r="B19" s="41" t="n">
        <v>26035</v>
      </c>
      <c r="C19" s="41" t="n">
        <v>44149</v>
      </c>
      <c r="D19" s="41" t="n">
        <v>56661</v>
      </c>
      <c r="E19" s="41" t="n">
        <v>68159</v>
      </c>
      <c r="F19" s="41" t="n">
        <v>79102</v>
      </c>
      <c r="G19" s="41" t="n">
        <v>88474</v>
      </c>
      <c r="H19" s="41" t="n">
        <v>97983</v>
      </c>
      <c r="I19" s="41" t="n">
        <v>107786</v>
      </c>
      <c r="J19" s="41" t="n">
        <v>117125</v>
      </c>
      <c r="K19" s="41" t="n">
        <v>125713</v>
      </c>
      <c r="L19" s="41" t="n">
        <v>133380</v>
      </c>
      <c r="M19" s="68" t="n">
        <v>136940</v>
      </c>
    </row>
    <row r="20" customFormat="false" ht="12.75" hidden="false" customHeight="false" outlineLevel="0" collapsed="false">
      <c r="A20" s="120" t="s">
        <v>123</v>
      </c>
      <c r="B20" s="71" t="n">
        <f aca="false">B19/B10</f>
        <v>0.490744929503129</v>
      </c>
      <c r="C20" s="71" t="n">
        <f aca="false">C19/C10</f>
        <v>0.513712896056597</v>
      </c>
      <c r="D20" s="71" t="n">
        <f aca="false">D19/D10</f>
        <v>0.531254981013548</v>
      </c>
      <c r="E20" s="71" t="n">
        <f aca="false">E19/E10</f>
        <v>0.543385366009216</v>
      </c>
      <c r="F20" s="71" t="n">
        <f aca="false">F19/F10</f>
        <v>0.553927816137029</v>
      </c>
      <c r="G20" s="71" t="n">
        <f aca="false">G19/G10</f>
        <v>0.566465624319721</v>
      </c>
      <c r="H20" s="71" t="n">
        <f aca="false">H19/H10</f>
        <v>0.573231303859452</v>
      </c>
      <c r="I20" s="71" t="n">
        <f aca="false">I19/I10</f>
        <v>0.582107849755623</v>
      </c>
      <c r="J20" s="71" t="n">
        <f aca="false">J19/J10</f>
        <v>0.588487994091254</v>
      </c>
      <c r="K20" s="71" t="n">
        <f aca="false">K19/K10</f>
        <v>0.590964860735692</v>
      </c>
      <c r="L20" s="71" t="n">
        <f aca="false">L19/L10</f>
        <v>0.592557709736463</v>
      </c>
      <c r="M20" s="71" t="n">
        <f aca="false">M19/M10</f>
        <v>0.579816917748478</v>
      </c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6</v>
      </c>
      <c r="B22" s="41" t="n">
        <v>3338</v>
      </c>
      <c r="C22" s="41" t="n">
        <v>5283</v>
      </c>
      <c r="D22" s="41" t="n">
        <v>6473</v>
      </c>
      <c r="E22" s="41" t="n">
        <v>7496</v>
      </c>
      <c r="F22" s="41" t="n">
        <v>8649</v>
      </c>
      <c r="G22" s="41" t="n">
        <v>9530</v>
      </c>
      <c r="H22" s="41" t="n">
        <v>10353</v>
      </c>
      <c r="I22" s="41" t="n">
        <v>11156</v>
      </c>
      <c r="J22" s="41" t="n">
        <v>11951</v>
      </c>
      <c r="K22" s="41" t="n">
        <v>12633</v>
      </c>
      <c r="L22" s="41" t="n">
        <v>13302</v>
      </c>
      <c r="M22" s="68" t="n">
        <v>13936</v>
      </c>
    </row>
    <row r="23" customFormat="false" ht="12.75" hidden="false" customHeight="false" outlineLevel="0" collapsed="false">
      <c r="A23" s="120" t="s">
        <v>123</v>
      </c>
      <c r="B23" s="71" t="n">
        <f aca="false">B22/B10</f>
        <v>0.062919399834125</v>
      </c>
      <c r="C23" s="71" t="n">
        <f aca="false">C22/C10</f>
        <v>0.0614724054874856</v>
      </c>
      <c r="D23" s="71" t="n">
        <f aca="false">D22/D10</f>
        <v>0.0606910130795556</v>
      </c>
      <c r="E23" s="71" t="n">
        <f aca="false">E22/E10</f>
        <v>0.0597605115040579</v>
      </c>
      <c r="F23" s="71" t="n">
        <f aca="false">F22/F10</f>
        <v>0.0605663786221482</v>
      </c>
      <c r="G23" s="71" t="n">
        <f aca="false">G22/G10</f>
        <v>0.0610169925601526</v>
      </c>
      <c r="H23" s="71" t="n">
        <f aca="false">H22/H10</f>
        <v>0.0605682994892676</v>
      </c>
      <c r="I23" s="71" t="n">
        <f aca="false">I22/I10</f>
        <v>0.060248967137418</v>
      </c>
      <c r="J23" s="71" t="n">
        <f aca="false">J22/J10</f>
        <v>0.0600471292839665</v>
      </c>
      <c r="K23" s="71" t="n">
        <f aca="false">K22/K10</f>
        <v>0.0593865319073922</v>
      </c>
      <c r="L23" s="71" t="n">
        <f aca="false">L22/L10</f>
        <v>0.0590958363691291</v>
      </c>
      <c r="M23" s="71" t="n">
        <f aca="false">M22/M10</f>
        <v>0.0590063426737461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3" t="s">
        <v>127</v>
      </c>
      <c r="B25" s="41" t="n">
        <v>385</v>
      </c>
      <c r="C25" s="41" t="n">
        <v>910</v>
      </c>
      <c r="D25" s="41" t="n">
        <v>1230</v>
      </c>
      <c r="E25" s="41" t="n">
        <v>1525</v>
      </c>
      <c r="F25" s="41" t="n">
        <v>1912</v>
      </c>
      <c r="G25" s="41" t="n">
        <v>2182</v>
      </c>
      <c r="H25" s="41" t="n">
        <v>2542</v>
      </c>
      <c r="I25" s="41" t="n">
        <v>2709</v>
      </c>
      <c r="J25" s="41" t="n">
        <v>3092</v>
      </c>
      <c r="K25" s="41" t="n">
        <v>3429</v>
      </c>
      <c r="L25" s="41" t="n">
        <v>3660</v>
      </c>
      <c r="M25" s="68" t="n">
        <v>4233</v>
      </c>
    </row>
    <row r="26" customFormat="false" ht="12.75" hidden="false" customHeight="false" outlineLevel="0" collapsed="false">
      <c r="A26" s="120" t="s">
        <v>123</v>
      </c>
      <c r="B26" s="71" t="n">
        <f aca="false">B25/B10</f>
        <v>0.0072570308376687</v>
      </c>
      <c r="C26" s="71" t="n">
        <f aca="false">C25/C10</f>
        <v>0.010588659661861</v>
      </c>
      <c r="D26" s="71" t="n">
        <f aca="false">D25/D10</f>
        <v>0.0115325113684309</v>
      </c>
      <c r="E26" s="71" t="n">
        <f aca="false">E25/E10</f>
        <v>0.0121577881595102</v>
      </c>
      <c r="F26" s="71" t="n">
        <f aca="false">F25/F10</f>
        <v>0.0133891682189325</v>
      </c>
      <c r="G26" s="71" t="n">
        <f aca="false">G25/G10</f>
        <v>0.0139705223259447</v>
      </c>
      <c r="H26" s="71" t="n">
        <f aca="false">H25/H10</f>
        <v>0.01487149785586</v>
      </c>
      <c r="I26" s="71" t="n">
        <f aca="false">I25/I10</f>
        <v>0.0146301946912213</v>
      </c>
      <c r="J26" s="71" t="n">
        <f aca="false">J25/J10</f>
        <v>0.0155355805996171</v>
      </c>
      <c r="K26" s="71" t="n">
        <f aca="false">K25/K10</f>
        <v>0.0161194029850746</v>
      </c>
      <c r="L26" s="71" t="n">
        <f aca="false">L25/L10</f>
        <v>0.0162600181259218</v>
      </c>
      <c r="M26" s="71" t="n">
        <f aca="false">M25/M10</f>
        <v>0.017922922541473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3 Quarter Ending June 30, 2013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196600</v>
      </c>
      <c r="C11" s="136" t="n">
        <f aca="false">B11/$B$11</f>
        <v>1</v>
      </c>
      <c r="D11" s="137" t="n">
        <v>236178</v>
      </c>
      <c r="E11" s="136" t="n">
        <f aca="false">D11/$D$11</f>
        <v>1</v>
      </c>
      <c r="F11" s="135" t="n">
        <f aca="false">D11-B11</f>
        <v>39578</v>
      </c>
      <c r="G11" s="136" t="n">
        <f aca="false">F11/B11</f>
        <v>0.201312309257375</v>
      </c>
    </row>
    <row r="12" customFormat="false" ht="13.5" hidden="false" customHeight="false" outlineLevel="0" collapsed="false">
      <c r="A12" s="138" t="s">
        <v>139</v>
      </c>
      <c r="B12" s="139" t="n">
        <v>11000</v>
      </c>
      <c r="C12" s="140" t="n">
        <f aca="false">B12/$B$11</f>
        <v>0.0559511698880977</v>
      </c>
      <c r="D12" s="141" t="n">
        <v>12046</v>
      </c>
      <c r="E12" s="140" t="n">
        <f aca="false">D12/$D$11</f>
        <v>0.0510039038352429</v>
      </c>
      <c r="F12" s="142" t="n">
        <f aca="false">D12-B12</f>
        <v>1046</v>
      </c>
      <c r="G12" s="140" t="n">
        <f aca="false">F12/B12</f>
        <v>0.0950909090909091</v>
      </c>
    </row>
    <row r="13" customFormat="false" ht="13.5" hidden="false" customHeight="false" outlineLevel="0" collapsed="false">
      <c r="A13" s="138" t="s">
        <v>62</v>
      </c>
      <c r="B13" s="139" t="n">
        <v>101043</v>
      </c>
      <c r="C13" s="140" t="n">
        <f aca="false">B13/$B$11</f>
        <v>0.513952187182096</v>
      </c>
      <c r="D13" s="141" t="n">
        <v>136940</v>
      </c>
      <c r="E13" s="140" t="n">
        <f aca="false">D13/$D$11</f>
        <v>0.579816917748478</v>
      </c>
      <c r="F13" s="142" t="n">
        <f aca="false">D13-B13</f>
        <v>35897</v>
      </c>
      <c r="G13" s="140" t="n">
        <f aca="false">F13/B13</f>
        <v>0.355264590322932</v>
      </c>
    </row>
    <row r="14" customFormat="false" ht="13.5" hidden="false" customHeight="false" outlineLevel="0" collapsed="false">
      <c r="A14" s="138" t="s">
        <v>28</v>
      </c>
      <c r="B14" s="139" t="n">
        <v>11683</v>
      </c>
      <c r="C14" s="140" t="n">
        <f aca="false">B14/$B$11</f>
        <v>0.0594252288911495</v>
      </c>
      <c r="D14" s="141" t="n">
        <v>13936</v>
      </c>
      <c r="E14" s="140" t="n">
        <f aca="false">D14/$D$11</f>
        <v>0.0590063426737461</v>
      </c>
      <c r="F14" s="142" t="n">
        <f aca="false">D14-B14</f>
        <v>2253</v>
      </c>
      <c r="G14" s="140" t="n">
        <f aca="false">F14/B14</f>
        <v>0.192844303689121</v>
      </c>
    </row>
    <row r="15" customFormat="false" ht="13.5" hidden="false" customHeight="false" outlineLevel="0" collapsed="false">
      <c r="A15" s="138" t="s">
        <v>25</v>
      </c>
      <c r="B15" s="139" t="n">
        <v>184173</v>
      </c>
      <c r="C15" s="140" t="n">
        <f aca="false">B15/$B$11</f>
        <v>0.936790437436419</v>
      </c>
      <c r="D15" s="141" t="n">
        <v>222958</v>
      </c>
      <c r="E15" s="140" t="n">
        <f aca="false">D15/$D$11</f>
        <v>0.944025269076713</v>
      </c>
      <c r="F15" s="142" t="n">
        <f aca="false">D15-B15</f>
        <v>38785</v>
      </c>
      <c r="G15" s="140" t="n">
        <f aca="false">F15/B15</f>
        <v>0.210590043057343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103981</v>
      </c>
      <c r="C17" s="140" t="n">
        <f aca="false">B17/$B$11</f>
        <v>0.528896236012208</v>
      </c>
      <c r="D17" s="141" t="n">
        <v>126141</v>
      </c>
      <c r="E17" s="140" t="n">
        <f aca="false">D17/$D$11</f>
        <v>0.534092929908798</v>
      </c>
      <c r="F17" s="142" t="n">
        <f aca="false">D17-B17</f>
        <v>22160</v>
      </c>
      <c r="G17" s="140" t="n">
        <f aca="false">F17/B17</f>
        <v>0.213115857704773</v>
      </c>
    </row>
    <row r="18" customFormat="false" ht="13.5" hidden="false" customHeight="false" outlineLevel="0" collapsed="false">
      <c r="A18" s="138" t="s">
        <v>92</v>
      </c>
      <c r="B18" s="139" t="n">
        <v>92548</v>
      </c>
      <c r="C18" s="140" t="n">
        <f aca="false">B18/$B$11</f>
        <v>0.470742624618515</v>
      </c>
      <c r="D18" s="141" t="n">
        <v>109928</v>
      </c>
      <c r="E18" s="140" t="n">
        <f aca="false">D18/$D$11</f>
        <v>0.465445553777236</v>
      </c>
      <c r="F18" s="142" t="n">
        <f aca="false">D18-B18</f>
        <v>17380</v>
      </c>
      <c r="G18" s="140" t="n">
        <f aca="false">F18/B18</f>
        <v>0.187794441803172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124004</v>
      </c>
      <c r="C20" s="140" t="n">
        <f aca="false">B20/$B$11</f>
        <v>0.630742624618515</v>
      </c>
      <c r="D20" s="141" t="n">
        <v>152637</v>
      </c>
      <c r="E20" s="140" t="n">
        <f aca="false">D20/$D$11</f>
        <v>0.64627950105429</v>
      </c>
      <c r="F20" s="142" t="n">
        <f aca="false">D20-B20</f>
        <v>28633</v>
      </c>
      <c r="G20" s="140" t="n">
        <f aca="false">F20/B20</f>
        <v>0.230903841811554</v>
      </c>
    </row>
    <row r="21" customFormat="false" ht="13.5" hidden="false" customHeight="false" outlineLevel="0" collapsed="false">
      <c r="A21" s="138" t="s">
        <v>143</v>
      </c>
      <c r="B21" s="139" t="n">
        <v>27539</v>
      </c>
      <c r="C21" s="140" t="n">
        <f aca="false">B21/$B$11</f>
        <v>0.140076297049847</v>
      </c>
      <c r="D21" s="141" t="n">
        <v>31745</v>
      </c>
      <c r="E21" s="140" t="n">
        <f aca="false">D21/$D$11</f>
        <v>0.134411333824488</v>
      </c>
      <c r="F21" s="142" t="n">
        <f aca="false">D21-B21</f>
        <v>4206</v>
      </c>
      <c r="G21" s="140" t="n">
        <f aca="false">F21/B21</f>
        <v>0.152728857256981</v>
      </c>
    </row>
    <row r="22" customFormat="false" ht="13.5" hidden="false" customHeight="false" outlineLevel="0" collapsed="false">
      <c r="A22" s="138" t="s">
        <v>144</v>
      </c>
      <c r="B22" s="139" t="n">
        <v>30461</v>
      </c>
      <c r="C22" s="140" t="n">
        <f aca="false">B22/$B$11</f>
        <v>0.154938962360122</v>
      </c>
      <c r="D22" s="141" t="n">
        <v>34553</v>
      </c>
      <c r="E22" s="140" t="n">
        <f aca="false">D22/$D$11</f>
        <v>0.146300671527407</v>
      </c>
      <c r="F22" s="142" t="n">
        <f aca="false">D22-B22</f>
        <v>4092</v>
      </c>
      <c r="G22" s="140" t="n">
        <f aca="false">F22/B22</f>
        <v>0.134335707954434</v>
      </c>
    </row>
    <row r="23" customFormat="false" ht="13.5" hidden="false" customHeight="false" outlineLevel="0" collapsed="false">
      <c r="A23" s="138" t="s">
        <v>145</v>
      </c>
      <c r="B23" s="139" t="n">
        <v>1251</v>
      </c>
      <c r="C23" s="140" t="n">
        <f aca="false">B23/$B$11</f>
        <v>0.00636317395727365</v>
      </c>
      <c r="D23" s="141" t="n">
        <v>1672</v>
      </c>
      <c r="E23" s="140" t="n">
        <f aca="false">D23/$D$11</f>
        <v>0.00707940621056999</v>
      </c>
      <c r="F23" s="142" t="n">
        <f aca="false">D23-B23</f>
        <v>421</v>
      </c>
      <c r="G23" s="140" t="n">
        <f aca="false">F23/B23</f>
        <v>0.336530775379696</v>
      </c>
    </row>
    <row r="24" customFormat="false" ht="13.5" hidden="false" customHeight="false" outlineLevel="0" collapsed="false">
      <c r="A24" s="138" t="s">
        <v>87</v>
      </c>
      <c r="B24" s="139" t="n">
        <v>7455</v>
      </c>
      <c r="C24" s="140" t="n">
        <f aca="false">B24/$B$11</f>
        <v>0.0379196337741607</v>
      </c>
      <c r="D24" s="141" t="n">
        <v>9403</v>
      </c>
      <c r="E24" s="140" t="n">
        <f aca="false">D24/$D$11</f>
        <v>0.0398131917452091</v>
      </c>
      <c r="F24" s="142" t="n">
        <f aca="false">D24-B24</f>
        <v>1948</v>
      </c>
      <c r="G24" s="140" t="n">
        <f aca="false">F24/B24</f>
        <v>0.26130114017438</v>
      </c>
    </row>
    <row r="25" customFormat="false" ht="13.5" hidden="false" customHeight="false" outlineLevel="0" collapsed="false">
      <c r="A25" s="138" t="s">
        <v>146</v>
      </c>
      <c r="B25" s="139" t="n">
        <v>276</v>
      </c>
      <c r="C25" s="140" t="n">
        <f aca="false">B25/$B$11</f>
        <v>0.00140386571719227</v>
      </c>
      <c r="D25" s="141" t="n">
        <v>313</v>
      </c>
      <c r="E25" s="140" t="n">
        <f aca="false">D25/$D$11</f>
        <v>0.0013252716171701</v>
      </c>
      <c r="F25" s="142" t="n">
        <f aca="false">D25-B25</f>
        <v>37</v>
      </c>
      <c r="G25" s="140" t="n">
        <f aca="false">F25/B25</f>
        <v>0.134057971014493</v>
      </c>
    </row>
    <row r="26" customFormat="false" ht="13.5" hidden="false" customHeight="false" outlineLevel="0" collapsed="false">
      <c r="A26" s="138" t="s">
        <v>89</v>
      </c>
      <c r="B26" s="139" t="n">
        <v>6563</v>
      </c>
      <c r="C26" s="140" t="n">
        <f aca="false">B26/$B$11</f>
        <v>0.033382502543235</v>
      </c>
      <c r="D26" s="141" t="n">
        <v>8444</v>
      </c>
      <c r="E26" s="140" t="n">
        <f aca="false">D26/$D$11</f>
        <v>0.0357526950012279</v>
      </c>
      <c r="F26" s="142" t="n">
        <f aca="false">D26-B26</f>
        <v>1881</v>
      </c>
      <c r="G26" s="140" t="n">
        <f aca="false">F26/B26</f>
        <v>0.286606734724973</v>
      </c>
    </row>
    <row r="27" customFormat="false" ht="13.5" hidden="false" customHeight="false" outlineLevel="0" collapsed="false">
      <c r="A27" s="138" t="s">
        <v>147</v>
      </c>
      <c r="B27" s="139" t="n">
        <v>2498</v>
      </c>
      <c r="C27" s="140" t="n">
        <f aca="false">B27/$B$11</f>
        <v>0.012706002034588</v>
      </c>
      <c r="D27" s="141" t="n">
        <v>2676</v>
      </c>
      <c r="E27" s="140" t="n">
        <f aca="false">D27/$D$11</f>
        <v>0.0113304372126108</v>
      </c>
      <c r="F27" s="142" t="n">
        <f aca="false">D27-B27</f>
        <v>178</v>
      </c>
      <c r="G27" s="140" t="n">
        <f aca="false">F27/B27</f>
        <v>0.0712570056044836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26459</v>
      </c>
      <c r="C29" s="140" t="n">
        <f aca="false">B29/$B$11</f>
        <v>0.134582909460834</v>
      </c>
      <c r="D29" s="141" t="n">
        <v>29497</v>
      </c>
      <c r="E29" s="140" t="n">
        <f aca="false">D29/$D$11</f>
        <v>0.124893089110755</v>
      </c>
      <c r="F29" s="142" t="n">
        <f aca="false">D29-B29</f>
        <v>3038</v>
      </c>
      <c r="G29" s="140" t="n">
        <f aca="false">F29/B29</f>
        <v>0.114819154163045</v>
      </c>
    </row>
    <row r="30" customFormat="false" ht="13.5" hidden="false" customHeight="false" outlineLevel="0" collapsed="false">
      <c r="A30" s="138" t="s">
        <v>150</v>
      </c>
      <c r="B30" s="139" t="n">
        <v>66808</v>
      </c>
      <c r="C30" s="140" t="n">
        <f aca="false">B30/$B$11</f>
        <v>0.339816887080366</v>
      </c>
      <c r="D30" s="141" t="n">
        <v>82014</v>
      </c>
      <c r="E30" s="140" t="n">
        <f aca="false">D30/$D$11</f>
        <v>0.347255036455555</v>
      </c>
      <c r="F30" s="142" t="n">
        <f aca="false">D30-B30</f>
        <v>15206</v>
      </c>
      <c r="G30" s="140" t="n">
        <f aca="false">F30/B30</f>
        <v>0.227607472159023</v>
      </c>
    </row>
    <row r="31" customFormat="false" ht="13.5" hidden="false" customHeight="false" outlineLevel="0" collapsed="false">
      <c r="A31" s="138" t="s">
        <v>151</v>
      </c>
      <c r="B31" s="139" t="n">
        <v>26795</v>
      </c>
      <c r="C31" s="140" t="n">
        <f aca="false">B31/$B$11</f>
        <v>0.136291963377416</v>
      </c>
      <c r="D31" s="141" t="n">
        <v>34571</v>
      </c>
      <c r="E31" s="140" t="n">
        <f aca="false">D31/$D$11</f>
        <v>0.146376885230631</v>
      </c>
      <c r="F31" s="142" t="n">
        <f aca="false">D31-B31</f>
        <v>7776</v>
      </c>
      <c r="G31" s="140" t="n">
        <f aca="false">F31/B31</f>
        <v>0.290203396155999</v>
      </c>
    </row>
    <row r="32" customFormat="false" ht="13.5" hidden="false" customHeight="false" outlineLevel="0" collapsed="false">
      <c r="A32" s="138" t="s">
        <v>152</v>
      </c>
      <c r="B32" s="139" t="n">
        <v>16586</v>
      </c>
      <c r="C32" s="140" t="n">
        <f aca="false">B32/$B$11</f>
        <v>0.0843641912512716</v>
      </c>
      <c r="D32" s="141" t="n">
        <v>20465</v>
      </c>
      <c r="E32" s="140" t="n">
        <f aca="false">D32/$D$11</f>
        <v>0.0866507464708821</v>
      </c>
      <c r="F32" s="142" t="n">
        <f aca="false">D32-B32</f>
        <v>3879</v>
      </c>
      <c r="G32" s="140" t="n">
        <f aca="false">F32/B32</f>
        <v>0.233871940190522</v>
      </c>
    </row>
    <row r="33" customFormat="false" ht="13.5" hidden="false" customHeight="false" outlineLevel="0" collapsed="false">
      <c r="A33" s="138" t="s">
        <v>153</v>
      </c>
      <c r="B33" s="139" t="n">
        <v>29401</v>
      </c>
      <c r="C33" s="140" t="n">
        <f aca="false">B33/$B$11</f>
        <v>0.149547304170905</v>
      </c>
      <c r="D33" s="141" t="n">
        <v>37557</v>
      </c>
      <c r="E33" s="140" t="n">
        <f aca="false">D33/$D$11</f>
        <v>0.159019891776541</v>
      </c>
      <c r="F33" s="142" t="n">
        <f aca="false">D33-B33</f>
        <v>8156</v>
      </c>
      <c r="G33" s="140" t="n">
        <f aca="false">F33/B33</f>
        <v>0.277405530424135</v>
      </c>
    </row>
    <row r="34" customFormat="false" ht="13.5" hidden="false" customHeight="false" outlineLevel="0" collapsed="false">
      <c r="A34" s="138" t="s">
        <v>154</v>
      </c>
      <c r="B34" s="139" t="n">
        <v>13098</v>
      </c>
      <c r="C34" s="140" t="n">
        <f aca="false">B34/$B$11</f>
        <v>0.0666225839267548</v>
      </c>
      <c r="D34" s="141" t="n">
        <v>17051</v>
      </c>
      <c r="E34" s="140" t="n">
        <f aca="false">D34/$D$11</f>
        <v>0.0721955474260939</v>
      </c>
      <c r="F34" s="142" t="n">
        <f aca="false">D34-B34</f>
        <v>3953</v>
      </c>
      <c r="G34" s="140" t="n">
        <f aca="false">F34/B34</f>
        <v>0.301801801801802</v>
      </c>
    </row>
    <row r="35" customFormat="false" ht="13.5" hidden="false" customHeight="false" outlineLevel="0" collapsed="false">
      <c r="A35" s="151" t="s">
        <v>155</v>
      </c>
      <c r="B35" s="139" t="n">
        <v>17398</v>
      </c>
      <c r="C35" s="140" t="n">
        <f aca="false">B35/$B$11</f>
        <v>0.0884944048830112</v>
      </c>
      <c r="D35" s="141" t="n">
        <v>14926</v>
      </c>
      <c r="E35" s="140" t="n">
        <f aca="false">D35/$D$11</f>
        <v>0.0631980963510573</v>
      </c>
      <c r="F35" s="142" t="n">
        <f aca="false">D35-B35</f>
        <v>-2472</v>
      </c>
      <c r="G35" s="140" t="n">
        <f aca="false">F35/B35</f>
        <v>-0.142085297160593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10"/>
      <c r="B37" s="153" t="n">
        <v>4486</v>
      </c>
      <c r="C37" s="154" t="n">
        <f aca="false">B37/$B$11</f>
        <v>0.0228179043743642</v>
      </c>
      <c r="D37" s="155" t="n">
        <v>4233</v>
      </c>
      <c r="E37" s="154" t="n">
        <f aca="false">D37/$D$11</f>
        <v>0.017922922541473</v>
      </c>
      <c r="F37" s="153" t="n">
        <f aca="false">D37-B37</f>
        <v>-253</v>
      </c>
      <c r="G37" s="156" t="n">
        <f aca="false">F37/B37</f>
        <v>-0.0563976816763264</v>
      </c>
    </row>
    <row r="38" customFormat="false" ht="15.75" hidden="false" customHeight="true" outlineLevel="0" collapsed="false">
      <c r="A38" s="157" t="s">
        <v>156</v>
      </c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3-01-30T17:11:56Z</cp:lastPrinted>
  <dcterms:modified xsi:type="dcterms:W3CDTF">2013-08-22T16:35:22Z</dcterms:modified>
  <cp:revision>0</cp:revision>
  <dc:subject/>
  <dc:title>Job Seeker Summary</dc:title>
</cp:coreProperties>
</file>