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DB Area</t>
  </si>
  <si>
    <t xml:space="preserve">FY18 Quarter Ending September 30, 2017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9/30/2017</t>
  </si>
  <si>
    <t xml:space="preserve"> TAB 4 - VETERANS ACTIVITY REPORT</t>
  </si>
  <si>
    <t xml:space="preserve"> FY18 Quarter Ending September 30, 2017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42</v>
      </c>
      <c r="F11" s="67" t="n">
        <v>11</v>
      </c>
      <c r="G11" s="69" t="n">
        <v>4</v>
      </c>
      <c r="H11" s="70" t="n">
        <f aca="false">SUM(G11/E11)</f>
        <v>0.0952380952380952</v>
      </c>
      <c r="I11" s="71" t="n">
        <v>13.25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20</v>
      </c>
      <c r="F12" s="67" t="n">
        <v>38</v>
      </c>
      <c r="G12" s="69" t="n">
        <v>8</v>
      </c>
      <c r="H12" s="70" t="n">
        <f aca="false">SUM(G12/E12)</f>
        <v>0.0666666666666667</v>
      </c>
      <c r="I12" s="71" t="n">
        <v>29.3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72</v>
      </c>
      <c r="F13" s="67" t="n">
        <v>15</v>
      </c>
      <c r="G13" s="69" t="n">
        <v>9</v>
      </c>
      <c r="H13" s="70" t="n">
        <f aca="false">SUM(G13/E13)</f>
        <v>0.125</v>
      </c>
      <c r="I13" s="71" t="n">
        <v>23.23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27</v>
      </c>
      <c r="F14" s="67" t="n">
        <v>10</v>
      </c>
      <c r="G14" s="69" t="n">
        <v>7</v>
      </c>
      <c r="H14" s="70" t="n">
        <f aca="false">SUM(G14/E14)</f>
        <v>0.259259259259259</v>
      </c>
      <c r="I14" s="71" t="n">
        <v>20.72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/>
      <c r="F15" s="67"/>
      <c r="G15" s="69"/>
      <c r="H15" s="70" t="n">
        <f aca="false">IF(E15&gt;0,SUM(G15/E15),0)</f>
        <v>0</v>
      </c>
      <c r="I15" s="71"/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130</v>
      </c>
      <c r="F16" s="67" t="n">
        <v>32</v>
      </c>
      <c r="G16" s="69" t="n">
        <v>30</v>
      </c>
      <c r="H16" s="70" t="n">
        <f aca="false">SUM(G16/E16)</f>
        <v>0.230769230769231</v>
      </c>
      <c r="I16" s="71" t="n">
        <v>21.28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38</v>
      </c>
      <c r="F17" s="67" t="n">
        <v>8</v>
      </c>
      <c r="G17" s="69" t="n">
        <v>5</v>
      </c>
      <c r="H17" s="70" t="n">
        <f aca="false">SUM(G17/E17)</f>
        <v>0.131578947368421</v>
      </c>
      <c r="I17" s="71" t="n">
        <v>18.03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38</v>
      </c>
      <c r="F18" s="67" t="n">
        <v>4</v>
      </c>
      <c r="G18" s="69" t="n">
        <v>18</v>
      </c>
      <c r="H18" s="70" t="n">
        <f aca="false">SUM(G18/E18)</f>
        <v>0.473684210526316</v>
      </c>
      <c r="I18" s="71" t="n">
        <v>30.27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54</v>
      </c>
      <c r="F19" s="67" t="n">
        <v>9</v>
      </c>
      <c r="G19" s="69" t="n">
        <v>8</v>
      </c>
      <c r="H19" s="70" t="n">
        <f aca="false">SUM(G19/E19)</f>
        <v>0.148148148148148</v>
      </c>
      <c r="I19" s="71" t="n">
        <v>24.93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70</v>
      </c>
      <c r="F20" s="67" t="n">
        <v>12</v>
      </c>
      <c r="G20" s="69" t="n">
        <v>27</v>
      </c>
      <c r="H20" s="70" t="n">
        <f aca="false">SUM(G20/E20)</f>
        <v>0.385714285714286</v>
      </c>
      <c r="I20" s="71" t="n">
        <v>14.49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28</v>
      </c>
      <c r="F21" s="67" t="n">
        <v>4</v>
      </c>
      <c r="G21" s="69" t="n">
        <v>8</v>
      </c>
      <c r="H21" s="70" t="n">
        <f aca="false">SUM(G21/E21)</f>
        <v>0.285714285714286</v>
      </c>
      <c r="I21" s="71" t="n">
        <v>29.02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123</v>
      </c>
      <c r="F22" s="67" t="n">
        <v>17</v>
      </c>
      <c r="G22" s="69" t="n">
        <v>36</v>
      </c>
      <c r="H22" s="70" t="n">
        <f aca="false">SUM(G22/E22)</f>
        <v>0.292682926829268</v>
      </c>
      <c r="I22" s="71" t="n">
        <v>29.37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88</v>
      </c>
      <c r="F23" s="67" t="n">
        <v>19</v>
      </c>
      <c r="G23" s="69" t="n">
        <v>7</v>
      </c>
      <c r="H23" s="70" t="n">
        <f aca="false">SUM(G23/E23)</f>
        <v>0.0795454545454545</v>
      </c>
      <c r="I23" s="71" t="n">
        <v>21.42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62</v>
      </c>
      <c r="F24" s="67" t="n">
        <v>10</v>
      </c>
      <c r="G24" s="69" t="n">
        <v>13</v>
      </c>
      <c r="H24" s="70" t="n">
        <f aca="false">SUM(G24/E24)</f>
        <v>0.209677419354839</v>
      </c>
      <c r="I24" s="71" t="n">
        <v>24.38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88</v>
      </c>
      <c r="F25" s="67" t="n">
        <v>20</v>
      </c>
      <c r="G25" s="69" t="n">
        <v>13</v>
      </c>
      <c r="H25" s="70" t="n">
        <f aca="false">SUM(G25/E25)</f>
        <v>0.147727272727273</v>
      </c>
      <c r="I25" s="71" t="n">
        <v>17.97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183</v>
      </c>
      <c r="F26" s="67" t="n">
        <v>44</v>
      </c>
      <c r="G26" s="69" t="n">
        <v>59</v>
      </c>
      <c r="H26" s="70" t="n">
        <f aca="false">SUM(G26/E26)</f>
        <v>0.3224043715847</v>
      </c>
      <c r="I26" s="71" t="n">
        <v>24.76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8</v>
      </c>
      <c r="D28" s="67" t="n">
        <f aca="false">SUM(D11:D27)</f>
        <v>28</v>
      </c>
      <c r="E28" s="73" t="n">
        <v>1100</v>
      </c>
      <c r="F28" s="74" t="n">
        <v>239</v>
      </c>
      <c r="G28" s="75" t="n">
        <v>252</v>
      </c>
      <c r="H28" s="70" t="n">
        <f aca="false">SUM(G28/E28)</f>
        <v>0.229090909090909</v>
      </c>
      <c r="I28" s="71" t="n">
        <v>23.65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8 Quarter Ending September 30, 2017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3</v>
      </c>
      <c r="C10" s="102" t="n">
        <v>0</v>
      </c>
      <c r="D10" s="102" t="n">
        <v>36</v>
      </c>
      <c r="E10" s="102" t="n">
        <v>1</v>
      </c>
      <c r="F10" s="102" t="n">
        <v>4</v>
      </c>
      <c r="G10" s="102" t="n">
        <v>1</v>
      </c>
      <c r="H10" s="102" t="n">
        <v>19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14</v>
      </c>
      <c r="C11" s="102" t="n">
        <v>6</v>
      </c>
      <c r="D11" s="102" t="n">
        <v>44</v>
      </c>
      <c r="E11" s="102" t="n">
        <v>0</v>
      </c>
      <c r="F11" s="102" t="n">
        <v>95</v>
      </c>
      <c r="G11" s="102" t="n">
        <v>0</v>
      </c>
      <c r="H11" s="102" t="n">
        <v>1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101" t="s">
        <v>34</v>
      </c>
      <c r="B12" s="102" t="n">
        <v>28</v>
      </c>
      <c r="C12" s="102" t="n">
        <v>41</v>
      </c>
      <c r="D12" s="102" t="n">
        <v>40</v>
      </c>
      <c r="E12" s="102" t="n">
        <v>0</v>
      </c>
      <c r="F12" s="102" t="n">
        <v>55</v>
      </c>
      <c r="G12" s="102" t="n">
        <v>1</v>
      </c>
      <c r="H12" s="102" t="n">
        <v>19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101" t="s">
        <v>35</v>
      </c>
      <c r="B13" s="102" t="n">
        <v>13</v>
      </c>
      <c r="C13" s="102" t="n">
        <v>8</v>
      </c>
      <c r="D13" s="102" t="n">
        <v>13</v>
      </c>
      <c r="E13" s="102" t="n">
        <v>0</v>
      </c>
      <c r="F13" s="102" t="n">
        <v>25</v>
      </c>
      <c r="G13" s="102" t="n">
        <v>5</v>
      </c>
      <c r="H13" s="102" t="n">
        <v>3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/>
      <c r="C14" s="102"/>
      <c r="D14" s="102"/>
      <c r="E14" s="102"/>
      <c r="F14" s="102"/>
      <c r="G14" s="102"/>
      <c r="H14" s="102"/>
      <c r="I14" s="102"/>
      <c r="J14" s="103"/>
    </row>
    <row r="15" customFormat="false" ht="15.75" hidden="false" customHeight="false" outlineLevel="0" collapsed="false">
      <c r="A15" s="101" t="s">
        <v>37</v>
      </c>
      <c r="B15" s="102" t="n">
        <v>54</v>
      </c>
      <c r="C15" s="102" t="n">
        <v>71</v>
      </c>
      <c r="D15" s="102" t="n">
        <v>92</v>
      </c>
      <c r="E15" s="102" t="n">
        <v>0</v>
      </c>
      <c r="F15" s="102" t="n">
        <v>106</v>
      </c>
      <c r="G15" s="102" t="n">
        <v>10</v>
      </c>
      <c r="H15" s="102" t="n">
        <v>5</v>
      </c>
      <c r="I15" s="102" t="n">
        <v>0</v>
      </c>
      <c r="J15" s="103" t="n">
        <v>3</v>
      </c>
    </row>
    <row r="16" customFormat="false" ht="15.75" hidden="false" customHeight="false" outlineLevel="0" collapsed="false">
      <c r="A16" s="101" t="s">
        <v>38</v>
      </c>
      <c r="B16" s="102" t="n">
        <v>8</v>
      </c>
      <c r="C16" s="102" t="n">
        <v>22</v>
      </c>
      <c r="D16" s="102" t="n">
        <v>19</v>
      </c>
      <c r="E16" s="102" t="n">
        <v>0</v>
      </c>
      <c r="F16" s="102" t="n">
        <v>35</v>
      </c>
      <c r="G16" s="102" t="n">
        <v>2</v>
      </c>
      <c r="H16" s="102" t="n">
        <v>4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14</v>
      </c>
      <c r="C17" s="102" t="n">
        <v>9</v>
      </c>
      <c r="D17" s="102" t="n">
        <v>7</v>
      </c>
      <c r="E17" s="102" t="n">
        <v>0</v>
      </c>
      <c r="F17" s="102" t="n">
        <v>37</v>
      </c>
      <c r="G17" s="102" t="n">
        <v>0</v>
      </c>
      <c r="H17" s="102" t="n">
        <v>1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10</v>
      </c>
      <c r="C18" s="102" t="n">
        <v>13</v>
      </c>
      <c r="D18" s="102" t="n">
        <v>13</v>
      </c>
      <c r="E18" s="102" t="n">
        <v>0</v>
      </c>
      <c r="F18" s="102" t="n">
        <v>50</v>
      </c>
      <c r="G18" s="102" t="n">
        <v>10</v>
      </c>
      <c r="H18" s="102" t="n">
        <v>9</v>
      </c>
      <c r="I18" s="102" t="n">
        <v>1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20</v>
      </c>
      <c r="C19" s="102" t="n">
        <v>37</v>
      </c>
      <c r="D19" s="102" t="n">
        <v>43</v>
      </c>
      <c r="E19" s="102" t="n">
        <v>0</v>
      </c>
      <c r="F19" s="102" t="n">
        <v>67</v>
      </c>
      <c r="G19" s="102" t="n">
        <v>13</v>
      </c>
      <c r="H19" s="102" t="n">
        <v>12</v>
      </c>
      <c r="I19" s="102" t="n">
        <v>0</v>
      </c>
      <c r="J19" s="103" t="n">
        <v>4</v>
      </c>
    </row>
    <row r="20" customFormat="false" ht="15.75" hidden="false" customHeight="false" outlineLevel="0" collapsed="false">
      <c r="A20" s="101" t="s">
        <v>42</v>
      </c>
      <c r="B20" s="102" t="n">
        <v>9</v>
      </c>
      <c r="C20" s="102" t="n">
        <v>4</v>
      </c>
      <c r="D20" s="102" t="n">
        <v>24</v>
      </c>
      <c r="E20" s="102" t="n">
        <v>0</v>
      </c>
      <c r="F20" s="102" t="n">
        <v>16</v>
      </c>
      <c r="G20" s="102" t="n">
        <v>9</v>
      </c>
      <c r="H20" s="102" t="n">
        <v>8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0</v>
      </c>
      <c r="C21" s="102" t="n">
        <v>27</v>
      </c>
      <c r="D21" s="102" t="n">
        <v>31</v>
      </c>
      <c r="E21" s="102" t="n">
        <v>2</v>
      </c>
      <c r="F21" s="102" t="n">
        <v>119</v>
      </c>
      <c r="G21" s="102" t="n">
        <v>0</v>
      </c>
      <c r="H21" s="102" t="n">
        <v>20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22</v>
      </c>
      <c r="C22" s="102" t="n">
        <v>40</v>
      </c>
      <c r="D22" s="102" t="n">
        <v>64</v>
      </c>
      <c r="E22" s="102" t="n">
        <v>0</v>
      </c>
      <c r="F22" s="102" t="n">
        <v>40</v>
      </c>
      <c r="G22" s="102" t="n">
        <v>13</v>
      </c>
      <c r="H22" s="102" t="n">
        <v>1</v>
      </c>
      <c r="I22" s="102" t="n">
        <v>1</v>
      </c>
      <c r="J22" s="103" t="n">
        <v>5</v>
      </c>
    </row>
    <row r="23" customFormat="false" ht="15.75" hidden="false" customHeight="false" outlineLevel="0" collapsed="false">
      <c r="A23" s="101" t="s">
        <v>45</v>
      </c>
      <c r="B23" s="102" t="n">
        <v>27</v>
      </c>
      <c r="C23" s="102" t="n">
        <v>46</v>
      </c>
      <c r="D23" s="102" t="n">
        <v>45</v>
      </c>
      <c r="E23" s="102" t="n">
        <v>9</v>
      </c>
      <c r="F23" s="102" t="n">
        <v>55</v>
      </c>
      <c r="G23" s="102" t="n">
        <v>4</v>
      </c>
      <c r="H23" s="102" t="n">
        <v>14</v>
      </c>
      <c r="I23" s="102" t="n">
        <v>0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18</v>
      </c>
      <c r="C24" s="102" t="n">
        <v>24</v>
      </c>
      <c r="D24" s="102" t="n">
        <v>79</v>
      </c>
      <c r="E24" s="102" t="n">
        <v>4</v>
      </c>
      <c r="F24" s="102" t="n">
        <v>19</v>
      </c>
      <c r="G24" s="102" t="n">
        <v>16</v>
      </c>
      <c r="H24" s="102" t="n">
        <v>11</v>
      </c>
      <c r="I24" s="102" t="n">
        <v>0</v>
      </c>
      <c r="J24" s="103" t="n">
        <v>2</v>
      </c>
    </row>
    <row r="25" customFormat="false" ht="15.75" hidden="false" customHeight="false" outlineLevel="0" collapsed="false">
      <c r="A25" s="101" t="s">
        <v>47</v>
      </c>
      <c r="B25" s="102" t="n">
        <v>116</v>
      </c>
      <c r="C25" s="102" t="n">
        <v>105</v>
      </c>
      <c r="D25" s="102" t="n">
        <v>105</v>
      </c>
      <c r="E25" s="102" t="n">
        <v>1</v>
      </c>
      <c r="F25" s="102" t="n">
        <v>138</v>
      </c>
      <c r="G25" s="102" t="n">
        <v>6</v>
      </c>
      <c r="H25" s="102" t="n">
        <v>22</v>
      </c>
      <c r="I25" s="102" t="n">
        <v>0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365</v>
      </c>
      <c r="C27" s="102" t="n">
        <v>451</v>
      </c>
      <c r="D27" s="102" t="n">
        <v>641</v>
      </c>
      <c r="E27" s="102" t="n">
        <v>17</v>
      </c>
      <c r="F27" s="102" t="n">
        <v>825</v>
      </c>
      <c r="G27" s="102" t="n">
        <v>28</v>
      </c>
      <c r="H27" s="102" t="n">
        <v>149</v>
      </c>
      <c r="I27" s="102" t="n">
        <v>2</v>
      </c>
      <c r="J27" s="103" t="n">
        <v>17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7-03-08T12:09:53Z</cp:lastPrinted>
  <dcterms:modified xsi:type="dcterms:W3CDTF">2017-12-06T17:43:58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6198909</vt:r8>
  </property>
  <property fmtid="{D5CDD505-2E9C-101B-9397-08002B2CF9AE}" pid="3" name="_AuthorEmail">
    <vt:lpwstr>PRyan@detma.org</vt:lpwstr>
  </property>
  <property fmtid="{D5CDD505-2E9C-101B-9397-08002B2CF9AE}" pid="4" name="_AuthorEmailDisplayName">
    <vt:lpwstr>Ryan, Peg (DET)</vt:lpwstr>
  </property>
  <property fmtid="{D5CDD505-2E9C-101B-9397-08002B2CF9AE}" pid="5" name="_EmailSubject">
    <vt:lpwstr>Vet's Staffing List - tab 4 - 12-31-06</vt:lpwstr>
  </property>
  <property fmtid="{D5CDD505-2E9C-101B-9397-08002B2CF9AE}" pid="6" name="_PreviousAdHocReviewCycleID">
    <vt:r8>831439246</vt:r8>
  </property>
  <property fmtid="{D5CDD505-2E9C-101B-9397-08002B2CF9AE}" pid="7" name="_ReviewingToolsShownOnce">
    <vt:lpwstr/>
  </property>
</Properties>
</file>