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6 Quarter Ending March 31, 2016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03/31/2016</t>
  </si>
  <si>
    <t xml:space="preserve"> TAB 4 - VETERANS ACTIVITY REPORT</t>
  </si>
  <si>
    <t xml:space="preserve"> FY16 Quarter Ending March 31, 2016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09</v>
      </c>
      <c r="F11" s="67" t="n">
        <v>32</v>
      </c>
      <c r="G11" s="69" t="n">
        <v>33</v>
      </c>
      <c r="H11" s="70" t="n">
        <f aca="false">SUM(G11/E11)</f>
        <v>0.302752293577982</v>
      </c>
      <c r="I11" s="71" t="n">
        <v>12.07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08</v>
      </c>
      <c r="F12" s="67" t="n">
        <v>42</v>
      </c>
      <c r="G12" s="69" t="n">
        <v>16</v>
      </c>
      <c r="H12" s="70" t="n">
        <f aca="false">SUM(G12/E12)</f>
        <v>0.148148148148148</v>
      </c>
      <c r="I12" s="71" t="n">
        <v>18.01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266</v>
      </c>
      <c r="F13" s="67" t="n">
        <v>98</v>
      </c>
      <c r="G13" s="69" t="n">
        <v>80</v>
      </c>
      <c r="H13" s="70" t="n">
        <f aca="false">SUM(G13/E13)</f>
        <v>0.300751879699248</v>
      </c>
      <c r="I13" s="71" t="n">
        <v>17.51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89</v>
      </c>
      <c r="F14" s="67" t="n">
        <v>37</v>
      </c>
      <c r="G14" s="69" t="n">
        <v>16</v>
      </c>
      <c r="H14" s="70" t="n">
        <f aca="false">SUM(G14/E14)</f>
        <v>0.179775280898876</v>
      </c>
      <c r="I14" s="71" t="n">
        <v>17.28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69</v>
      </c>
      <c r="F15" s="67" t="n">
        <v>35</v>
      </c>
      <c r="G15" s="69" t="n">
        <v>15</v>
      </c>
      <c r="H15" s="70" t="n">
        <f aca="false">SUM(G15/E15)</f>
        <v>0.217391304347826</v>
      </c>
      <c r="I15" s="71" t="n">
        <v>14.44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418</v>
      </c>
      <c r="F16" s="67" t="n">
        <v>166</v>
      </c>
      <c r="G16" s="69" t="n">
        <v>136</v>
      </c>
      <c r="H16" s="70" t="n">
        <f aca="false">SUM(G16/E16)</f>
        <v>0.325358851674641</v>
      </c>
      <c r="I16" s="71" t="n">
        <v>19.16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85</v>
      </c>
      <c r="F17" s="67" t="n">
        <v>78</v>
      </c>
      <c r="G17" s="69" t="n">
        <v>42</v>
      </c>
      <c r="H17" s="70" t="n">
        <f aca="false">SUM(G17/E17)</f>
        <v>0.227027027027027</v>
      </c>
      <c r="I17" s="71" t="n">
        <v>18.75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45</v>
      </c>
      <c r="F18" s="67" t="n">
        <v>56</v>
      </c>
      <c r="G18" s="69" t="n">
        <v>35</v>
      </c>
      <c r="H18" s="70" t="n">
        <f aca="false">SUM(G18/E18)</f>
        <v>0.241379310344828</v>
      </c>
      <c r="I18" s="71" t="n">
        <v>22.75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17</v>
      </c>
      <c r="F19" s="67" t="n">
        <v>27</v>
      </c>
      <c r="G19" s="69" t="n">
        <v>34</v>
      </c>
      <c r="H19" s="70" t="n">
        <f aca="false">SUM(G19/E19)</f>
        <v>0.290598290598291</v>
      </c>
      <c r="I19" s="71" t="n">
        <v>16.45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55</v>
      </c>
      <c r="F20" s="67" t="n">
        <v>36</v>
      </c>
      <c r="G20" s="69" t="n">
        <v>38</v>
      </c>
      <c r="H20" s="70" t="n">
        <f aca="false">SUM(G20/E20)</f>
        <v>0.245161290322581</v>
      </c>
      <c r="I20" s="71" t="n">
        <v>14.64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105</v>
      </c>
      <c r="F21" s="67" t="n">
        <v>29</v>
      </c>
      <c r="G21" s="69" t="n">
        <v>28</v>
      </c>
      <c r="H21" s="70" t="n">
        <f aca="false">SUM(G21/E21)</f>
        <v>0.266666666666667</v>
      </c>
      <c r="I21" s="71" t="n">
        <v>18.57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236</v>
      </c>
      <c r="F22" s="67" t="n">
        <v>52</v>
      </c>
      <c r="G22" s="69" t="n">
        <v>92</v>
      </c>
      <c r="H22" s="70" t="n">
        <f aca="false">SUM(G22/E22)</f>
        <v>0.389830508474576</v>
      </c>
      <c r="I22" s="71" t="n">
        <v>21.28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80</v>
      </c>
      <c r="F23" s="67" t="n">
        <v>58</v>
      </c>
      <c r="G23" s="69" t="n">
        <v>26</v>
      </c>
      <c r="H23" s="70" t="n">
        <f aca="false">SUM(G23/E23)</f>
        <v>0.144444444444444</v>
      </c>
      <c r="I23" s="71" t="n">
        <v>24.05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90</v>
      </c>
      <c r="F24" s="67" t="n">
        <v>45</v>
      </c>
      <c r="G24" s="69" t="n">
        <v>47</v>
      </c>
      <c r="H24" s="70" t="n">
        <f aca="false">SUM(G24/E24)</f>
        <v>0.247368421052632</v>
      </c>
      <c r="I24" s="71" t="n">
        <v>19.24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84</v>
      </c>
      <c r="F25" s="67" t="n">
        <v>90</v>
      </c>
      <c r="G25" s="69" t="n">
        <v>36</v>
      </c>
      <c r="H25" s="70" t="n">
        <f aca="false">SUM(G25/E25)</f>
        <v>0.126760563380282</v>
      </c>
      <c r="I25" s="71" t="n">
        <v>19.07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402</v>
      </c>
      <c r="F26" s="67" t="n">
        <v>171</v>
      </c>
      <c r="G26" s="69" t="n">
        <v>113</v>
      </c>
      <c r="H26" s="70" t="n">
        <f aca="false">SUM(G26/E26)</f>
        <v>0.281094527363184</v>
      </c>
      <c r="I26" s="71" t="n">
        <v>23.74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8</v>
      </c>
      <c r="D28" s="67" t="n">
        <f aca="false">SUM(D11:D27)</f>
        <v>28</v>
      </c>
      <c r="E28" s="73" t="n">
        <v>2975</v>
      </c>
      <c r="F28" s="74" t="n">
        <v>1024</v>
      </c>
      <c r="G28" s="75" t="n">
        <v>787</v>
      </c>
      <c r="H28" s="70" t="n">
        <f aca="false">SUM(G28/E28)</f>
        <v>0.26453781512605</v>
      </c>
      <c r="I28" s="71" t="n">
        <v>19.32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6 Quarter Ending March 31, 2016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38</v>
      </c>
      <c r="C10" s="102" t="n">
        <v>18</v>
      </c>
      <c r="D10" s="102" t="n">
        <v>84</v>
      </c>
      <c r="E10" s="102" t="n">
        <v>9</v>
      </c>
      <c r="F10" s="102" t="n">
        <v>37</v>
      </c>
      <c r="G10" s="102" t="n">
        <v>13</v>
      </c>
      <c r="H10" s="102" t="n">
        <v>58</v>
      </c>
      <c r="I10" s="102" t="n">
        <v>0</v>
      </c>
      <c r="J10" s="103" t="n">
        <v>6</v>
      </c>
    </row>
    <row r="11" customFormat="false" ht="15.75" hidden="false" customHeight="false" outlineLevel="0" collapsed="false">
      <c r="A11" s="101" t="s">
        <v>33</v>
      </c>
      <c r="B11" s="102" t="n">
        <v>36</v>
      </c>
      <c r="C11" s="102" t="n">
        <v>19</v>
      </c>
      <c r="D11" s="102" t="n">
        <v>55</v>
      </c>
      <c r="E11" s="102" t="n">
        <v>0</v>
      </c>
      <c r="F11" s="102" t="n">
        <v>64</v>
      </c>
      <c r="G11" s="102" t="n">
        <v>2</v>
      </c>
      <c r="H11" s="102" t="n">
        <v>0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101" t="s">
        <v>34</v>
      </c>
      <c r="B12" s="102" t="n">
        <v>122</v>
      </c>
      <c r="C12" s="102" t="n">
        <v>141</v>
      </c>
      <c r="D12" s="102" t="n">
        <v>180</v>
      </c>
      <c r="E12" s="102" t="n">
        <v>23</v>
      </c>
      <c r="F12" s="102" t="n">
        <v>184</v>
      </c>
      <c r="G12" s="102" t="n">
        <v>42</v>
      </c>
      <c r="H12" s="102" t="n">
        <v>118</v>
      </c>
      <c r="I12" s="102" t="n">
        <v>0</v>
      </c>
      <c r="J12" s="103" t="n">
        <v>9</v>
      </c>
    </row>
    <row r="13" customFormat="false" ht="15.75" hidden="false" customHeight="false" outlineLevel="0" collapsed="false">
      <c r="A13" s="101" t="s">
        <v>35</v>
      </c>
      <c r="B13" s="102" t="n">
        <v>58</v>
      </c>
      <c r="C13" s="102" t="n">
        <v>54</v>
      </c>
      <c r="D13" s="102" t="n">
        <v>74</v>
      </c>
      <c r="E13" s="102" t="n">
        <v>0</v>
      </c>
      <c r="F13" s="102" t="n">
        <v>87</v>
      </c>
      <c r="G13" s="102" t="n">
        <v>13</v>
      </c>
      <c r="H13" s="102" t="n">
        <v>12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43</v>
      </c>
      <c r="C14" s="102" t="n">
        <v>27</v>
      </c>
      <c r="D14" s="102" t="n">
        <v>55</v>
      </c>
      <c r="E14" s="102" t="n">
        <v>0</v>
      </c>
      <c r="F14" s="102" t="n">
        <v>67</v>
      </c>
      <c r="G14" s="102" t="n">
        <v>15</v>
      </c>
      <c r="H14" s="102" t="n">
        <v>11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7</v>
      </c>
      <c r="B15" s="102" t="n">
        <v>199</v>
      </c>
      <c r="C15" s="102" t="n">
        <v>134</v>
      </c>
      <c r="D15" s="102" t="n">
        <v>344</v>
      </c>
      <c r="E15" s="102" t="n">
        <v>0</v>
      </c>
      <c r="F15" s="102" t="n">
        <v>369</v>
      </c>
      <c r="G15" s="102" t="n">
        <v>27</v>
      </c>
      <c r="H15" s="102" t="n">
        <v>59</v>
      </c>
      <c r="I15" s="102" t="n">
        <v>0</v>
      </c>
      <c r="J15" s="103" t="n">
        <v>115</v>
      </c>
    </row>
    <row r="16" customFormat="false" ht="15.75" hidden="false" customHeight="false" outlineLevel="0" collapsed="false">
      <c r="A16" s="101" t="s">
        <v>38</v>
      </c>
      <c r="B16" s="102" t="n">
        <v>97</v>
      </c>
      <c r="C16" s="102" t="n">
        <v>115</v>
      </c>
      <c r="D16" s="102" t="n">
        <v>75</v>
      </c>
      <c r="E16" s="102" t="n">
        <v>10</v>
      </c>
      <c r="F16" s="102" t="n">
        <v>181</v>
      </c>
      <c r="G16" s="102" t="n">
        <v>32</v>
      </c>
      <c r="H16" s="102" t="n">
        <v>31</v>
      </c>
      <c r="I16" s="102" t="n">
        <v>0</v>
      </c>
      <c r="J16" s="103" t="n">
        <v>1</v>
      </c>
    </row>
    <row r="17" customFormat="false" ht="15.75" hidden="false" customHeight="false" outlineLevel="0" collapsed="false">
      <c r="A17" s="101" t="s">
        <v>39</v>
      </c>
      <c r="B17" s="102" t="n">
        <v>90</v>
      </c>
      <c r="C17" s="102" t="n">
        <v>64</v>
      </c>
      <c r="D17" s="102" t="n">
        <v>75</v>
      </c>
      <c r="E17" s="102" t="n">
        <v>0</v>
      </c>
      <c r="F17" s="102" t="n">
        <v>115</v>
      </c>
      <c r="G17" s="102" t="n">
        <v>33</v>
      </c>
      <c r="H17" s="102" t="n">
        <v>17</v>
      </c>
      <c r="I17" s="102" t="n">
        <v>3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48</v>
      </c>
      <c r="C18" s="102" t="n">
        <v>45</v>
      </c>
      <c r="D18" s="102" t="n">
        <v>37</v>
      </c>
      <c r="E18" s="102" t="n">
        <v>2</v>
      </c>
      <c r="F18" s="102" t="n">
        <v>97</v>
      </c>
      <c r="G18" s="102" t="n">
        <v>49</v>
      </c>
      <c r="H18" s="102" t="n">
        <v>22</v>
      </c>
      <c r="I18" s="102" t="n">
        <v>3</v>
      </c>
      <c r="J18" s="103" t="n">
        <v>3</v>
      </c>
    </row>
    <row r="19" customFormat="false" ht="15.75" hidden="false" customHeight="false" outlineLevel="0" collapsed="false">
      <c r="A19" s="101" t="s">
        <v>41</v>
      </c>
      <c r="B19" s="102" t="n">
        <v>89</v>
      </c>
      <c r="C19" s="102" t="n">
        <v>97</v>
      </c>
      <c r="D19" s="102" t="n">
        <v>104</v>
      </c>
      <c r="E19" s="102" t="n">
        <v>0</v>
      </c>
      <c r="F19" s="102" t="n">
        <v>145</v>
      </c>
      <c r="G19" s="102" t="n">
        <v>44</v>
      </c>
      <c r="H19" s="102" t="n">
        <v>35</v>
      </c>
      <c r="I19" s="102" t="n">
        <v>0</v>
      </c>
      <c r="J19" s="103" t="n">
        <v>4</v>
      </c>
    </row>
    <row r="20" customFormat="false" ht="15.75" hidden="false" customHeight="false" outlineLevel="0" collapsed="false">
      <c r="A20" s="101" t="s">
        <v>42</v>
      </c>
      <c r="B20" s="102" t="n">
        <v>55</v>
      </c>
      <c r="C20" s="102" t="n">
        <v>23</v>
      </c>
      <c r="D20" s="102" t="n">
        <v>100</v>
      </c>
      <c r="E20" s="102" t="n">
        <v>0</v>
      </c>
      <c r="F20" s="102" t="n">
        <v>73</v>
      </c>
      <c r="G20" s="102" t="n">
        <v>27</v>
      </c>
      <c r="H20" s="102" t="n">
        <v>42</v>
      </c>
      <c r="I20" s="102" t="n">
        <v>0</v>
      </c>
      <c r="J20" s="103" t="n">
        <v>8</v>
      </c>
    </row>
    <row r="21" customFormat="false" ht="15.75" hidden="false" customHeight="false" outlineLevel="0" collapsed="false">
      <c r="A21" s="101" t="s">
        <v>43</v>
      </c>
      <c r="B21" s="102" t="n">
        <v>68</v>
      </c>
      <c r="C21" s="102" t="n">
        <v>97</v>
      </c>
      <c r="D21" s="102" t="n">
        <v>90</v>
      </c>
      <c r="E21" s="102" t="n">
        <v>0</v>
      </c>
      <c r="F21" s="102" t="n">
        <v>223</v>
      </c>
      <c r="G21" s="102" t="n">
        <v>37</v>
      </c>
      <c r="H21" s="102" t="n">
        <v>80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101" t="s">
        <v>44</v>
      </c>
      <c r="B22" s="102" t="n">
        <v>88</v>
      </c>
      <c r="C22" s="102" t="n">
        <v>71</v>
      </c>
      <c r="D22" s="102" t="n">
        <v>149</v>
      </c>
      <c r="E22" s="102" t="n">
        <v>0</v>
      </c>
      <c r="F22" s="102" t="n">
        <v>68</v>
      </c>
      <c r="G22" s="102" t="n">
        <v>19</v>
      </c>
      <c r="H22" s="102" t="n">
        <v>19</v>
      </c>
      <c r="I22" s="102" t="n">
        <v>1</v>
      </c>
      <c r="J22" s="103" t="n">
        <v>0</v>
      </c>
    </row>
    <row r="23" customFormat="false" ht="15.75" hidden="false" customHeight="false" outlineLevel="0" collapsed="false">
      <c r="A23" s="101" t="s">
        <v>45</v>
      </c>
      <c r="B23" s="102" t="n">
        <v>70</v>
      </c>
      <c r="C23" s="102" t="n">
        <v>79</v>
      </c>
      <c r="D23" s="102" t="n">
        <v>67</v>
      </c>
      <c r="E23" s="102" t="n">
        <v>4</v>
      </c>
      <c r="F23" s="102" t="n">
        <v>177</v>
      </c>
      <c r="G23" s="102" t="n">
        <v>21</v>
      </c>
      <c r="H23" s="102" t="n">
        <v>48</v>
      </c>
      <c r="I23" s="102" t="n">
        <v>2</v>
      </c>
      <c r="J23" s="103" t="n">
        <v>3</v>
      </c>
    </row>
    <row r="24" customFormat="false" ht="15.75" hidden="false" customHeight="false" outlineLevel="0" collapsed="false">
      <c r="A24" s="101" t="s">
        <v>46</v>
      </c>
      <c r="B24" s="102" t="n">
        <v>93</v>
      </c>
      <c r="C24" s="102" t="n">
        <v>69</v>
      </c>
      <c r="D24" s="102" t="n">
        <v>181</v>
      </c>
      <c r="E24" s="102" t="n">
        <v>3</v>
      </c>
      <c r="F24" s="102" t="n">
        <v>146</v>
      </c>
      <c r="G24" s="102" t="n">
        <v>36</v>
      </c>
      <c r="H24" s="102" t="n">
        <v>85</v>
      </c>
      <c r="I24" s="102" t="n">
        <v>0</v>
      </c>
      <c r="J24" s="103" t="n">
        <v>15</v>
      </c>
    </row>
    <row r="25" customFormat="false" ht="15.75" hidden="false" customHeight="false" outlineLevel="0" collapsed="false">
      <c r="A25" s="101" t="s">
        <v>47</v>
      </c>
      <c r="B25" s="102" t="n">
        <v>260</v>
      </c>
      <c r="C25" s="102" t="n">
        <v>238</v>
      </c>
      <c r="D25" s="102" t="n">
        <v>330</v>
      </c>
      <c r="E25" s="102" t="n">
        <v>4</v>
      </c>
      <c r="F25" s="102" t="n">
        <v>370</v>
      </c>
      <c r="G25" s="102" t="n">
        <v>15</v>
      </c>
      <c r="H25" s="102" t="n">
        <v>24</v>
      </c>
      <c r="I25" s="102" t="n">
        <v>1</v>
      </c>
      <c r="J25" s="103" t="n">
        <v>8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445</v>
      </c>
      <c r="C27" s="102" t="n">
        <v>1279</v>
      </c>
      <c r="D27" s="102" t="n">
        <v>1960</v>
      </c>
      <c r="E27" s="102" t="n">
        <v>54</v>
      </c>
      <c r="F27" s="102" t="n">
        <v>2368</v>
      </c>
      <c r="G27" s="102" t="n">
        <v>60</v>
      </c>
      <c r="H27" s="102" t="n">
        <v>659</v>
      </c>
      <c r="I27" s="102" t="n">
        <v>10</v>
      </c>
      <c r="J27" s="103" t="n">
        <v>172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4-01-09T14:28:12Z</cp:lastPrinted>
  <dcterms:modified xsi:type="dcterms:W3CDTF">2016-05-23T14:05:43Z</dcterms:modified>
  <cp:revision>0</cp:revision>
  <dc:subject/>
  <dc:title>Veteran Summary</dc:title>
</cp:coreProperties>
</file>