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4 Quarter Ending June 30, 2014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6/30/2014</t>
  </si>
  <si>
    <t xml:space="preserve"> TAB 4 - VETERANS ACTIVITY REPORT</t>
  </si>
  <si>
    <t xml:space="preserve"> FY14 Quarter Ending June 30, 2014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97</v>
      </c>
      <c r="F11" s="67" t="n">
        <v>115</v>
      </c>
      <c r="G11" s="69" t="n">
        <v>30</v>
      </c>
      <c r="H11" s="70" t="n">
        <f aca="false">SUM(G11/E11)</f>
        <v>0.152284263959391</v>
      </c>
      <c r="I11" s="71" t="n">
        <v>13.14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96</v>
      </c>
      <c r="F12" s="67" t="n">
        <v>127</v>
      </c>
      <c r="G12" s="69" t="n">
        <v>34</v>
      </c>
      <c r="H12" s="70" t="n">
        <f aca="false">SUM(G12/E12)</f>
        <v>0.173469387755102</v>
      </c>
      <c r="I12" s="71" t="n">
        <v>18.02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395</v>
      </c>
      <c r="F13" s="67" t="n">
        <v>142</v>
      </c>
      <c r="G13" s="69" t="n">
        <v>63</v>
      </c>
      <c r="H13" s="70" t="n">
        <f aca="false">SUM(G13/E13)</f>
        <v>0.159493670886076</v>
      </c>
      <c r="I13" s="71" t="n">
        <v>21.22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139</v>
      </c>
      <c r="F14" s="67" t="n">
        <v>52</v>
      </c>
      <c r="G14" s="69" t="n">
        <v>19</v>
      </c>
      <c r="H14" s="70" t="n">
        <f aca="false">SUM(G14/E14)</f>
        <v>0.136690647482014</v>
      </c>
      <c r="I14" s="71" t="n">
        <v>17.93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 t="n">
        <v>92</v>
      </c>
      <c r="F15" s="67" t="n">
        <v>24</v>
      </c>
      <c r="G15" s="69" t="n">
        <v>12</v>
      </c>
      <c r="H15" s="70" t="n">
        <f aca="false">SUM(G15/E15)</f>
        <v>0.130434782608696</v>
      </c>
      <c r="I15" s="71" t="n">
        <v>15.39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896</v>
      </c>
      <c r="F16" s="67" t="n">
        <v>337</v>
      </c>
      <c r="G16" s="69" t="n">
        <v>306</v>
      </c>
      <c r="H16" s="70" t="n">
        <f aca="false">SUM(G16/E16)</f>
        <v>0.341517857142857</v>
      </c>
      <c r="I16" s="71" t="n">
        <v>17.83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309</v>
      </c>
      <c r="F17" s="67" t="n">
        <v>130</v>
      </c>
      <c r="G17" s="69" t="n">
        <v>59</v>
      </c>
      <c r="H17" s="70" t="n">
        <f aca="false">SUM(G17/E17)</f>
        <v>0.190938511326861</v>
      </c>
      <c r="I17" s="71" t="n">
        <v>16.31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227</v>
      </c>
      <c r="F18" s="67" t="n">
        <v>82</v>
      </c>
      <c r="G18" s="69" t="n">
        <v>91</v>
      </c>
      <c r="H18" s="70" t="n">
        <f aca="false">SUM(G18/E18)</f>
        <v>0.400881057268723</v>
      </c>
      <c r="I18" s="71" t="n">
        <v>26.44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56</v>
      </c>
      <c r="F19" s="67" t="n">
        <v>57</v>
      </c>
      <c r="G19" s="69" t="n">
        <v>37</v>
      </c>
      <c r="H19" s="70" t="n">
        <f aca="false">SUM(G19/E19)</f>
        <v>0.237179487179487</v>
      </c>
      <c r="I19" s="71" t="n">
        <v>12.88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387</v>
      </c>
      <c r="F20" s="67" t="n">
        <v>114</v>
      </c>
      <c r="G20" s="69" t="n">
        <v>159</v>
      </c>
      <c r="H20" s="70" t="n">
        <f aca="false">SUM(G20/E20)</f>
        <v>0.410852713178295</v>
      </c>
      <c r="I20" s="71" t="n">
        <v>16.08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299</v>
      </c>
      <c r="F21" s="67" t="n">
        <v>64</v>
      </c>
      <c r="G21" s="69" t="n">
        <v>154</v>
      </c>
      <c r="H21" s="70" t="n">
        <f aca="false">SUM(G21/E21)</f>
        <v>0.51505016722408</v>
      </c>
      <c r="I21" s="71" t="n">
        <v>24.86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444</v>
      </c>
      <c r="F22" s="67" t="n">
        <v>124</v>
      </c>
      <c r="G22" s="69" t="n">
        <v>185</v>
      </c>
      <c r="H22" s="70" t="n">
        <f aca="false">SUM(G22/E22)</f>
        <v>0.416666666666667</v>
      </c>
      <c r="I22" s="71" t="n">
        <v>20.01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437</v>
      </c>
      <c r="F23" s="67" t="n">
        <v>183</v>
      </c>
      <c r="G23" s="69" t="n">
        <v>70</v>
      </c>
      <c r="H23" s="70" t="n">
        <f aca="false">SUM(G23/E23)</f>
        <v>0.160183066361556</v>
      </c>
      <c r="I23" s="71" t="n">
        <v>24.62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443</v>
      </c>
      <c r="F24" s="67" t="n">
        <v>165</v>
      </c>
      <c r="G24" s="69" t="n">
        <v>122</v>
      </c>
      <c r="H24" s="70" t="n">
        <f aca="false">SUM(G24/E24)</f>
        <v>0.275395033860045</v>
      </c>
      <c r="I24" s="71" t="n">
        <v>24.04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573</v>
      </c>
      <c r="F25" s="67" t="n">
        <v>198</v>
      </c>
      <c r="G25" s="69" t="n">
        <v>103</v>
      </c>
      <c r="H25" s="70" t="n">
        <f aca="false">SUM(G25/E25)</f>
        <v>0.179755671902269</v>
      </c>
      <c r="I25" s="71" t="n">
        <v>16.73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515</v>
      </c>
      <c r="F26" s="67" t="n">
        <v>148</v>
      </c>
      <c r="G26" s="69" t="n">
        <v>212</v>
      </c>
      <c r="H26" s="70" t="n">
        <f aca="false">SUM(G26/E26)</f>
        <v>0.411650485436893</v>
      </c>
      <c r="I26" s="71" t="n">
        <v>21.63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5486</v>
      </c>
      <c r="F28" s="74" t="n">
        <v>1896</v>
      </c>
      <c r="G28" s="75" t="n">
        <v>1645</v>
      </c>
      <c r="H28" s="70" t="n">
        <f aca="false">SUM(G28/E28)</f>
        <v>0.299854174261757</v>
      </c>
      <c r="I28" s="71" t="n">
        <v>20.02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409.6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4 Quarter Ending June 30, 2014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54</v>
      </c>
      <c r="C10" s="102" t="n">
        <v>29</v>
      </c>
      <c r="D10" s="102" t="n">
        <v>134</v>
      </c>
      <c r="E10" s="102" t="n">
        <v>2</v>
      </c>
      <c r="F10" s="102" t="n">
        <v>91</v>
      </c>
      <c r="G10" s="102" t="n">
        <v>10</v>
      </c>
      <c r="H10" s="102" t="n">
        <v>93</v>
      </c>
      <c r="I10" s="102" t="n">
        <v>0</v>
      </c>
      <c r="J10" s="103" t="n">
        <v>7</v>
      </c>
    </row>
    <row r="11" customFormat="false" ht="15.75" hidden="false" customHeight="false" outlineLevel="0" collapsed="false">
      <c r="A11" s="101" t="s">
        <v>33</v>
      </c>
      <c r="B11" s="102" t="n">
        <v>93</v>
      </c>
      <c r="C11" s="102" t="n">
        <v>113</v>
      </c>
      <c r="D11" s="102" t="n">
        <v>143</v>
      </c>
      <c r="E11" s="102" t="n">
        <v>17</v>
      </c>
      <c r="F11" s="102" t="n">
        <v>118</v>
      </c>
      <c r="G11" s="102" t="n">
        <v>45</v>
      </c>
      <c r="H11" s="102" t="n">
        <v>5</v>
      </c>
      <c r="I11" s="102" t="n">
        <v>0</v>
      </c>
      <c r="J11" s="103" t="n">
        <v>8</v>
      </c>
    </row>
    <row r="12" customFormat="false" ht="15.75" hidden="false" customHeight="false" outlineLevel="0" collapsed="false">
      <c r="A12" s="101" t="s">
        <v>34</v>
      </c>
      <c r="B12" s="102" t="n">
        <v>89</v>
      </c>
      <c r="C12" s="102" t="n">
        <v>44</v>
      </c>
      <c r="D12" s="102" t="n">
        <v>114</v>
      </c>
      <c r="E12" s="102" t="n">
        <v>1</v>
      </c>
      <c r="F12" s="102" t="n">
        <v>312</v>
      </c>
      <c r="G12" s="102" t="n">
        <v>31</v>
      </c>
      <c r="H12" s="102" t="n">
        <v>62</v>
      </c>
      <c r="I12" s="102" t="n">
        <v>1</v>
      </c>
      <c r="J12" s="103" t="n">
        <v>0</v>
      </c>
    </row>
    <row r="13" customFormat="false" ht="15.75" hidden="false" customHeight="false" outlineLevel="0" collapsed="false">
      <c r="A13" s="101" t="s">
        <v>35</v>
      </c>
      <c r="B13" s="102" t="n">
        <v>38</v>
      </c>
      <c r="C13" s="102" t="n">
        <v>42</v>
      </c>
      <c r="D13" s="102" t="n">
        <v>71</v>
      </c>
      <c r="E13" s="102" t="n">
        <v>0</v>
      </c>
      <c r="F13" s="102" t="n">
        <v>109</v>
      </c>
      <c r="G13" s="102" t="n">
        <v>15</v>
      </c>
      <c r="H13" s="102" t="n">
        <v>28</v>
      </c>
      <c r="I13" s="102" t="n">
        <v>0</v>
      </c>
      <c r="J13" s="103" t="n">
        <v>2</v>
      </c>
    </row>
    <row r="14" customFormat="false" ht="15.75" hidden="false" customHeight="false" outlineLevel="0" collapsed="false">
      <c r="A14" s="101" t="s">
        <v>36</v>
      </c>
      <c r="B14" s="102" t="n">
        <v>21</v>
      </c>
      <c r="C14" s="102" t="n">
        <v>30</v>
      </c>
      <c r="D14" s="102" t="n">
        <v>51</v>
      </c>
      <c r="E14" s="102" t="n">
        <v>0</v>
      </c>
      <c r="F14" s="102" t="n">
        <v>62</v>
      </c>
      <c r="G14" s="102" t="n">
        <v>4</v>
      </c>
      <c r="H14" s="102" t="n">
        <v>32</v>
      </c>
      <c r="I14" s="102" t="n">
        <v>0</v>
      </c>
      <c r="J14" s="103" t="n">
        <v>1</v>
      </c>
    </row>
    <row r="15" customFormat="false" ht="15.75" hidden="false" customHeight="false" outlineLevel="0" collapsed="false">
      <c r="A15" s="101" t="s">
        <v>37</v>
      </c>
      <c r="B15" s="102" t="n">
        <v>411</v>
      </c>
      <c r="C15" s="102" t="n">
        <v>511</v>
      </c>
      <c r="D15" s="102" t="n">
        <v>674</v>
      </c>
      <c r="E15" s="102" t="n">
        <v>76</v>
      </c>
      <c r="F15" s="102" t="n">
        <v>769</v>
      </c>
      <c r="G15" s="102" t="n">
        <v>152</v>
      </c>
      <c r="H15" s="102" t="n">
        <v>214</v>
      </c>
      <c r="I15" s="102" t="n">
        <v>0</v>
      </c>
      <c r="J15" s="103" t="n">
        <v>85</v>
      </c>
    </row>
    <row r="16" customFormat="false" ht="15.75" hidden="false" customHeight="false" outlineLevel="0" collapsed="false">
      <c r="A16" s="101" t="s">
        <v>38</v>
      </c>
      <c r="B16" s="102" t="n">
        <v>119</v>
      </c>
      <c r="C16" s="102" t="n">
        <v>164</v>
      </c>
      <c r="D16" s="102" t="n">
        <v>254</v>
      </c>
      <c r="E16" s="102" t="n">
        <v>74</v>
      </c>
      <c r="F16" s="102" t="n">
        <v>232</v>
      </c>
      <c r="G16" s="102" t="n">
        <v>53</v>
      </c>
      <c r="H16" s="102" t="n">
        <v>68</v>
      </c>
      <c r="I16" s="102" t="n">
        <v>0</v>
      </c>
      <c r="J16" s="103" t="n">
        <v>3</v>
      </c>
    </row>
    <row r="17" customFormat="false" ht="15.75" hidden="false" customHeight="false" outlineLevel="0" collapsed="false">
      <c r="A17" s="101" t="s">
        <v>39</v>
      </c>
      <c r="B17" s="102" t="n">
        <v>144</v>
      </c>
      <c r="C17" s="102" t="n">
        <v>12</v>
      </c>
      <c r="D17" s="102" t="n">
        <v>97</v>
      </c>
      <c r="E17" s="102" t="n">
        <v>5</v>
      </c>
      <c r="F17" s="102" t="n">
        <v>126</v>
      </c>
      <c r="G17" s="102" t="n">
        <v>2</v>
      </c>
      <c r="H17" s="102" t="n">
        <v>36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122</v>
      </c>
      <c r="C18" s="102" t="n">
        <v>6</v>
      </c>
      <c r="D18" s="102" t="n">
        <v>129</v>
      </c>
      <c r="E18" s="102" t="n">
        <v>0</v>
      </c>
      <c r="F18" s="102" t="n">
        <v>91</v>
      </c>
      <c r="G18" s="102" t="n">
        <v>22</v>
      </c>
      <c r="H18" s="102" t="n">
        <v>96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175</v>
      </c>
      <c r="C19" s="102" t="n">
        <v>278</v>
      </c>
      <c r="D19" s="102" t="n">
        <v>309</v>
      </c>
      <c r="E19" s="102" t="n">
        <v>1</v>
      </c>
      <c r="F19" s="102" t="n">
        <v>376</v>
      </c>
      <c r="G19" s="102" t="n">
        <v>126</v>
      </c>
      <c r="H19" s="102" t="n">
        <v>123</v>
      </c>
      <c r="I19" s="102" t="n">
        <v>0</v>
      </c>
      <c r="J19" s="103" t="n">
        <v>20</v>
      </c>
    </row>
    <row r="20" customFormat="false" ht="15.75" hidden="false" customHeight="false" outlineLevel="0" collapsed="false">
      <c r="A20" s="101" t="s">
        <v>42</v>
      </c>
      <c r="B20" s="102" t="n">
        <v>74</v>
      </c>
      <c r="C20" s="102" t="n">
        <v>50</v>
      </c>
      <c r="D20" s="102" t="n">
        <v>130</v>
      </c>
      <c r="E20" s="102" t="n">
        <v>0</v>
      </c>
      <c r="F20" s="102" t="n">
        <v>228</v>
      </c>
      <c r="G20" s="102" t="n">
        <v>37</v>
      </c>
      <c r="H20" s="102" t="n">
        <v>89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192</v>
      </c>
      <c r="C21" s="102" t="n">
        <v>174</v>
      </c>
      <c r="D21" s="102" t="n">
        <v>46</v>
      </c>
      <c r="E21" s="102" t="n">
        <v>15</v>
      </c>
      <c r="F21" s="102" t="n">
        <v>362</v>
      </c>
      <c r="G21" s="102" t="n">
        <v>45</v>
      </c>
      <c r="H21" s="102" t="n">
        <v>134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101" t="s">
        <v>44</v>
      </c>
      <c r="B22" s="102" t="n">
        <v>197</v>
      </c>
      <c r="C22" s="102" t="n">
        <v>163</v>
      </c>
      <c r="D22" s="102" t="n">
        <v>313</v>
      </c>
      <c r="E22" s="102" t="n">
        <v>2</v>
      </c>
      <c r="F22" s="102" t="n">
        <v>270</v>
      </c>
      <c r="G22" s="102" t="n">
        <v>68</v>
      </c>
      <c r="H22" s="102" t="n">
        <v>54</v>
      </c>
      <c r="I22" s="102" t="n">
        <v>2</v>
      </c>
      <c r="J22" s="103" t="n">
        <v>12</v>
      </c>
    </row>
    <row r="23" customFormat="false" ht="15.75" hidden="false" customHeight="false" outlineLevel="0" collapsed="false">
      <c r="A23" s="101" t="s">
        <v>45</v>
      </c>
      <c r="B23" s="102" t="n">
        <v>202</v>
      </c>
      <c r="C23" s="102" t="n">
        <v>237</v>
      </c>
      <c r="D23" s="102" t="n">
        <v>230</v>
      </c>
      <c r="E23" s="102" t="n">
        <v>2</v>
      </c>
      <c r="F23" s="102" t="n">
        <v>331</v>
      </c>
      <c r="G23" s="102" t="n">
        <v>24</v>
      </c>
      <c r="H23" s="102" t="n">
        <v>51</v>
      </c>
      <c r="I23" s="102" t="n">
        <v>1</v>
      </c>
      <c r="J23" s="103" t="n">
        <v>4</v>
      </c>
    </row>
    <row r="24" customFormat="false" ht="15.75" hidden="false" customHeight="false" outlineLevel="0" collapsed="false">
      <c r="A24" s="101" t="s">
        <v>46</v>
      </c>
      <c r="B24" s="102" t="n">
        <v>335</v>
      </c>
      <c r="C24" s="102" t="n">
        <v>213</v>
      </c>
      <c r="D24" s="102" t="n">
        <v>393</v>
      </c>
      <c r="E24" s="102" t="n">
        <v>68</v>
      </c>
      <c r="F24" s="102" t="n">
        <v>217</v>
      </c>
      <c r="G24" s="102" t="n">
        <v>159</v>
      </c>
      <c r="H24" s="102" t="n">
        <v>402</v>
      </c>
      <c r="I24" s="102" t="n">
        <v>0</v>
      </c>
      <c r="J24" s="103" t="n">
        <v>26</v>
      </c>
    </row>
    <row r="25" customFormat="false" ht="15.75" hidden="false" customHeight="false" outlineLevel="0" collapsed="false">
      <c r="A25" s="101" t="s">
        <v>47</v>
      </c>
      <c r="B25" s="102" t="n">
        <v>284</v>
      </c>
      <c r="C25" s="102" t="n">
        <v>295</v>
      </c>
      <c r="D25" s="102" t="n">
        <v>414</v>
      </c>
      <c r="E25" s="102" t="n">
        <v>2</v>
      </c>
      <c r="F25" s="102" t="n">
        <v>431</v>
      </c>
      <c r="G25" s="102" t="n">
        <v>157</v>
      </c>
      <c r="H25" s="102" t="n">
        <v>228</v>
      </c>
      <c r="I25" s="102" t="n">
        <v>5</v>
      </c>
      <c r="J25" s="103" t="n">
        <v>10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2516</v>
      </c>
      <c r="C27" s="102" t="n">
        <v>2317</v>
      </c>
      <c r="D27" s="102" t="n">
        <v>3411</v>
      </c>
      <c r="E27" s="102" t="n">
        <v>265</v>
      </c>
      <c r="F27" s="102" t="n">
        <v>4006</v>
      </c>
      <c r="G27" s="102" t="n">
        <v>155</v>
      </c>
      <c r="H27" s="102" t="n">
        <v>1694</v>
      </c>
      <c r="I27" s="102" t="n">
        <v>9</v>
      </c>
      <c r="J27" s="103" t="n">
        <v>178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DWD)</cp:lastModifiedBy>
  <cp:lastPrinted>2014-01-09T14:28:12Z</cp:lastPrinted>
  <dcterms:modified xsi:type="dcterms:W3CDTF">2014-11-19T14:42:41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198909</vt:r8>
  </property>
  <property fmtid="{D5CDD505-2E9C-101B-9397-08002B2CF9AE}" pid="3" name="_AuthorEmail">
    <vt:lpwstr>PRyan@detma.org</vt:lpwstr>
  </property>
  <property fmtid="{D5CDD505-2E9C-101B-9397-08002B2CF9AE}" pid="4" name="_AuthorEmailDisplayName">
    <vt:lpwstr>Ryan, Peg (DET)</vt:lpwstr>
  </property>
  <property fmtid="{D5CDD505-2E9C-101B-9397-08002B2CF9AE}" pid="5" name="_EmailSubject">
    <vt:lpwstr>Vet's Staffing List - tab 4 - 12-31-06</vt:lpwstr>
  </property>
  <property fmtid="{D5CDD505-2E9C-101B-9397-08002B2CF9AE}" pid="6" name="_PreviousAdHocReviewCycleID">
    <vt:r8>831439246</vt:r8>
  </property>
  <property fmtid="{D5CDD505-2E9C-101B-9397-08002B2CF9AE}" pid="7" name="_ReviewingToolsShownOnce">
    <vt:lpwstr/>
  </property>
</Properties>
</file>