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6 Quarter Ending December 31, 2015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12/31/2015</t>
  </si>
  <si>
    <t xml:space="preserve"> TAB 4 - VETERANS ACTIVITY REPORT</t>
  </si>
  <si>
    <t xml:space="preserve"> FY16 Quarter Ending December 31, 2015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7"/>
    <col collapsed="false" customWidth="true" hidden="false" outlineLevel="0" max="3" min="3" style="1" width="18.66"/>
    <col collapsed="false" customWidth="true" hidden="false" outlineLevel="0" max="4" min="4" style="1" width="15.66"/>
    <col collapsed="false" customWidth="true" hidden="false" outlineLevel="0" max="5" min="5" style="1" width="67.99"/>
    <col collapsed="false" customWidth="true" hidden="false" outlineLevel="0" max="6" min="6" style="1" width="20.66"/>
    <col collapsed="false" customWidth="true" hidden="false" outlineLevel="0" max="7" min="7" style="1" width="0.87"/>
    <col collapsed="false" customWidth="true" hidden="false" outlineLevel="0" max="8" min="8" style="1" width="1.66"/>
    <col collapsed="false" customWidth="true" hidden="false" outlineLevel="0" max="9" min="9" style="1" width="11.55"/>
    <col collapsed="false" customWidth="true" hidden="false" outlineLevel="0" max="10" min="10" style="1" width="10.43"/>
    <col collapsed="false" customWidth="false" hidden="false" outlineLevel="0" max="12" min="11" style="1" width="9.1"/>
    <col collapsed="false" customWidth="true" hidden="false" outlineLevel="0" max="13" min="13" style="1" width="10.99"/>
    <col collapsed="false" customWidth="false" hidden="false" outlineLevel="0" max="257" min="14" style="1" width="9.1"/>
  </cols>
  <sheetData>
    <row r="1" customFormat="false" ht="13.8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7.4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7.4" hidden="false" customHeight="false" outlineLevel="0" collapsed="false">
      <c r="C17" s="23"/>
      <c r="D17" s="30"/>
      <c r="E17" s="29" t="s">
        <v>6</v>
      </c>
      <c r="F17" s="26"/>
    </row>
    <row r="18" customFormat="false" ht="17.4" hidden="false" customHeight="false" outlineLevel="0" collapsed="false">
      <c r="C18" s="23"/>
      <c r="D18" s="30"/>
      <c r="E18" s="29"/>
      <c r="F18" s="26"/>
    </row>
    <row r="19" customFormat="false" ht="17.4" hidden="false" customHeight="false" outlineLevel="0" collapsed="false">
      <c r="C19" s="23"/>
      <c r="D19" s="30"/>
      <c r="E19" s="29"/>
      <c r="F19" s="26"/>
    </row>
    <row r="20" customFormat="false" ht="17.4" hidden="false" customHeight="false" outlineLevel="0" collapsed="false">
      <c r="C20" s="5"/>
      <c r="D20" s="31"/>
      <c r="E20" s="25" t="s">
        <v>7</v>
      </c>
      <c r="F20" s="7"/>
    </row>
    <row r="21" customFormat="false" ht="15.6" hidden="false" customHeight="false" outlineLevel="0" collapsed="false">
      <c r="C21" s="5"/>
      <c r="D21" s="31"/>
      <c r="E21" s="6"/>
      <c r="F21" s="7"/>
    </row>
    <row r="22" customFormat="false" ht="15.6" hidden="false" customHeight="false" outlineLevel="0" collapsed="false">
      <c r="C22" s="5"/>
      <c r="D22" s="6"/>
      <c r="E22" s="32"/>
      <c r="F22" s="7"/>
    </row>
    <row r="23" customFormat="false" ht="13.2" hidden="false" customHeight="false" outlineLevel="0" collapsed="false">
      <c r="C23" s="33"/>
      <c r="D23" s="34"/>
      <c r="E23" s="35"/>
      <c r="F23" s="7"/>
    </row>
    <row r="24" customFormat="false" ht="13.8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3.2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3.2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33"/>
    <col collapsed="false" customWidth="true" hidden="false" outlineLevel="0" max="5" min="5" style="1" width="13.1"/>
    <col collapsed="false" customWidth="true" hidden="false" outlineLevel="0" max="6" min="6" style="1" width="14.66"/>
    <col collapsed="false" customWidth="true" hidden="false" outlineLevel="0" max="7" min="7" style="1" width="13.66"/>
    <col collapsed="false" customWidth="true" hidden="false" outlineLevel="0" max="8" min="8" style="1" width="11.1"/>
    <col collapsed="false" customWidth="true" hidden="false" outlineLevel="0" max="9" min="9" style="1" width="13.1"/>
    <col collapsed="false" customWidth="true" hidden="false" outlineLevel="0" max="10" min="10" style="1" width="2.66"/>
    <col collapsed="false" customWidth="true" hidden="false" outlineLevel="0" max="11" min="11" style="1" width="10.66"/>
    <col collapsed="false" customWidth="true" hidden="false" outlineLevel="0" max="12" min="12" style="1" width="7.66"/>
    <col collapsed="false" customWidth="false" hidden="false" outlineLevel="0" max="257" min="13" style="1" width="9.1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7.4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8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6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6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76</v>
      </c>
      <c r="F11" s="67" t="n">
        <v>12</v>
      </c>
      <c r="G11" s="69" t="n">
        <v>19</v>
      </c>
      <c r="H11" s="70" t="n">
        <f aca="false">SUM(G11/E11)</f>
        <v>0.25</v>
      </c>
      <c r="I11" s="71" t="n">
        <v>11.32</v>
      </c>
      <c r="J11" s="57"/>
      <c r="K11" s="53"/>
    </row>
    <row r="12" customFormat="false" ht="15.6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81</v>
      </c>
      <c r="F12" s="67" t="n">
        <v>28</v>
      </c>
      <c r="G12" s="69" t="n">
        <v>14</v>
      </c>
      <c r="H12" s="70" t="n">
        <f aca="false">SUM(G12/E12)</f>
        <v>0.17283950617284</v>
      </c>
      <c r="I12" s="71" t="n">
        <v>16.5</v>
      </c>
      <c r="J12" s="57"/>
      <c r="K12" s="53"/>
    </row>
    <row r="13" customFormat="false" ht="15.6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210</v>
      </c>
      <c r="F13" s="67" t="n">
        <v>62</v>
      </c>
      <c r="G13" s="69" t="n">
        <v>64</v>
      </c>
      <c r="H13" s="70" t="n">
        <f aca="false">SUM(G13/E13)</f>
        <v>0.304761904761905</v>
      </c>
      <c r="I13" s="71" t="n">
        <v>16.62</v>
      </c>
      <c r="J13" s="57"/>
      <c r="K13" s="53"/>
    </row>
    <row r="14" customFormat="false" ht="15.6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65</v>
      </c>
      <c r="F14" s="67" t="n">
        <v>22</v>
      </c>
      <c r="G14" s="69" t="n">
        <v>13</v>
      </c>
      <c r="H14" s="70" t="n">
        <f aca="false">SUM(G14/E14)</f>
        <v>0.2</v>
      </c>
      <c r="I14" s="71" t="n">
        <v>17.28</v>
      </c>
      <c r="J14" s="57"/>
      <c r="K14" s="53"/>
    </row>
    <row r="15" customFormat="false" ht="15.6" hidden="false" customHeight="false" outlineLevel="0" collapsed="false">
      <c r="A15" s="64" t="s">
        <v>36</v>
      </c>
      <c r="B15" s="65" t="n">
        <v>0</v>
      </c>
      <c r="C15" s="66" t="n">
        <v>0</v>
      </c>
      <c r="D15" s="67" t="n">
        <v>0</v>
      </c>
      <c r="E15" s="68" t="n">
        <v>47</v>
      </c>
      <c r="F15" s="67" t="n">
        <v>19</v>
      </c>
      <c r="G15" s="69" t="n">
        <v>10</v>
      </c>
      <c r="H15" s="70" t="n">
        <f aca="false">SUM(G15/E15)</f>
        <v>0.212765957446809</v>
      </c>
      <c r="I15" s="71" t="n">
        <v>13.09</v>
      </c>
      <c r="J15" s="57"/>
      <c r="K15" s="53"/>
    </row>
    <row r="16" customFormat="false" ht="15.6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280</v>
      </c>
      <c r="F16" s="67" t="n">
        <v>88</v>
      </c>
      <c r="G16" s="69" t="n">
        <v>79</v>
      </c>
      <c r="H16" s="70" t="n">
        <f aca="false">SUM(G16/E16)</f>
        <v>0.282142857142857</v>
      </c>
      <c r="I16" s="71" t="n">
        <v>20.31</v>
      </c>
      <c r="J16" s="57"/>
      <c r="K16" s="53"/>
    </row>
    <row r="17" customFormat="false" ht="15.6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127</v>
      </c>
      <c r="F17" s="67" t="n">
        <v>46</v>
      </c>
      <c r="G17" s="69" t="n">
        <v>28</v>
      </c>
      <c r="H17" s="70" t="n">
        <f aca="false">SUM(G17/E17)</f>
        <v>0.220472440944882</v>
      </c>
      <c r="I17" s="71" t="n">
        <v>18.65</v>
      </c>
      <c r="J17" s="57"/>
      <c r="K17" s="53"/>
    </row>
    <row r="18" customFormat="false" ht="15.6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119</v>
      </c>
      <c r="F18" s="67" t="n">
        <v>43</v>
      </c>
      <c r="G18" s="69" t="n">
        <v>28</v>
      </c>
      <c r="H18" s="70" t="n">
        <f aca="false">SUM(G18/E18)</f>
        <v>0.235294117647059</v>
      </c>
      <c r="I18" s="71" t="n">
        <v>23.11</v>
      </c>
      <c r="J18" s="57"/>
      <c r="K18" s="53"/>
    </row>
    <row r="19" customFormat="false" ht="15.6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84</v>
      </c>
      <c r="F19" s="67" t="n">
        <v>16</v>
      </c>
      <c r="G19" s="69" t="n">
        <v>20</v>
      </c>
      <c r="H19" s="70" t="n">
        <f aca="false">SUM(G19/E19)</f>
        <v>0.238095238095238</v>
      </c>
      <c r="I19" s="71" t="n">
        <v>17.78</v>
      </c>
      <c r="J19" s="57"/>
      <c r="K19" s="53"/>
    </row>
    <row r="20" customFormat="false" ht="15.6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121</v>
      </c>
      <c r="F20" s="67" t="n">
        <v>24</v>
      </c>
      <c r="G20" s="69" t="n">
        <v>27</v>
      </c>
      <c r="H20" s="70" t="n">
        <f aca="false">SUM(G20/E20)</f>
        <v>0.223140495867769</v>
      </c>
      <c r="I20" s="71" t="n">
        <v>14.61</v>
      </c>
      <c r="J20" s="57"/>
      <c r="K20" s="53"/>
    </row>
    <row r="21" customFormat="false" ht="15.6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84</v>
      </c>
      <c r="F21" s="67" t="n">
        <v>13</v>
      </c>
      <c r="G21" s="69" t="n">
        <v>21</v>
      </c>
      <c r="H21" s="70" t="n">
        <f aca="false">SUM(G21/E21)</f>
        <v>0.25</v>
      </c>
      <c r="I21" s="71" t="n">
        <v>17.51</v>
      </c>
      <c r="J21" s="57"/>
      <c r="K21" s="53"/>
    </row>
    <row r="22" customFormat="false" ht="15.6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177</v>
      </c>
      <c r="F22" s="67" t="n">
        <v>32</v>
      </c>
      <c r="G22" s="69" t="n">
        <v>63</v>
      </c>
      <c r="H22" s="70" t="n">
        <f aca="false">SUM(G22/E22)</f>
        <v>0.355932203389831</v>
      </c>
      <c r="I22" s="71" t="n">
        <v>19.47</v>
      </c>
      <c r="J22" s="57"/>
      <c r="K22" s="53"/>
    </row>
    <row r="23" customFormat="false" ht="15.6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156</v>
      </c>
      <c r="F23" s="67" t="n">
        <v>39</v>
      </c>
      <c r="G23" s="69" t="n">
        <v>26</v>
      </c>
      <c r="H23" s="70" t="n">
        <f aca="false">SUM(G23/E23)</f>
        <v>0.166666666666667</v>
      </c>
      <c r="I23" s="71" t="n">
        <v>21.88</v>
      </c>
      <c r="J23" s="57"/>
      <c r="K23" s="53"/>
    </row>
    <row r="24" customFormat="false" ht="15.6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164</v>
      </c>
      <c r="F24" s="67" t="n">
        <v>33</v>
      </c>
      <c r="G24" s="69" t="n">
        <v>35</v>
      </c>
      <c r="H24" s="70" t="n">
        <f aca="false">SUM(G24/E24)</f>
        <v>0.213414634146341</v>
      </c>
      <c r="I24" s="71" t="n">
        <v>20.51</v>
      </c>
      <c r="J24" s="57"/>
      <c r="K24" s="53"/>
    </row>
    <row r="25" customFormat="false" ht="15.6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182</v>
      </c>
      <c r="F25" s="67" t="n">
        <v>43</v>
      </c>
      <c r="G25" s="69" t="n">
        <v>26</v>
      </c>
      <c r="H25" s="70" t="n">
        <f aca="false">SUM(G25/E25)</f>
        <v>0.142857142857143</v>
      </c>
      <c r="I25" s="71" t="n">
        <v>18.85</v>
      </c>
      <c r="J25" s="57"/>
      <c r="K25" s="53"/>
    </row>
    <row r="26" customFormat="false" ht="15.6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286</v>
      </c>
      <c r="F26" s="67" t="n">
        <v>106</v>
      </c>
      <c r="G26" s="69" t="n">
        <v>76</v>
      </c>
      <c r="H26" s="70" t="n">
        <f aca="false">SUM(G26/E26)</f>
        <v>0.265734265734266</v>
      </c>
      <c r="I26" s="71" t="n">
        <v>23.61</v>
      </c>
      <c r="J26" s="57"/>
      <c r="K26" s="53"/>
    </row>
    <row r="27" customFormat="false" ht="15.6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6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2210</v>
      </c>
      <c r="F28" s="74" t="n">
        <v>614</v>
      </c>
      <c r="G28" s="75" t="n">
        <v>549</v>
      </c>
      <c r="H28" s="70" t="n">
        <f aca="false">SUM(G28/E28)</f>
        <v>0.24841628959276</v>
      </c>
      <c r="I28" s="71" t="n">
        <v>19.12</v>
      </c>
      <c r="J28" s="57"/>
      <c r="K28" s="53"/>
    </row>
    <row r="29" customFormat="false" ht="16.2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2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3.2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66"/>
    <col collapsed="false" customWidth="true" hidden="false" outlineLevel="0" max="3" min="3" style="1" width="10.43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false" hidden="false" outlineLevel="0" max="6" min="6" style="1" width="9.1"/>
    <col collapsed="false" customWidth="true" hidden="false" outlineLevel="0" max="7" min="7" style="1" width="11.66"/>
    <col collapsed="false" customWidth="true" hidden="false" outlineLevel="0" max="8" min="8" style="1" width="9.99"/>
    <col collapsed="false" customWidth="false" hidden="false" outlineLevel="0" max="9" min="9" style="1" width="9.1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6" hidden="false" customHeight="false" outlineLevel="0" collapsed="false">
      <c r="A3" s="91" t="str">
        <f aca="false">'1.veterans &amp; employment'!A4</f>
        <v> FY16 Quarter Ending December 31, 2015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7.4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8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3.2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.6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6" hidden="false" customHeight="false" outlineLevel="0" collapsed="false">
      <c r="A10" s="101" t="s">
        <v>32</v>
      </c>
      <c r="B10" s="102" t="n">
        <v>27</v>
      </c>
      <c r="C10" s="102" t="n">
        <v>13</v>
      </c>
      <c r="D10" s="102" t="n">
        <v>56</v>
      </c>
      <c r="E10" s="102" t="n">
        <v>5</v>
      </c>
      <c r="F10" s="102" t="n">
        <v>24</v>
      </c>
      <c r="G10" s="102" t="n">
        <v>7</v>
      </c>
      <c r="H10" s="102" t="n">
        <v>44</v>
      </c>
      <c r="I10" s="102" t="n">
        <v>0</v>
      </c>
      <c r="J10" s="103" t="n">
        <v>1</v>
      </c>
    </row>
    <row r="11" customFormat="false" ht="15.6" hidden="false" customHeight="false" outlineLevel="0" collapsed="false">
      <c r="A11" s="101" t="s">
        <v>33</v>
      </c>
      <c r="B11" s="102" t="n">
        <v>27</v>
      </c>
      <c r="C11" s="102" t="n">
        <v>12</v>
      </c>
      <c r="D11" s="102" t="n">
        <v>37</v>
      </c>
      <c r="E11" s="102" t="n">
        <v>0</v>
      </c>
      <c r="F11" s="102" t="n">
        <v>54</v>
      </c>
      <c r="G11" s="102" t="n">
        <v>2</v>
      </c>
      <c r="H11" s="102" t="n">
        <v>0</v>
      </c>
      <c r="I11" s="102" t="n">
        <v>0</v>
      </c>
      <c r="J11" s="103" t="n">
        <v>0</v>
      </c>
    </row>
    <row r="12" customFormat="false" ht="15.6" hidden="false" customHeight="false" outlineLevel="0" collapsed="false">
      <c r="A12" s="101" t="s">
        <v>34</v>
      </c>
      <c r="B12" s="102" t="n">
        <v>90</v>
      </c>
      <c r="C12" s="102" t="n">
        <v>91</v>
      </c>
      <c r="D12" s="102" t="n">
        <v>137</v>
      </c>
      <c r="E12" s="102" t="n">
        <v>21</v>
      </c>
      <c r="F12" s="102" t="n">
        <v>134</v>
      </c>
      <c r="G12" s="102" t="n">
        <v>33</v>
      </c>
      <c r="H12" s="102" t="n">
        <v>93</v>
      </c>
      <c r="I12" s="102" t="n">
        <v>0</v>
      </c>
      <c r="J12" s="103" t="n">
        <v>6</v>
      </c>
    </row>
    <row r="13" customFormat="false" ht="15.6" hidden="false" customHeight="false" outlineLevel="0" collapsed="false">
      <c r="A13" s="101" t="s">
        <v>35</v>
      </c>
      <c r="B13" s="102" t="n">
        <v>37</v>
      </c>
      <c r="C13" s="102" t="n">
        <v>36</v>
      </c>
      <c r="D13" s="102" t="n">
        <v>52</v>
      </c>
      <c r="E13" s="102" t="n">
        <v>0</v>
      </c>
      <c r="F13" s="102" t="n">
        <v>64</v>
      </c>
      <c r="G13" s="102" t="n">
        <v>7</v>
      </c>
      <c r="H13" s="102" t="n">
        <v>12</v>
      </c>
      <c r="I13" s="102" t="n">
        <v>0</v>
      </c>
      <c r="J13" s="103" t="n">
        <v>0</v>
      </c>
    </row>
    <row r="14" customFormat="false" ht="15.6" hidden="false" customHeight="false" outlineLevel="0" collapsed="false">
      <c r="A14" s="101" t="s">
        <v>36</v>
      </c>
      <c r="B14" s="102" t="n">
        <v>30</v>
      </c>
      <c r="C14" s="102" t="n">
        <v>23</v>
      </c>
      <c r="D14" s="102" t="n">
        <v>39</v>
      </c>
      <c r="E14" s="102" t="n">
        <v>0</v>
      </c>
      <c r="F14" s="102" t="n">
        <v>46</v>
      </c>
      <c r="G14" s="102" t="n">
        <v>7</v>
      </c>
      <c r="H14" s="102" t="n">
        <v>9</v>
      </c>
      <c r="I14" s="102" t="n">
        <v>0</v>
      </c>
      <c r="J14" s="103" t="n">
        <v>0</v>
      </c>
    </row>
    <row r="15" customFormat="false" ht="15.6" hidden="false" customHeight="false" outlineLevel="0" collapsed="false">
      <c r="A15" s="101" t="s">
        <v>37</v>
      </c>
      <c r="B15" s="102" t="n">
        <v>100</v>
      </c>
      <c r="C15" s="102" t="n">
        <v>79</v>
      </c>
      <c r="D15" s="102" t="n">
        <v>231</v>
      </c>
      <c r="E15" s="102" t="n">
        <v>0</v>
      </c>
      <c r="F15" s="102" t="n">
        <v>247</v>
      </c>
      <c r="G15" s="102" t="n">
        <v>14</v>
      </c>
      <c r="H15" s="102" t="n">
        <v>32</v>
      </c>
      <c r="I15" s="102" t="n">
        <v>0</v>
      </c>
      <c r="J15" s="103" t="n">
        <v>78</v>
      </c>
    </row>
    <row r="16" customFormat="false" ht="15.6" hidden="false" customHeight="false" outlineLevel="0" collapsed="false">
      <c r="A16" s="101" t="s">
        <v>38</v>
      </c>
      <c r="B16" s="102" t="n">
        <v>65</v>
      </c>
      <c r="C16" s="102" t="n">
        <v>69</v>
      </c>
      <c r="D16" s="102" t="n">
        <v>48</v>
      </c>
      <c r="E16" s="102" t="n">
        <v>7</v>
      </c>
      <c r="F16" s="102" t="n">
        <v>124</v>
      </c>
      <c r="G16" s="102" t="n">
        <v>14</v>
      </c>
      <c r="H16" s="102" t="n">
        <v>19</v>
      </c>
      <c r="I16" s="102" t="n">
        <v>0</v>
      </c>
      <c r="J16" s="103" t="n">
        <v>0</v>
      </c>
    </row>
    <row r="17" customFormat="false" ht="15.6" hidden="false" customHeight="false" outlineLevel="0" collapsed="false">
      <c r="A17" s="101" t="s">
        <v>39</v>
      </c>
      <c r="B17" s="102" t="n">
        <v>70</v>
      </c>
      <c r="C17" s="102" t="n">
        <v>51</v>
      </c>
      <c r="D17" s="102" t="n">
        <v>52</v>
      </c>
      <c r="E17" s="102" t="n">
        <v>0</v>
      </c>
      <c r="F17" s="102" t="n">
        <v>102</v>
      </c>
      <c r="G17" s="102" t="n">
        <v>30</v>
      </c>
      <c r="H17" s="102" t="n">
        <v>13</v>
      </c>
      <c r="I17" s="102" t="n">
        <v>2</v>
      </c>
      <c r="J17" s="103" t="n">
        <v>0</v>
      </c>
    </row>
    <row r="18" customFormat="false" ht="15.6" hidden="false" customHeight="false" outlineLevel="0" collapsed="false">
      <c r="A18" s="101" t="s">
        <v>40</v>
      </c>
      <c r="B18" s="102" t="n">
        <v>27</v>
      </c>
      <c r="C18" s="102" t="n">
        <v>33</v>
      </c>
      <c r="D18" s="102" t="n">
        <v>12</v>
      </c>
      <c r="E18" s="102" t="n">
        <v>2</v>
      </c>
      <c r="F18" s="102" t="n">
        <v>66</v>
      </c>
      <c r="G18" s="102" t="n">
        <v>34</v>
      </c>
      <c r="H18" s="102" t="n">
        <v>17</v>
      </c>
      <c r="I18" s="102" t="n">
        <v>3</v>
      </c>
      <c r="J18" s="103" t="n">
        <v>0</v>
      </c>
    </row>
    <row r="19" customFormat="false" ht="15.6" hidden="false" customHeight="false" outlineLevel="0" collapsed="false">
      <c r="A19" s="101" t="s">
        <v>41</v>
      </c>
      <c r="B19" s="102" t="n">
        <v>60</v>
      </c>
      <c r="C19" s="102" t="n">
        <v>67</v>
      </c>
      <c r="D19" s="102" t="n">
        <v>77</v>
      </c>
      <c r="E19" s="102" t="n">
        <v>0</v>
      </c>
      <c r="F19" s="102" t="n">
        <v>115</v>
      </c>
      <c r="G19" s="102" t="n">
        <v>36</v>
      </c>
      <c r="H19" s="102" t="n">
        <v>25</v>
      </c>
      <c r="I19" s="102" t="n">
        <v>0</v>
      </c>
      <c r="J19" s="103" t="n">
        <v>4</v>
      </c>
    </row>
    <row r="20" customFormat="false" ht="15.6" hidden="false" customHeight="false" outlineLevel="0" collapsed="false">
      <c r="A20" s="101" t="s">
        <v>42</v>
      </c>
      <c r="B20" s="102" t="n">
        <v>35</v>
      </c>
      <c r="C20" s="102" t="n">
        <v>19</v>
      </c>
      <c r="D20" s="102" t="n">
        <v>81</v>
      </c>
      <c r="E20" s="102" t="n">
        <v>0</v>
      </c>
      <c r="F20" s="102" t="n">
        <v>54</v>
      </c>
      <c r="G20" s="102" t="n">
        <v>19</v>
      </c>
      <c r="H20" s="102" t="n">
        <v>34</v>
      </c>
      <c r="I20" s="102" t="n">
        <v>0</v>
      </c>
      <c r="J20" s="103" t="n">
        <v>5</v>
      </c>
    </row>
    <row r="21" customFormat="false" ht="15.6" hidden="false" customHeight="false" outlineLevel="0" collapsed="false">
      <c r="A21" s="101" t="s">
        <v>43</v>
      </c>
      <c r="B21" s="102" t="n">
        <v>58</v>
      </c>
      <c r="C21" s="102" t="n">
        <v>69</v>
      </c>
      <c r="D21" s="102" t="n">
        <v>66</v>
      </c>
      <c r="E21" s="102" t="n">
        <v>0</v>
      </c>
      <c r="F21" s="102" t="n">
        <v>162</v>
      </c>
      <c r="G21" s="102" t="n">
        <v>32</v>
      </c>
      <c r="H21" s="102" t="n">
        <v>57</v>
      </c>
      <c r="I21" s="102" t="n">
        <v>0</v>
      </c>
      <c r="J21" s="103" t="n">
        <v>1</v>
      </c>
    </row>
    <row r="22" customFormat="false" ht="15.6" hidden="false" customHeight="false" outlineLevel="0" collapsed="false">
      <c r="A22" s="101" t="s">
        <v>44</v>
      </c>
      <c r="B22" s="102" t="n">
        <v>73</v>
      </c>
      <c r="C22" s="102" t="n">
        <v>58</v>
      </c>
      <c r="D22" s="102" t="n">
        <v>117</v>
      </c>
      <c r="E22" s="102" t="n">
        <v>0</v>
      </c>
      <c r="F22" s="102" t="n">
        <v>74</v>
      </c>
      <c r="G22" s="102" t="n">
        <v>13</v>
      </c>
      <c r="H22" s="102" t="n">
        <v>22</v>
      </c>
      <c r="I22" s="102" t="n">
        <v>1</v>
      </c>
      <c r="J22" s="103" t="n">
        <v>1</v>
      </c>
    </row>
    <row r="23" customFormat="false" ht="15.6" hidden="false" customHeight="false" outlineLevel="0" collapsed="false">
      <c r="A23" s="101" t="s">
        <v>45</v>
      </c>
      <c r="B23" s="102" t="n">
        <v>49</v>
      </c>
      <c r="C23" s="102" t="n">
        <v>63</v>
      </c>
      <c r="D23" s="102" t="n">
        <v>50</v>
      </c>
      <c r="E23" s="102" t="n">
        <v>3</v>
      </c>
      <c r="F23" s="102" t="n">
        <v>153</v>
      </c>
      <c r="G23" s="102" t="n">
        <v>14</v>
      </c>
      <c r="H23" s="102" t="n">
        <v>39</v>
      </c>
      <c r="I23" s="102" t="n">
        <v>0</v>
      </c>
      <c r="J23" s="103" t="n">
        <v>1</v>
      </c>
    </row>
    <row r="24" customFormat="false" ht="15.6" hidden="false" customHeight="false" outlineLevel="0" collapsed="false">
      <c r="A24" s="101" t="s">
        <v>46</v>
      </c>
      <c r="B24" s="102" t="n">
        <v>58</v>
      </c>
      <c r="C24" s="102" t="n">
        <v>58</v>
      </c>
      <c r="D24" s="102" t="n">
        <v>85</v>
      </c>
      <c r="E24" s="102" t="n">
        <v>1</v>
      </c>
      <c r="F24" s="102" t="n">
        <v>112</v>
      </c>
      <c r="G24" s="102" t="n">
        <v>29</v>
      </c>
      <c r="H24" s="102" t="n">
        <v>58</v>
      </c>
      <c r="I24" s="102" t="n">
        <v>0</v>
      </c>
      <c r="J24" s="103" t="n">
        <v>4</v>
      </c>
    </row>
    <row r="25" customFormat="false" ht="15.6" hidden="false" customHeight="false" outlineLevel="0" collapsed="false">
      <c r="A25" s="101" t="s">
        <v>47</v>
      </c>
      <c r="B25" s="102" t="n">
        <v>161</v>
      </c>
      <c r="C25" s="102" t="n">
        <v>151</v>
      </c>
      <c r="D25" s="102" t="n">
        <v>220</v>
      </c>
      <c r="E25" s="102" t="n">
        <v>1</v>
      </c>
      <c r="F25" s="102" t="n">
        <v>259</v>
      </c>
      <c r="G25" s="102" t="n">
        <v>7</v>
      </c>
      <c r="H25" s="102" t="n">
        <v>15</v>
      </c>
      <c r="I25" s="102" t="n">
        <v>0</v>
      </c>
      <c r="J25" s="103" t="n">
        <v>2</v>
      </c>
    </row>
    <row r="26" customFormat="false" ht="15.6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6" hidden="false" customHeight="false" outlineLevel="0" collapsed="false">
      <c r="A27" s="101" t="s">
        <v>76</v>
      </c>
      <c r="B27" s="102" t="n">
        <v>963</v>
      </c>
      <c r="C27" s="102" t="n">
        <v>886</v>
      </c>
      <c r="D27" s="102" t="n">
        <v>1342</v>
      </c>
      <c r="E27" s="102" t="n">
        <v>39</v>
      </c>
      <c r="F27" s="102" t="n">
        <v>1770</v>
      </c>
      <c r="G27" s="102" t="n">
        <v>30</v>
      </c>
      <c r="H27" s="102" t="n">
        <v>487</v>
      </c>
      <c r="I27" s="102" t="n">
        <v>6</v>
      </c>
      <c r="J27" s="103" t="n">
        <v>103</v>
      </c>
    </row>
    <row r="28" customFormat="false" ht="14.4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8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3.2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3.2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3.2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DWD)</cp:lastModifiedBy>
  <cp:lastPrinted>2014-01-09T14:28:12Z</cp:lastPrinted>
  <dcterms:modified xsi:type="dcterms:W3CDTF">2016-03-04T19:15:48Z</dcterms:modified>
  <cp:revision>0</cp:revision>
  <dc:subject/>
  <dc:title>Veteran Summary</dc:title>
</cp:coreProperties>
</file>