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1 Quarter Ending June 30, 2011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7/5/2011</t>
  </si>
  <si>
    <t xml:space="preserve"> TAB 4 - VETERANS ACTIVITY REPORT</t>
  </si>
  <si>
    <t xml:space="preserve"> FY11 Quarter Ending June 30, 2011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227</v>
      </c>
      <c r="F11" s="67" t="n">
        <v>91</v>
      </c>
      <c r="G11" s="69" t="n">
        <v>40</v>
      </c>
      <c r="H11" s="70" t="n">
        <f aca="false">SUM(G11/E11)</f>
        <v>0.176211453744493</v>
      </c>
      <c r="I11" s="71" t="n">
        <v>14.52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388</v>
      </c>
      <c r="F12" s="67" t="n">
        <v>122</v>
      </c>
      <c r="G12" s="69" t="n">
        <v>59</v>
      </c>
      <c r="H12" s="70" t="n">
        <f aca="false">SUM(G12/E12)</f>
        <v>0.152061855670103</v>
      </c>
      <c r="I12" s="71" t="n">
        <v>16.75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1</v>
      </c>
      <c r="D13" s="67" t="n">
        <v>2</v>
      </c>
      <c r="E13" s="68" t="n">
        <v>432</v>
      </c>
      <c r="F13" s="67" t="n">
        <v>172</v>
      </c>
      <c r="G13" s="69" t="n">
        <v>104</v>
      </c>
      <c r="H13" s="70" t="n">
        <f aca="false">SUM(G13/E13)</f>
        <v>0.240740740740741</v>
      </c>
      <c r="I13" s="71" t="n">
        <v>17.55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154</v>
      </c>
      <c r="F14" s="67" t="n">
        <v>49</v>
      </c>
      <c r="G14" s="69" t="n">
        <v>24</v>
      </c>
      <c r="H14" s="70" t="n">
        <f aca="false">SUM(G14/E14)</f>
        <v>0.155844155844156</v>
      </c>
      <c r="I14" s="71" t="n">
        <v>20.3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198</v>
      </c>
      <c r="F15" s="67" t="n">
        <v>72</v>
      </c>
      <c r="G15" s="69" t="n">
        <v>51</v>
      </c>
      <c r="H15" s="70" t="n">
        <f aca="false">SUM(G15/E15)</f>
        <v>0.257575757575758</v>
      </c>
      <c r="I15" s="71" t="n">
        <v>17.91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924</v>
      </c>
      <c r="F16" s="67" t="n">
        <v>337</v>
      </c>
      <c r="G16" s="69" t="n">
        <v>240</v>
      </c>
      <c r="H16" s="70" t="n">
        <f aca="false">SUM(G16/E16)</f>
        <v>0.25974025974026</v>
      </c>
      <c r="I16" s="71" t="n">
        <v>17.43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312</v>
      </c>
      <c r="F17" s="67" t="n">
        <v>162</v>
      </c>
      <c r="G17" s="69" t="n">
        <v>55</v>
      </c>
      <c r="H17" s="70" t="n">
        <f aca="false">SUM(G17/E17)</f>
        <v>0.176282051282051</v>
      </c>
      <c r="I17" s="71" t="n">
        <v>16.29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2</v>
      </c>
      <c r="C18" s="66" t="n">
        <v>0</v>
      </c>
      <c r="D18" s="67" t="n">
        <v>2</v>
      </c>
      <c r="E18" s="68" t="n">
        <v>397</v>
      </c>
      <c r="F18" s="67" t="n">
        <v>128</v>
      </c>
      <c r="G18" s="69" t="n">
        <v>69</v>
      </c>
      <c r="H18" s="70" t="n">
        <f aca="false">SUM(G18/E18)</f>
        <v>0.173803526448363</v>
      </c>
      <c r="I18" s="71" t="n">
        <v>21.77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372</v>
      </c>
      <c r="F19" s="67" t="n">
        <v>137</v>
      </c>
      <c r="G19" s="69" t="n">
        <v>73</v>
      </c>
      <c r="H19" s="70" t="n">
        <f aca="false">SUM(G19/E19)</f>
        <v>0.196236559139785</v>
      </c>
      <c r="I19" s="71" t="n">
        <v>16.44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1</v>
      </c>
      <c r="D20" s="67" t="n">
        <v>2</v>
      </c>
      <c r="E20" s="68" t="n">
        <v>501</v>
      </c>
      <c r="F20" s="67" t="n">
        <v>181</v>
      </c>
      <c r="G20" s="69" t="n">
        <v>124</v>
      </c>
      <c r="H20" s="70" t="n">
        <f aca="false">SUM(G20/E20)</f>
        <v>0.24750499001996</v>
      </c>
      <c r="I20" s="71" t="n">
        <v>14.42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858</v>
      </c>
      <c r="F21" s="67" t="n">
        <v>260</v>
      </c>
      <c r="G21" s="69" t="n">
        <v>283</v>
      </c>
      <c r="H21" s="70" t="n">
        <f aca="false">SUM(G21/E21)</f>
        <v>0.32983682983683</v>
      </c>
      <c r="I21" s="71" t="n">
        <v>20.14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1</v>
      </c>
      <c r="C22" s="66" t="n">
        <v>2</v>
      </c>
      <c r="D22" s="67" t="n">
        <v>3</v>
      </c>
      <c r="E22" s="68" t="n">
        <v>655</v>
      </c>
      <c r="F22" s="67" t="n">
        <v>202</v>
      </c>
      <c r="G22" s="69" t="n">
        <v>194</v>
      </c>
      <c r="H22" s="70" t="n">
        <f aca="false">SUM(G22/E22)</f>
        <v>0.29618320610687</v>
      </c>
      <c r="I22" s="71" t="n">
        <v>20.23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486</v>
      </c>
      <c r="F23" s="67" t="n">
        <v>191</v>
      </c>
      <c r="G23" s="69" t="n">
        <v>121</v>
      </c>
      <c r="H23" s="70" t="n">
        <f aca="false">SUM(G23/E23)</f>
        <v>0.248971193415638</v>
      </c>
      <c r="I23" s="71" t="n">
        <v>20.9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773</v>
      </c>
      <c r="F24" s="67" t="n">
        <v>312</v>
      </c>
      <c r="G24" s="69" t="n">
        <v>238</v>
      </c>
      <c r="H24" s="70" t="n">
        <f aca="false">SUM(G24/E24)</f>
        <v>0.307891332470893</v>
      </c>
      <c r="I24" s="71" t="n">
        <v>21.88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701</v>
      </c>
      <c r="F25" s="67" t="n">
        <v>256</v>
      </c>
      <c r="G25" s="69" t="n">
        <v>212</v>
      </c>
      <c r="H25" s="70" t="n">
        <f aca="false">SUM(G25/E25)</f>
        <v>0.302425106990014</v>
      </c>
      <c r="I25" s="71" t="n">
        <v>17.28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680</v>
      </c>
      <c r="F26" s="67" t="n">
        <v>228</v>
      </c>
      <c r="G26" s="69" t="n">
        <v>194</v>
      </c>
      <c r="H26" s="70" t="n">
        <f aca="false">SUM(G26/E26)</f>
        <v>0.285294117647059</v>
      </c>
      <c r="I26" s="71" t="n">
        <v>20.15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8</v>
      </c>
      <c r="C28" s="66" t="n">
        <f aca="false">SUM(C11:C27)</f>
        <v>16</v>
      </c>
      <c r="D28" s="67" t="n">
        <f aca="false">SUM(D11:D27)</f>
        <v>34</v>
      </c>
      <c r="E28" s="73" t="n">
        <v>7742</v>
      </c>
      <c r="F28" s="74" t="n">
        <v>2814</v>
      </c>
      <c r="G28" s="75" t="n">
        <v>2072</v>
      </c>
      <c r="H28" s="70" t="n">
        <f aca="false">SUM(G28/E28)</f>
        <v>0.267631103074141</v>
      </c>
      <c r="I28" s="71" t="n">
        <v>18.87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1 Quarter Ending June 30, 201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62</v>
      </c>
      <c r="C10" s="102" t="n">
        <v>19</v>
      </c>
      <c r="D10" s="102" t="n">
        <v>120</v>
      </c>
      <c r="E10" s="102" t="n">
        <v>1</v>
      </c>
      <c r="F10" s="102" t="n">
        <v>94</v>
      </c>
      <c r="G10" s="102" t="n">
        <v>36</v>
      </c>
      <c r="H10" s="102" t="n">
        <v>87</v>
      </c>
      <c r="I10" s="102" t="n">
        <v>0</v>
      </c>
      <c r="J10" s="103" t="n">
        <v>1</v>
      </c>
    </row>
    <row r="11" customFormat="false" ht="15.75" hidden="false" customHeight="false" outlineLevel="0" collapsed="false">
      <c r="A11" s="101" t="s">
        <v>33</v>
      </c>
      <c r="B11" s="102" t="n">
        <v>84</v>
      </c>
      <c r="C11" s="102" t="n">
        <v>157</v>
      </c>
      <c r="D11" s="102" t="n">
        <v>307</v>
      </c>
      <c r="E11" s="102" t="n">
        <v>38</v>
      </c>
      <c r="F11" s="102" t="n">
        <v>251</v>
      </c>
      <c r="G11" s="102" t="n">
        <v>109</v>
      </c>
      <c r="H11" s="102" t="n">
        <v>76</v>
      </c>
      <c r="I11" s="102" t="n">
        <v>0</v>
      </c>
      <c r="J11" s="103" t="n">
        <v>29</v>
      </c>
    </row>
    <row r="12" customFormat="false" ht="15.75" hidden="false" customHeight="false" outlineLevel="0" collapsed="false">
      <c r="A12" s="101" t="s">
        <v>34</v>
      </c>
      <c r="B12" s="102" t="n">
        <v>198</v>
      </c>
      <c r="C12" s="102" t="n">
        <v>236</v>
      </c>
      <c r="D12" s="102" t="n">
        <v>220</v>
      </c>
      <c r="E12" s="102" t="n">
        <v>8</v>
      </c>
      <c r="F12" s="102" t="n">
        <v>301</v>
      </c>
      <c r="G12" s="102" t="n">
        <v>5</v>
      </c>
      <c r="H12" s="102" t="n">
        <v>82</v>
      </c>
      <c r="I12" s="102" t="n">
        <v>0</v>
      </c>
      <c r="J12" s="103" t="n">
        <v>9</v>
      </c>
    </row>
    <row r="13" customFormat="false" ht="15.75" hidden="false" customHeight="false" outlineLevel="0" collapsed="false">
      <c r="A13" s="101" t="s">
        <v>35</v>
      </c>
      <c r="B13" s="102" t="n">
        <v>71</v>
      </c>
      <c r="C13" s="102" t="n">
        <v>20</v>
      </c>
      <c r="D13" s="102" t="n">
        <v>52</v>
      </c>
      <c r="E13" s="102" t="n">
        <v>0</v>
      </c>
      <c r="F13" s="102" t="n">
        <v>127</v>
      </c>
      <c r="G13" s="102" t="n">
        <v>16</v>
      </c>
      <c r="H13" s="102" t="n">
        <v>55</v>
      </c>
      <c r="I13" s="102" t="n">
        <v>0</v>
      </c>
      <c r="J13" s="103" t="n">
        <v>4</v>
      </c>
    </row>
    <row r="14" customFormat="false" ht="15.75" hidden="false" customHeight="false" outlineLevel="0" collapsed="false">
      <c r="A14" s="101" t="s">
        <v>36</v>
      </c>
      <c r="B14" s="102" t="n">
        <v>81</v>
      </c>
      <c r="C14" s="102" t="n">
        <v>58</v>
      </c>
      <c r="D14" s="102" t="n">
        <v>173</v>
      </c>
      <c r="E14" s="102" t="n">
        <v>6</v>
      </c>
      <c r="F14" s="102" t="n">
        <v>121</v>
      </c>
      <c r="G14" s="102" t="n">
        <v>20</v>
      </c>
      <c r="H14" s="102" t="n">
        <v>11</v>
      </c>
      <c r="I14" s="102" t="n">
        <v>5</v>
      </c>
      <c r="J14" s="103" t="n">
        <v>12</v>
      </c>
    </row>
    <row r="15" customFormat="false" ht="15.75" hidden="false" customHeight="false" outlineLevel="0" collapsed="false">
      <c r="A15" s="101" t="s">
        <v>37</v>
      </c>
      <c r="B15" s="102" t="n">
        <v>428</v>
      </c>
      <c r="C15" s="102" t="n">
        <v>563</v>
      </c>
      <c r="D15" s="102" t="n">
        <v>785</v>
      </c>
      <c r="E15" s="102" t="n">
        <v>146</v>
      </c>
      <c r="F15" s="102" t="n">
        <v>622</v>
      </c>
      <c r="G15" s="102" t="n">
        <v>123</v>
      </c>
      <c r="H15" s="102" t="n">
        <v>201</v>
      </c>
      <c r="I15" s="102" t="n">
        <v>0</v>
      </c>
      <c r="J15" s="103" t="n">
        <v>7</v>
      </c>
    </row>
    <row r="16" customFormat="false" ht="15.75" hidden="false" customHeight="false" outlineLevel="0" collapsed="false">
      <c r="A16" s="101" t="s">
        <v>38</v>
      </c>
      <c r="B16" s="102" t="n">
        <v>172</v>
      </c>
      <c r="C16" s="102" t="n">
        <v>206</v>
      </c>
      <c r="D16" s="102" t="n">
        <v>280</v>
      </c>
      <c r="E16" s="102" t="n">
        <v>110</v>
      </c>
      <c r="F16" s="102" t="n">
        <v>210</v>
      </c>
      <c r="G16" s="102" t="n">
        <v>78</v>
      </c>
      <c r="H16" s="102" t="n">
        <v>141</v>
      </c>
      <c r="I16" s="102" t="n">
        <v>1</v>
      </c>
      <c r="J16" s="103" t="n">
        <v>5</v>
      </c>
    </row>
    <row r="17" customFormat="false" ht="15.75" hidden="false" customHeight="false" outlineLevel="0" collapsed="false">
      <c r="A17" s="101" t="s">
        <v>39</v>
      </c>
      <c r="B17" s="102" t="n">
        <v>135</v>
      </c>
      <c r="C17" s="102" t="n">
        <v>111</v>
      </c>
      <c r="D17" s="102" t="n">
        <v>98</v>
      </c>
      <c r="E17" s="102" t="n">
        <v>1</v>
      </c>
      <c r="F17" s="102" t="n">
        <v>321</v>
      </c>
      <c r="G17" s="102" t="n">
        <v>22</v>
      </c>
      <c r="H17" s="102" t="n">
        <v>80</v>
      </c>
      <c r="I17" s="102" t="n">
        <v>10</v>
      </c>
      <c r="J17" s="103" t="n">
        <v>1</v>
      </c>
    </row>
    <row r="18" customFormat="false" ht="15.75" hidden="false" customHeight="false" outlineLevel="0" collapsed="false">
      <c r="A18" s="101" t="s">
        <v>40</v>
      </c>
      <c r="B18" s="102" t="n">
        <v>258</v>
      </c>
      <c r="C18" s="102" t="n">
        <v>46</v>
      </c>
      <c r="D18" s="102" t="n">
        <v>272</v>
      </c>
      <c r="E18" s="102" t="n">
        <v>1</v>
      </c>
      <c r="F18" s="102" t="n">
        <v>260</v>
      </c>
      <c r="G18" s="102" t="n">
        <v>24</v>
      </c>
      <c r="H18" s="102" t="n">
        <v>151</v>
      </c>
      <c r="I18" s="102" t="n">
        <v>0</v>
      </c>
      <c r="J18" s="103" t="n">
        <v>1</v>
      </c>
    </row>
    <row r="19" customFormat="false" ht="15.75" hidden="false" customHeight="false" outlineLevel="0" collapsed="false">
      <c r="A19" s="101" t="s">
        <v>41</v>
      </c>
      <c r="B19" s="102" t="n">
        <v>294</v>
      </c>
      <c r="C19" s="102" t="n">
        <v>220</v>
      </c>
      <c r="D19" s="102" t="n">
        <v>356</v>
      </c>
      <c r="E19" s="102" t="n">
        <v>0</v>
      </c>
      <c r="F19" s="102" t="n">
        <v>293</v>
      </c>
      <c r="G19" s="102" t="n">
        <v>70</v>
      </c>
      <c r="H19" s="102" t="n">
        <v>129</v>
      </c>
      <c r="I19" s="102" t="n">
        <v>15</v>
      </c>
      <c r="J19" s="103" t="n">
        <v>2</v>
      </c>
    </row>
    <row r="20" customFormat="false" ht="15.75" hidden="false" customHeight="false" outlineLevel="0" collapsed="false">
      <c r="A20" s="101" t="s">
        <v>42</v>
      </c>
      <c r="B20" s="102" t="n">
        <v>360</v>
      </c>
      <c r="C20" s="102" t="n">
        <v>293</v>
      </c>
      <c r="D20" s="102" t="n">
        <v>693</v>
      </c>
      <c r="E20" s="102" t="n">
        <v>0</v>
      </c>
      <c r="F20" s="102" t="n">
        <v>530</v>
      </c>
      <c r="G20" s="102" t="n">
        <v>109</v>
      </c>
      <c r="H20" s="102" t="n">
        <v>206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288</v>
      </c>
      <c r="C21" s="102" t="n">
        <v>244</v>
      </c>
      <c r="D21" s="102" t="n">
        <v>309</v>
      </c>
      <c r="E21" s="102" t="n">
        <v>3</v>
      </c>
      <c r="F21" s="102" t="n">
        <v>296</v>
      </c>
      <c r="G21" s="102" t="n">
        <v>31</v>
      </c>
      <c r="H21" s="102" t="n">
        <v>344</v>
      </c>
      <c r="I21" s="102" t="n">
        <v>13</v>
      </c>
      <c r="J21" s="103" t="n">
        <v>23</v>
      </c>
    </row>
    <row r="22" customFormat="false" ht="15.75" hidden="false" customHeight="false" outlineLevel="0" collapsed="false">
      <c r="A22" s="101" t="s">
        <v>44</v>
      </c>
      <c r="B22" s="102" t="n">
        <v>239</v>
      </c>
      <c r="C22" s="102" t="n">
        <v>185</v>
      </c>
      <c r="D22" s="102" t="n">
        <v>315</v>
      </c>
      <c r="E22" s="102" t="n">
        <v>2</v>
      </c>
      <c r="F22" s="102" t="n">
        <v>329</v>
      </c>
      <c r="G22" s="102" t="n">
        <v>55</v>
      </c>
      <c r="H22" s="102" t="n">
        <v>109</v>
      </c>
      <c r="I22" s="102" t="n">
        <v>11</v>
      </c>
      <c r="J22" s="103" t="n">
        <v>47</v>
      </c>
    </row>
    <row r="23" customFormat="false" ht="15.75" hidden="false" customHeight="false" outlineLevel="0" collapsed="false">
      <c r="A23" s="101" t="s">
        <v>45</v>
      </c>
      <c r="B23" s="102" t="n">
        <v>442</v>
      </c>
      <c r="C23" s="102" t="n">
        <v>247</v>
      </c>
      <c r="D23" s="102" t="n">
        <v>516</v>
      </c>
      <c r="E23" s="102" t="n">
        <v>7</v>
      </c>
      <c r="F23" s="102" t="n">
        <v>480</v>
      </c>
      <c r="G23" s="102" t="n">
        <v>113</v>
      </c>
      <c r="H23" s="102" t="n">
        <v>232</v>
      </c>
      <c r="I23" s="102" t="n">
        <v>3</v>
      </c>
      <c r="J23" s="103" t="n">
        <v>4</v>
      </c>
    </row>
    <row r="24" customFormat="false" ht="15.75" hidden="false" customHeight="false" outlineLevel="0" collapsed="false">
      <c r="A24" s="101" t="s">
        <v>46</v>
      </c>
      <c r="B24" s="102" t="n">
        <v>288</v>
      </c>
      <c r="C24" s="102" t="n">
        <v>359</v>
      </c>
      <c r="D24" s="102" t="n">
        <v>355</v>
      </c>
      <c r="E24" s="102" t="n">
        <v>50</v>
      </c>
      <c r="F24" s="102" t="n">
        <v>554</v>
      </c>
      <c r="G24" s="102" t="n">
        <v>179</v>
      </c>
      <c r="H24" s="102" t="n">
        <v>339</v>
      </c>
      <c r="I24" s="102" t="n">
        <v>1</v>
      </c>
      <c r="J24" s="103" t="n">
        <v>48</v>
      </c>
    </row>
    <row r="25" customFormat="false" ht="15.75" hidden="false" customHeight="false" outlineLevel="0" collapsed="false">
      <c r="A25" s="101" t="s">
        <v>47</v>
      </c>
      <c r="B25" s="102" t="n">
        <v>326</v>
      </c>
      <c r="C25" s="102" t="n">
        <v>399</v>
      </c>
      <c r="D25" s="102" t="n">
        <v>555</v>
      </c>
      <c r="E25" s="102" t="n">
        <v>19</v>
      </c>
      <c r="F25" s="102" t="n">
        <v>407</v>
      </c>
      <c r="G25" s="102" t="n">
        <v>272</v>
      </c>
      <c r="H25" s="102" t="n">
        <v>294</v>
      </c>
      <c r="I25" s="102" t="n">
        <v>3</v>
      </c>
      <c r="J25" s="103" t="n">
        <v>16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3692</v>
      </c>
      <c r="C27" s="102" t="n">
        <v>3308</v>
      </c>
      <c r="D27" s="102" t="n">
        <v>5255</v>
      </c>
      <c r="E27" s="102" t="n">
        <v>392</v>
      </c>
      <c r="F27" s="102" t="n">
        <v>5077</v>
      </c>
      <c r="G27" s="102" t="n">
        <v>105</v>
      </c>
      <c r="H27" s="102" t="n">
        <v>2510</v>
      </c>
      <c r="I27" s="102" t="n">
        <v>62</v>
      </c>
      <c r="J27" s="103" t="n">
        <v>209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1-07-14T13:49:34Z</dcterms:modified>
  <cp:revision>0</cp:revision>
  <dc:subject/>
  <dc:title>Veteran Summary</dc:title>
</cp:coreProperties>
</file>