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4 Quarter Ending December 31, 2013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12/31/2013</t>
  </si>
  <si>
    <t xml:space="preserve"> TAB 4 - VETERANS ACTIVITY REPORT</t>
  </si>
  <si>
    <t xml:space="preserve"> FY14 Quarter Ending December 31, 2013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07</v>
      </c>
      <c r="F11" s="67" t="n">
        <v>34</v>
      </c>
      <c r="G11" s="69" t="n">
        <v>10</v>
      </c>
      <c r="H11" s="70" t="n">
        <f aca="false">SUM(G11/E11)</f>
        <v>0.0934579439252336</v>
      </c>
      <c r="I11" s="71" t="n">
        <v>11.63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63</v>
      </c>
      <c r="F12" s="67" t="n">
        <v>41</v>
      </c>
      <c r="G12" s="69" t="n">
        <v>18</v>
      </c>
      <c r="H12" s="70" t="n">
        <f aca="false">SUM(G12/E12)</f>
        <v>0.110429447852761</v>
      </c>
      <c r="I12" s="71" t="n">
        <v>16.92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251</v>
      </c>
      <c r="F13" s="67" t="n">
        <v>61</v>
      </c>
      <c r="G13" s="69" t="n">
        <v>32</v>
      </c>
      <c r="H13" s="70" t="n">
        <f aca="false">SUM(G13/E13)</f>
        <v>0.127490039840637</v>
      </c>
      <c r="I13" s="71" t="n">
        <v>24.93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93</v>
      </c>
      <c r="F14" s="67" t="n">
        <v>21</v>
      </c>
      <c r="G14" s="69" t="n">
        <v>8</v>
      </c>
      <c r="H14" s="70" t="n">
        <f aca="false">SUM(G14/E14)</f>
        <v>0.0860215053763441</v>
      </c>
      <c r="I14" s="71" t="n">
        <v>20.14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68</v>
      </c>
      <c r="F15" s="67" t="n">
        <v>10</v>
      </c>
      <c r="G15" s="69" t="n">
        <v>7</v>
      </c>
      <c r="H15" s="70" t="n">
        <f aca="false">SUM(G15/E15)</f>
        <v>0.102941176470588</v>
      </c>
      <c r="I15" s="71" t="n">
        <v>16.37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517</v>
      </c>
      <c r="F16" s="67" t="n">
        <v>123</v>
      </c>
      <c r="G16" s="69" t="n">
        <v>141</v>
      </c>
      <c r="H16" s="70" t="n">
        <f aca="false">SUM(G16/E16)</f>
        <v>0.272727272727273</v>
      </c>
      <c r="I16" s="71" t="n">
        <v>16.55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92</v>
      </c>
      <c r="F17" s="67" t="n">
        <v>68</v>
      </c>
      <c r="G17" s="69" t="n">
        <v>25</v>
      </c>
      <c r="H17" s="70" t="n">
        <f aca="false">SUM(G17/E17)</f>
        <v>0.130208333333333</v>
      </c>
      <c r="I17" s="71" t="n">
        <v>16.86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44</v>
      </c>
      <c r="F18" s="67" t="n">
        <v>35</v>
      </c>
      <c r="G18" s="69" t="n">
        <v>51</v>
      </c>
      <c r="H18" s="70" t="n">
        <f aca="false">SUM(G18/E18)</f>
        <v>0.354166666666667</v>
      </c>
      <c r="I18" s="71" t="n">
        <v>25.42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01</v>
      </c>
      <c r="F19" s="67" t="n">
        <v>26</v>
      </c>
      <c r="G19" s="69" t="n">
        <v>21</v>
      </c>
      <c r="H19" s="70" t="n">
        <f aca="false">SUM(G19/E19)</f>
        <v>0.207920792079208</v>
      </c>
      <c r="I19" s="71" t="n">
        <v>11.52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246</v>
      </c>
      <c r="F20" s="67" t="n">
        <v>48</v>
      </c>
      <c r="G20" s="69" t="n">
        <v>84</v>
      </c>
      <c r="H20" s="70" t="n">
        <f aca="false">SUM(G20/E20)</f>
        <v>0.341463414634146</v>
      </c>
      <c r="I20" s="71" t="n">
        <v>17.97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174</v>
      </c>
      <c r="F21" s="67" t="n">
        <v>23</v>
      </c>
      <c r="G21" s="69" t="n">
        <v>95</v>
      </c>
      <c r="H21" s="70" t="n">
        <f aca="false">SUM(G21/E21)</f>
        <v>0.545977011494253</v>
      </c>
      <c r="I21" s="71" t="n">
        <v>23.45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300</v>
      </c>
      <c r="F22" s="67" t="n">
        <v>56</v>
      </c>
      <c r="G22" s="69" t="n">
        <v>104</v>
      </c>
      <c r="H22" s="70" t="n">
        <f aca="false">SUM(G22/E22)</f>
        <v>0.346666666666667</v>
      </c>
      <c r="I22" s="71" t="n">
        <v>18.89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47</v>
      </c>
      <c r="F23" s="67" t="n">
        <v>70</v>
      </c>
      <c r="G23" s="69" t="n">
        <v>36</v>
      </c>
      <c r="H23" s="70" t="n">
        <f aca="false">SUM(G23/E23)</f>
        <v>0.145748987854251</v>
      </c>
      <c r="I23" s="71" t="n">
        <v>24.04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296</v>
      </c>
      <c r="F24" s="67" t="n">
        <v>97</v>
      </c>
      <c r="G24" s="69" t="n">
        <v>56</v>
      </c>
      <c r="H24" s="70" t="n">
        <f aca="false">SUM(G24/E24)</f>
        <v>0.189189189189189</v>
      </c>
      <c r="I24" s="71" t="n">
        <v>25.61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316</v>
      </c>
      <c r="F25" s="67" t="n">
        <v>86</v>
      </c>
      <c r="G25" s="69" t="n">
        <v>51</v>
      </c>
      <c r="H25" s="70" t="n">
        <f aca="false">SUM(G25/E25)</f>
        <v>0.161392405063291</v>
      </c>
      <c r="I25" s="71" t="n">
        <v>16.04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339</v>
      </c>
      <c r="F26" s="67" t="n">
        <v>68</v>
      </c>
      <c r="G26" s="69" t="n">
        <v>96</v>
      </c>
      <c r="H26" s="70" t="n">
        <f aca="false">SUM(G26/E26)</f>
        <v>0.283185840707965</v>
      </c>
      <c r="I26" s="71" t="n">
        <v>20.33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3449</v>
      </c>
      <c r="F28" s="74" t="n">
        <v>856</v>
      </c>
      <c r="G28" s="75" t="n">
        <v>835</v>
      </c>
      <c r="H28" s="70" t="n">
        <f aca="false">SUM(G28/E28)</f>
        <v>0.242099159176573</v>
      </c>
      <c r="I28" s="71" t="n">
        <v>19.88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4 Quarter Ending December 31, 2013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22</v>
      </c>
      <c r="C10" s="102" t="n">
        <v>11</v>
      </c>
      <c r="D10" s="102" t="n">
        <v>52</v>
      </c>
      <c r="E10" s="102" t="n">
        <v>0</v>
      </c>
      <c r="F10" s="102" t="n">
        <v>50</v>
      </c>
      <c r="G10" s="102" t="n">
        <v>4</v>
      </c>
      <c r="H10" s="102" t="n">
        <v>45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67</v>
      </c>
      <c r="C11" s="102" t="n">
        <v>94</v>
      </c>
      <c r="D11" s="102" t="n">
        <v>122</v>
      </c>
      <c r="E11" s="102" t="n">
        <v>5</v>
      </c>
      <c r="F11" s="102" t="n">
        <v>89</v>
      </c>
      <c r="G11" s="102" t="n">
        <v>37</v>
      </c>
      <c r="H11" s="102" t="n">
        <v>5</v>
      </c>
      <c r="I11" s="102" t="n">
        <v>0</v>
      </c>
      <c r="J11" s="103" t="n">
        <v>5</v>
      </c>
    </row>
    <row r="12" customFormat="false" ht="15.75" hidden="false" customHeight="false" outlineLevel="0" collapsed="false">
      <c r="A12" s="101" t="s">
        <v>34</v>
      </c>
      <c r="B12" s="102" t="n">
        <v>25</v>
      </c>
      <c r="C12" s="102" t="n">
        <v>10</v>
      </c>
      <c r="D12" s="102" t="n">
        <v>52</v>
      </c>
      <c r="E12" s="102" t="n">
        <v>0</v>
      </c>
      <c r="F12" s="102" t="n">
        <v>218</v>
      </c>
      <c r="G12" s="102" t="n">
        <v>4</v>
      </c>
      <c r="H12" s="102" t="n">
        <v>41</v>
      </c>
      <c r="I12" s="102" t="n">
        <v>0</v>
      </c>
      <c r="J12" s="103" t="n">
        <v>0</v>
      </c>
    </row>
    <row r="13" customFormat="false" ht="15.75" hidden="false" customHeight="false" outlineLevel="0" collapsed="false">
      <c r="A13" s="101" t="s">
        <v>35</v>
      </c>
      <c r="B13" s="102" t="n">
        <v>17</v>
      </c>
      <c r="C13" s="102" t="n">
        <v>37</v>
      </c>
      <c r="D13" s="102" t="n">
        <v>30</v>
      </c>
      <c r="E13" s="102" t="n">
        <v>0</v>
      </c>
      <c r="F13" s="102" t="n">
        <v>68</v>
      </c>
      <c r="G13" s="102" t="n">
        <v>11</v>
      </c>
      <c r="H13" s="102" t="n">
        <v>15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13</v>
      </c>
      <c r="C14" s="102" t="n">
        <v>26</v>
      </c>
      <c r="D14" s="102" t="n">
        <v>48</v>
      </c>
      <c r="E14" s="102" t="n">
        <v>0</v>
      </c>
      <c r="F14" s="102" t="n">
        <v>38</v>
      </c>
      <c r="G14" s="102" t="n">
        <v>4</v>
      </c>
      <c r="H14" s="102" t="n">
        <v>19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173</v>
      </c>
      <c r="C15" s="102" t="n">
        <v>273</v>
      </c>
      <c r="D15" s="102" t="n">
        <v>307</v>
      </c>
      <c r="E15" s="102" t="n">
        <v>44</v>
      </c>
      <c r="F15" s="102" t="n">
        <v>398</v>
      </c>
      <c r="G15" s="102" t="n">
        <v>52</v>
      </c>
      <c r="H15" s="102" t="n">
        <v>99</v>
      </c>
      <c r="I15" s="102" t="n">
        <v>0</v>
      </c>
      <c r="J15" s="103" t="n">
        <v>13</v>
      </c>
    </row>
    <row r="16" customFormat="false" ht="15.75" hidden="false" customHeight="false" outlineLevel="0" collapsed="false">
      <c r="A16" s="101" t="s">
        <v>38</v>
      </c>
      <c r="B16" s="102" t="n">
        <v>50</v>
      </c>
      <c r="C16" s="102" t="n">
        <v>94</v>
      </c>
      <c r="D16" s="102" t="n">
        <v>161</v>
      </c>
      <c r="E16" s="102" t="n">
        <v>47</v>
      </c>
      <c r="F16" s="102" t="n">
        <v>129</v>
      </c>
      <c r="G16" s="102" t="n">
        <v>23</v>
      </c>
      <c r="H16" s="102" t="n">
        <v>30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78</v>
      </c>
      <c r="C17" s="102" t="n">
        <v>7</v>
      </c>
      <c r="D17" s="102" t="n">
        <v>28</v>
      </c>
      <c r="E17" s="102" t="n">
        <v>4</v>
      </c>
      <c r="F17" s="102" t="n">
        <v>79</v>
      </c>
      <c r="G17" s="102" t="n">
        <v>0</v>
      </c>
      <c r="H17" s="102" t="n">
        <v>14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62</v>
      </c>
      <c r="C18" s="102" t="n">
        <v>1</v>
      </c>
      <c r="D18" s="102" t="n">
        <v>71</v>
      </c>
      <c r="E18" s="102" t="n">
        <v>0</v>
      </c>
      <c r="F18" s="102" t="n">
        <v>65</v>
      </c>
      <c r="G18" s="102" t="n">
        <v>29</v>
      </c>
      <c r="H18" s="102" t="n">
        <v>56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80</v>
      </c>
      <c r="C19" s="102" t="n">
        <v>164</v>
      </c>
      <c r="D19" s="102" t="n">
        <v>196</v>
      </c>
      <c r="E19" s="102" t="n">
        <v>1</v>
      </c>
      <c r="F19" s="102" t="n">
        <v>235</v>
      </c>
      <c r="G19" s="102" t="n">
        <v>79</v>
      </c>
      <c r="H19" s="102" t="n">
        <v>75</v>
      </c>
      <c r="I19" s="102" t="n">
        <v>0</v>
      </c>
      <c r="J19" s="103" t="n">
        <v>11</v>
      </c>
    </row>
    <row r="20" customFormat="false" ht="15.75" hidden="false" customHeight="false" outlineLevel="0" collapsed="false">
      <c r="A20" s="101" t="s">
        <v>42</v>
      </c>
      <c r="B20" s="102" t="n">
        <v>31</v>
      </c>
      <c r="C20" s="102" t="n">
        <v>27</v>
      </c>
      <c r="D20" s="102" t="n">
        <v>65</v>
      </c>
      <c r="E20" s="102" t="n">
        <v>0</v>
      </c>
      <c r="F20" s="102" t="n">
        <v>115</v>
      </c>
      <c r="G20" s="102" t="n">
        <v>21</v>
      </c>
      <c r="H20" s="102" t="n">
        <v>45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11</v>
      </c>
      <c r="C21" s="102" t="n">
        <v>100</v>
      </c>
      <c r="D21" s="102" t="n">
        <v>30</v>
      </c>
      <c r="E21" s="102" t="n">
        <v>10</v>
      </c>
      <c r="F21" s="102" t="n">
        <v>210</v>
      </c>
      <c r="G21" s="102" t="n">
        <v>24</v>
      </c>
      <c r="H21" s="102" t="n">
        <v>81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101" t="s">
        <v>44</v>
      </c>
      <c r="B22" s="102" t="n">
        <v>99</v>
      </c>
      <c r="C22" s="102" t="n">
        <v>96</v>
      </c>
      <c r="D22" s="102" t="n">
        <v>198</v>
      </c>
      <c r="E22" s="102" t="n">
        <v>2</v>
      </c>
      <c r="F22" s="102" t="n">
        <v>116</v>
      </c>
      <c r="G22" s="102" t="n">
        <v>43</v>
      </c>
      <c r="H22" s="102" t="n">
        <v>40</v>
      </c>
      <c r="I22" s="102" t="n">
        <v>2</v>
      </c>
      <c r="J22" s="103" t="n">
        <v>7</v>
      </c>
    </row>
    <row r="23" customFormat="false" ht="15.75" hidden="false" customHeight="false" outlineLevel="0" collapsed="false">
      <c r="A23" s="101" t="s">
        <v>45</v>
      </c>
      <c r="B23" s="102" t="n">
        <v>95</v>
      </c>
      <c r="C23" s="102" t="n">
        <v>155</v>
      </c>
      <c r="D23" s="102" t="n">
        <v>126</v>
      </c>
      <c r="E23" s="102" t="n">
        <v>1</v>
      </c>
      <c r="F23" s="102" t="n">
        <v>186</v>
      </c>
      <c r="G23" s="102" t="n">
        <v>11</v>
      </c>
      <c r="H23" s="102" t="n">
        <v>26</v>
      </c>
      <c r="I23" s="102" t="n">
        <v>0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169</v>
      </c>
      <c r="C24" s="102" t="n">
        <v>91</v>
      </c>
      <c r="D24" s="102" t="n">
        <v>196</v>
      </c>
      <c r="E24" s="102" t="n">
        <v>35</v>
      </c>
      <c r="F24" s="102" t="n">
        <v>132</v>
      </c>
      <c r="G24" s="102" t="n">
        <v>57</v>
      </c>
      <c r="H24" s="102" t="n">
        <v>211</v>
      </c>
      <c r="I24" s="102" t="n">
        <v>0</v>
      </c>
      <c r="J24" s="103" t="n">
        <v>14</v>
      </c>
    </row>
    <row r="25" customFormat="false" ht="15.75" hidden="false" customHeight="false" outlineLevel="0" collapsed="false">
      <c r="A25" s="101" t="s">
        <v>47</v>
      </c>
      <c r="B25" s="102" t="n">
        <v>160</v>
      </c>
      <c r="C25" s="102" t="n">
        <v>168</v>
      </c>
      <c r="D25" s="102" t="n">
        <v>256</v>
      </c>
      <c r="E25" s="102" t="n">
        <v>2</v>
      </c>
      <c r="F25" s="102" t="n">
        <v>248</v>
      </c>
      <c r="G25" s="102" t="n">
        <v>97</v>
      </c>
      <c r="H25" s="102" t="n">
        <v>147</v>
      </c>
      <c r="I25" s="102" t="n">
        <v>4</v>
      </c>
      <c r="J25" s="103" t="n">
        <v>6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241</v>
      </c>
      <c r="C27" s="102" t="n">
        <v>1333</v>
      </c>
      <c r="D27" s="102" t="n">
        <v>1900</v>
      </c>
      <c r="E27" s="102" t="n">
        <v>151</v>
      </c>
      <c r="F27" s="102" t="n">
        <v>2324</v>
      </c>
      <c r="G27" s="102" t="n">
        <v>74</v>
      </c>
      <c r="H27" s="102" t="n">
        <v>945</v>
      </c>
      <c r="I27" s="102" t="n">
        <v>6</v>
      </c>
      <c r="J27" s="103" t="n">
        <v>5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4-01-09T14:28:12Z</cp:lastPrinted>
  <dcterms:modified xsi:type="dcterms:W3CDTF">2014-03-05T14:18:22Z</dcterms:modified>
  <cp:revision>0</cp:revision>
  <dc:subject/>
  <dc:title>Veteran Summary</dc:title>
</cp:coreProperties>
</file>