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4</definedName>
    <definedName function="false" hidden="false" localSheetId="1" name="_xlnm.Print_Titles" vbProcedure="false">'1.veterans &amp; employment'!$7:$7</definedName>
    <definedName function="false" hidden="false" localSheetId="2" name="_xlnm.Print_Area" vbProcedure="false">'2. services to veterans'!$1:$32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TAB 4</t>
  </si>
  <si>
    <t xml:space="preserve">VETERANS ACTIVITY REPORT</t>
  </si>
  <si>
    <t xml:space="preserve">FY06 LVER/DVOP Grants Summary by WIB Area</t>
  </si>
  <si>
    <t xml:space="preserve">Fiscal Year-to-Date for the Month Ending 06/30/06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Individual Customers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Individual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Performance and Reporting Department, Massachusetts Division of Career Services</t>
  </si>
  <si>
    <t xml:space="preserve">MOSES Report Date 08/9/06</t>
  </si>
  <si>
    <t xml:space="preserve"> TAB 4 - VETERANS ACTIVITY REPORT</t>
  </si>
  <si>
    <t xml:space="preserve"> Year-to-Date For the Month Ending 03/30/2006</t>
  </si>
  <si>
    <t xml:space="preserve">Table 1 - Staff Assignments, Veterans Served, 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1*</t>
  </si>
  <si>
    <t xml:space="preserve">2*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1-1*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 </t>
  </si>
  <si>
    <t xml:space="preserve">Statewide All Offices</t>
  </si>
  <si>
    <t xml:space="preserve">The Statewide All Offices total 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*Vacancy</t>
  </si>
  <si>
    <t xml:space="preserve">TAB 4 - VETERANS ACTIVITY REPORT</t>
  </si>
  <si>
    <t xml:space="preserve"> Year-to-Date For the Month Ending 06/30/2006</t>
  </si>
  <si>
    <t xml:space="preserve">Table 2 - Services Provided to Vetera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\$#,##0.00;[RED]\$#,##0.00"/>
    <numFmt numFmtId="168" formatCode="#,##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s">
        <v>33</v>
      </c>
      <c r="C11" s="66" t="n">
        <v>1</v>
      </c>
      <c r="D11" s="67" t="s">
        <v>34</v>
      </c>
      <c r="E11" s="68" t="n">
        <v>353</v>
      </c>
      <c r="F11" s="67" t="n">
        <v>117</v>
      </c>
      <c r="G11" s="65" t="n">
        <v>84</v>
      </c>
      <c r="H11" s="69" t="n">
        <f aca="false">SUM(G11/E11)</f>
        <v>0.237960339943343</v>
      </c>
      <c r="I11" s="70" t="n">
        <v>12.3</v>
      </c>
      <c r="J11" s="57"/>
      <c r="K11" s="53"/>
    </row>
    <row r="12" customFormat="false" ht="15.75" hidden="false" customHeight="false" outlineLevel="0" collapsed="false">
      <c r="A12" s="64" t="s">
        <v>35</v>
      </c>
      <c r="B12" s="65" t="n">
        <v>1</v>
      </c>
      <c r="C12" s="66" t="n">
        <v>2</v>
      </c>
      <c r="D12" s="67" t="n">
        <v>3</v>
      </c>
      <c r="E12" s="68" t="n">
        <v>435</v>
      </c>
      <c r="F12" s="67" t="n">
        <v>185</v>
      </c>
      <c r="G12" s="65" t="n">
        <v>151</v>
      </c>
      <c r="H12" s="69" t="n">
        <f aca="false">SUM(G12/E12)</f>
        <v>0.347126436781609</v>
      </c>
      <c r="I12" s="70" t="n">
        <v>14.22</v>
      </c>
      <c r="J12" s="57"/>
      <c r="K12" s="53"/>
    </row>
    <row r="13" customFormat="false" ht="15.75" hidden="false" customHeight="false" outlineLevel="0" collapsed="false">
      <c r="A13" s="64" t="s">
        <v>36</v>
      </c>
      <c r="B13" s="65" t="n">
        <v>0</v>
      </c>
      <c r="C13" s="66" t="n">
        <v>3</v>
      </c>
      <c r="D13" s="67" t="n">
        <v>3</v>
      </c>
      <c r="E13" s="68" t="n">
        <v>470</v>
      </c>
      <c r="F13" s="67" t="n">
        <v>246</v>
      </c>
      <c r="G13" s="65" t="n">
        <v>169</v>
      </c>
      <c r="H13" s="69" t="n">
        <f aca="false">SUM(G13/E13)</f>
        <v>0.359574468085106</v>
      </c>
      <c r="I13" s="70" t="n">
        <v>15.2</v>
      </c>
      <c r="J13" s="57"/>
      <c r="K13" s="53"/>
    </row>
    <row r="14" customFormat="false" ht="15.75" hidden="false" customHeight="false" outlineLevel="0" collapsed="false">
      <c r="A14" s="64" t="s">
        <v>37</v>
      </c>
      <c r="B14" s="65" t="n">
        <v>1</v>
      </c>
      <c r="C14" s="66" t="n">
        <v>0</v>
      </c>
      <c r="D14" s="67" t="n">
        <v>1</v>
      </c>
      <c r="E14" s="68" t="n">
        <v>162</v>
      </c>
      <c r="F14" s="67" t="n">
        <v>62</v>
      </c>
      <c r="G14" s="65" t="n">
        <v>38</v>
      </c>
      <c r="H14" s="69" t="n">
        <f aca="false">SUM(G14/E14)</f>
        <v>0.234567901234568</v>
      </c>
      <c r="I14" s="70" t="n">
        <v>17.44</v>
      </c>
      <c r="J14" s="57"/>
      <c r="K14" s="53"/>
    </row>
    <row r="15" customFormat="false" ht="15.75" hidden="false" customHeight="false" outlineLevel="0" collapsed="false">
      <c r="A15" s="64" t="s">
        <v>38</v>
      </c>
      <c r="B15" s="65" t="n">
        <v>1</v>
      </c>
      <c r="C15" s="66" t="n">
        <v>1</v>
      </c>
      <c r="D15" s="67" t="n">
        <v>2</v>
      </c>
      <c r="E15" s="68" t="n">
        <v>157</v>
      </c>
      <c r="F15" s="67" t="n">
        <v>90</v>
      </c>
      <c r="G15" s="65" t="n">
        <v>21</v>
      </c>
      <c r="H15" s="69" t="n">
        <f aca="false">SUM(G15/E15)</f>
        <v>0.13375796178344</v>
      </c>
      <c r="I15" s="70" t="n">
        <v>13.22</v>
      </c>
      <c r="J15" s="57"/>
      <c r="K15" s="53"/>
    </row>
    <row r="16" customFormat="false" ht="15.75" hidden="false" customHeight="false" outlineLevel="0" collapsed="false">
      <c r="A16" s="64" t="s">
        <v>39</v>
      </c>
      <c r="B16" s="65" t="n">
        <v>2</v>
      </c>
      <c r="C16" s="66" t="n">
        <v>2</v>
      </c>
      <c r="D16" s="67" t="n">
        <v>4</v>
      </c>
      <c r="E16" s="68" t="n">
        <v>746</v>
      </c>
      <c r="F16" s="67" t="n">
        <v>316</v>
      </c>
      <c r="G16" s="65" t="n">
        <v>270</v>
      </c>
      <c r="H16" s="69" t="n">
        <f aca="false">SUM(G16/E16)</f>
        <v>0.361930294906166</v>
      </c>
      <c r="I16" s="70" t="n">
        <v>19.05</v>
      </c>
      <c r="J16" s="57"/>
      <c r="K16" s="53"/>
    </row>
    <row r="17" customFormat="false" ht="15.75" hidden="false" customHeight="false" outlineLevel="0" collapsed="false">
      <c r="A17" s="64" t="s">
        <v>40</v>
      </c>
      <c r="B17" s="65" t="n">
        <v>2</v>
      </c>
      <c r="C17" s="66" t="n">
        <v>1</v>
      </c>
      <c r="D17" s="67" t="n">
        <v>3</v>
      </c>
      <c r="E17" s="68" t="n">
        <v>375</v>
      </c>
      <c r="F17" s="67" t="n">
        <v>182</v>
      </c>
      <c r="G17" s="65" t="n">
        <v>97</v>
      </c>
      <c r="H17" s="69" t="n">
        <f aca="false">SUM(G17/E17)</f>
        <v>0.258666666666667</v>
      </c>
      <c r="I17" s="70" t="n">
        <v>11.21</v>
      </c>
      <c r="J17" s="57"/>
      <c r="K17" s="53"/>
    </row>
    <row r="18" customFormat="false" ht="15.75" hidden="false" customHeight="false" outlineLevel="0" collapsed="false">
      <c r="A18" s="64" t="s">
        <v>41</v>
      </c>
      <c r="B18" s="65" t="n">
        <v>1</v>
      </c>
      <c r="C18" s="66" t="n">
        <v>1</v>
      </c>
      <c r="D18" s="67" t="n">
        <v>2</v>
      </c>
      <c r="E18" s="68" t="n">
        <v>255</v>
      </c>
      <c r="F18" s="67" t="n">
        <v>107</v>
      </c>
      <c r="G18" s="65" t="n">
        <v>54</v>
      </c>
      <c r="H18" s="69" t="n">
        <f aca="false">SUM(G18/E18)</f>
        <v>0.211764705882353</v>
      </c>
      <c r="I18" s="70" t="n">
        <v>18.08</v>
      </c>
      <c r="J18" s="57"/>
      <c r="K18" s="53"/>
    </row>
    <row r="19" customFormat="false" ht="15.75" hidden="false" customHeight="false" outlineLevel="0" collapsed="false">
      <c r="A19" s="64" t="s">
        <v>42</v>
      </c>
      <c r="B19" s="65" t="n">
        <v>1</v>
      </c>
      <c r="C19" s="66" t="n">
        <v>1</v>
      </c>
      <c r="D19" s="67" t="n">
        <v>2</v>
      </c>
      <c r="E19" s="68" t="n">
        <v>317</v>
      </c>
      <c r="F19" s="67" t="n">
        <v>118</v>
      </c>
      <c r="G19" s="65" t="n">
        <v>75</v>
      </c>
      <c r="H19" s="69" t="n">
        <f aca="false">SUM(G19/E19)</f>
        <v>0.236593059936909</v>
      </c>
      <c r="I19" s="70" t="n">
        <v>13.04</v>
      </c>
      <c r="J19" s="57"/>
      <c r="K19" s="53"/>
    </row>
    <row r="20" customFormat="false" ht="15.75" hidden="false" customHeight="false" outlineLevel="0" collapsed="false">
      <c r="A20" s="64" t="s">
        <v>43</v>
      </c>
      <c r="B20" s="65" t="n">
        <v>1</v>
      </c>
      <c r="C20" s="66" t="n">
        <v>1</v>
      </c>
      <c r="D20" s="67" t="n">
        <v>2</v>
      </c>
      <c r="E20" s="68" t="n">
        <v>432</v>
      </c>
      <c r="F20" s="67" t="n">
        <v>181</v>
      </c>
      <c r="G20" s="65" t="n">
        <v>158</v>
      </c>
      <c r="H20" s="69" t="n">
        <f aca="false">SUM(G20/E20)</f>
        <v>0.365740740740741</v>
      </c>
      <c r="I20" s="70" t="n">
        <v>12.1</v>
      </c>
      <c r="J20" s="57"/>
      <c r="K20" s="53"/>
    </row>
    <row r="21" customFormat="false" ht="15.75" hidden="false" customHeight="false" outlineLevel="0" collapsed="false">
      <c r="A21" s="64" t="s">
        <v>44</v>
      </c>
      <c r="B21" s="65" t="s">
        <v>45</v>
      </c>
      <c r="C21" s="66" t="n">
        <v>0</v>
      </c>
      <c r="D21" s="67" t="s">
        <v>34</v>
      </c>
      <c r="E21" s="68" t="n">
        <v>357</v>
      </c>
      <c r="F21" s="67" t="n">
        <v>167</v>
      </c>
      <c r="G21" s="65" t="n">
        <v>142</v>
      </c>
      <c r="H21" s="69" t="n">
        <f aca="false">SUM(G21/E21)</f>
        <v>0.397759103641457</v>
      </c>
      <c r="I21" s="70" t="n">
        <v>17.17</v>
      </c>
      <c r="J21" s="57"/>
      <c r="K21" s="53"/>
    </row>
    <row r="22" customFormat="false" ht="15.75" hidden="false" customHeight="false" outlineLevel="0" collapsed="false">
      <c r="A22" s="64" t="s">
        <v>46</v>
      </c>
      <c r="B22" s="65" t="n">
        <v>2</v>
      </c>
      <c r="C22" s="66" t="n">
        <v>1</v>
      </c>
      <c r="D22" s="67" t="n">
        <v>2</v>
      </c>
      <c r="E22" s="68" t="n">
        <v>727</v>
      </c>
      <c r="F22" s="67" t="n">
        <v>342</v>
      </c>
      <c r="G22" s="65" t="n">
        <v>131</v>
      </c>
      <c r="H22" s="69" t="n">
        <v>1.51</v>
      </c>
      <c r="I22" s="70" t="n">
        <v>21.83</v>
      </c>
      <c r="J22" s="57"/>
      <c r="K22" s="53"/>
    </row>
    <row r="23" customFormat="false" ht="15.75" hidden="false" customHeight="false" outlineLevel="0" collapsed="false">
      <c r="A23" s="64" t="s">
        <v>47</v>
      </c>
      <c r="B23" s="65" t="n">
        <v>2</v>
      </c>
      <c r="C23" s="66" t="n">
        <v>1</v>
      </c>
      <c r="D23" s="67" t="n">
        <v>3</v>
      </c>
      <c r="E23" s="68" t="n">
        <v>298</v>
      </c>
      <c r="F23" s="67" t="n">
        <v>144</v>
      </c>
      <c r="G23" s="65" t="n">
        <v>78</v>
      </c>
      <c r="H23" s="69" t="n">
        <f aca="false">SUM(G23/E23)</f>
        <v>0.261744966442953</v>
      </c>
      <c r="I23" s="70" t="n">
        <v>18.65</v>
      </c>
      <c r="J23" s="57"/>
      <c r="K23" s="53"/>
    </row>
    <row r="24" customFormat="false" ht="15.75" hidden="false" customHeight="false" outlineLevel="0" collapsed="false">
      <c r="A24" s="64" t="s">
        <v>48</v>
      </c>
      <c r="B24" s="65" t="n">
        <v>2</v>
      </c>
      <c r="C24" s="66" t="n">
        <v>1</v>
      </c>
      <c r="D24" s="67" t="n">
        <v>3</v>
      </c>
      <c r="E24" s="68" t="n">
        <v>556</v>
      </c>
      <c r="F24" s="67" t="n">
        <v>213</v>
      </c>
      <c r="G24" s="65" t="n">
        <v>101</v>
      </c>
      <c r="H24" s="69" t="n">
        <f aca="false">SUM(G24/E24)</f>
        <v>0.181654676258993</v>
      </c>
      <c r="I24" s="70" t="n">
        <v>15.96</v>
      </c>
      <c r="J24" s="57"/>
      <c r="K24" s="53"/>
    </row>
    <row r="25" customFormat="false" ht="15.75" hidden="false" customHeight="false" outlineLevel="0" collapsed="false">
      <c r="A25" s="64" t="s">
        <v>49</v>
      </c>
      <c r="B25" s="65" t="n">
        <v>2</v>
      </c>
      <c r="C25" s="66" t="s">
        <v>33</v>
      </c>
      <c r="D25" s="67" t="n">
        <v>3</v>
      </c>
      <c r="E25" s="68" t="n">
        <v>480</v>
      </c>
      <c r="F25" s="67" t="n">
        <v>204</v>
      </c>
      <c r="G25" s="65" t="n">
        <v>151</v>
      </c>
      <c r="H25" s="69" t="n">
        <f aca="false">SUM(G25/E25)</f>
        <v>0.314583333333333</v>
      </c>
      <c r="I25" s="70" t="n">
        <v>12.79</v>
      </c>
      <c r="J25" s="57"/>
      <c r="K25" s="53"/>
    </row>
    <row r="26" customFormat="false" ht="15.75" hidden="false" customHeight="false" outlineLevel="0" collapsed="false">
      <c r="A26" s="64" t="s">
        <v>50</v>
      </c>
      <c r="B26" s="65" t="n">
        <v>1</v>
      </c>
      <c r="C26" s="66" t="n">
        <v>2</v>
      </c>
      <c r="D26" s="67" t="n">
        <v>3</v>
      </c>
      <c r="E26" s="68" t="n">
        <v>558</v>
      </c>
      <c r="F26" s="67" t="n">
        <v>212</v>
      </c>
      <c r="G26" s="65" t="n">
        <v>140</v>
      </c>
      <c r="H26" s="69" t="n">
        <f aca="false">SUM(G26/E26)</f>
        <v>0.25089605734767</v>
      </c>
      <c r="I26" s="70" t="n">
        <v>15.61</v>
      </c>
      <c r="J26" s="57"/>
      <c r="K26" s="53"/>
    </row>
    <row r="27" customFormat="false" ht="15.75" hidden="false" customHeight="false" outlineLevel="0" collapsed="false">
      <c r="A27" s="64"/>
      <c r="B27" s="65" t="s">
        <v>51</v>
      </c>
      <c r="C27" s="66" t="s">
        <v>51</v>
      </c>
      <c r="D27" s="67" t="s">
        <v>51</v>
      </c>
      <c r="E27" s="71"/>
      <c r="F27" s="67"/>
      <c r="G27" s="65"/>
      <c r="H27" s="69"/>
      <c r="I27" s="70"/>
      <c r="J27" s="57"/>
      <c r="K27" s="53"/>
    </row>
    <row r="28" customFormat="false" ht="15.75" hidden="false" customHeight="false" outlineLevel="0" collapsed="false">
      <c r="A28" s="64" t="s">
        <v>52</v>
      </c>
      <c r="B28" s="65" t="n">
        <v>22</v>
      </c>
      <c r="C28" s="66" t="n">
        <v>19</v>
      </c>
      <c r="D28" s="67" t="n">
        <v>41</v>
      </c>
      <c r="E28" s="72" t="n">
        <v>6414</v>
      </c>
      <c r="F28" s="73" t="n">
        <v>2814</v>
      </c>
      <c r="G28" s="65" t="n">
        <v>1871</v>
      </c>
      <c r="H28" s="69" t="n">
        <f aca="false">SUM(G28/E28)</f>
        <v>0.29170564390396</v>
      </c>
      <c r="I28" s="74" t="n">
        <v>15.84</v>
      </c>
      <c r="J28" s="57"/>
      <c r="K28" s="53"/>
    </row>
    <row r="29" customFormat="false" ht="16.5" hidden="false" customHeight="false" outlineLevel="0" collapsed="false">
      <c r="A29" s="75"/>
      <c r="B29" s="76"/>
      <c r="C29" s="77"/>
      <c r="D29" s="78"/>
      <c r="E29" s="79"/>
      <c r="F29" s="80"/>
      <c r="G29" s="81"/>
      <c r="H29" s="81"/>
      <c r="I29" s="82"/>
      <c r="J29" s="57"/>
      <c r="K29" s="53"/>
      <c r="N29" s="83"/>
    </row>
    <row r="30" customFormat="false" ht="14.1" hidden="false" customHeight="true" outlineLevel="0" collapsed="false">
      <c r="A30" s="1" t="s">
        <v>53</v>
      </c>
      <c r="B30" s="43"/>
      <c r="C30" s="43"/>
      <c r="D30" s="43"/>
      <c r="E30" s="43"/>
      <c r="F30" s="43"/>
      <c r="G30" s="43"/>
      <c r="H30" s="43"/>
      <c r="I30" s="43"/>
      <c r="J30" s="43"/>
      <c r="K30" s="0"/>
    </row>
    <row r="31" customFormat="false" ht="14.1" hidden="false" customHeight="true" outlineLevel="0" collapsed="false">
      <c r="A31" s="1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84" t="s">
        <v>55</v>
      </c>
      <c r="B32" s="85"/>
      <c r="C32" s="85"/>
      <c r="D32" s="85"/>
      <c r="E32" s="85"/>
      <c r="F32" s="85"/>
      <c r="G32" s="85"/>
      <c r="H32" s="85"/>
      <c r="I32" s="85"/>
      <c r="J32" s="85"/>
      <c r="K32" s="84"/>
    </row>
    <row r="33" customFormat="false" ht="42.75" hidden="false" customHeight="true" outlineLevel="0" collapsed="false">
      <c r="A33" s="86" t="s">
        <v>56</v>
      </c>
      <c r="B33" s="86"/>
      <c r="C33" s="86"/>
      <c r="D33" s="86"/>
      <c r="E33" s="86"/>
      <c r="F33" s="86"/>
      <c r="G33" s="86"/>
      <c r="H33" s="86"/>
      <c r="I33" s="86"/>
      <c r="J33" s="85"/>
      <c r="K33" s="84"/>
    </row>
    <row r="34" customFormat="false" ht="14.1" hidden="false" customHeight="true" outlineLevel="0" collapsed="false">
      <c r="A34" s="1" t="s">
        <v>57</v>
      </c>
      <c r="B34" s="43"/>
      <c r="C34" s="43"/>
      <c r="D34" s="43"/>
      <c r="E34" s="43"/>
      <c r="F34" s="43"/>
      <c r="G34" s="43"/>
      <c r="H34" s="43"/>
      <c r="I34" s="87"/>
      <c r="J34" s="43"/>
    </row>
    <row r="39" customFormat="false" ht="12.75" hidden="false" customHeight="false" outlineLevel="0" collapsed="false">
      <c r="I39" s="83"/>
      <c r="J39" s="83"/>
      <c r="K39" s="83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3:I33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18.75" hidden="false" customHeight="false" outlineLevel="0" collapsed="false">
      <c r="A5" s="16" t="s">
        <v>60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4"/>
    </row>
    <row r="8" customFormat="false" ht="12.75" hidden="false" customHeight="false" outlineLevel="0" collapsed="false">
      <c r="A8" s="91" t="s">
        <v>61</v>
      </c>
      <c r="B8" s="92" t="s">
        <v>62</v>
      </c>
      <c r="C8" s="92" t="s">
        <v>63</v>
      </c>
      <c r="D8" s="92" t="s">
        <v>64</v>
      </c>
      <c r="E8" s="92" t="s">
        <v>65</v>
      </c>
      <c r="F8" s="92" t="s">
        <v>66</v>
      </c>
      <c r="G8" s="92" t="s">
        <v>67</v>
      </c>
      <c r="H8" s="92" t="s">
        <v>68</v>
      </c>
      <c r="I8" s="92" t="s">
        <v>69</v>
      </c>
      <c r="J8" s="93" t="s">
        <v>70</v>
      </c>
    </row>
    <row r="9" customFormat="false" ht="39" hidden="false" customHeight="false" outlineLevel="0" collapsed="false">
      <c r="A9" s="94"/>
      <c r="B9" s="95" t="s">
        <v>71</v>
      </c>
      <c r="C9" s="95" t="s">
        <v>72</v>
      </c>
      <c r="D9" s="95" t="s">
        <v>73</v>
      </c>
      <c r="E9" s="95" t="s">
        <v>74</v>
      </c>
      <c r="F9" s="95" t="s">
        <v>75</v>
      </c>
      <c r="G9" s="95" t="s">
        <v>76</v>
      </c>
      <c r="H9" s="95" t="s">
        <v>77</v>
      </c>
      <c r="I9" s="95" t="s">
        <v>78</v>
      </c>
      <c r="J9" s="96" t="s">
        <v>79</v>
      </c>
    </row>
    <row r="10" customFormat="false" ht="15.75" hidden="false" customHeight="false" outlineLevel="0" collapsed="false">
      <c r="A10" s="97" t="s">
        <v>32</v>
      </c>
      <c r="B10" s="98" t="n">
        <v>59</v>
      </c>
      <c r="C10" s="98" t="n">
        <v>258</v>
      </c>
      <c r="D10" s="98" t="n">
        <v>322</v>
      </c>
      <c r="E10" s="98" t="n">
        <v>0</v>
      </c>
      <c r="F10" s="98" t="n">
        <v>220</v>
      </c>
      <c r="G10" s="98" t="n">
        <v>65</v>
      </c>
      <c r="H10" s="98" t="n">
        <v>119</v>
      </c>
      <c r="I10" s="98" t="n">
        <v>1</v>
      </c>
      <c r="J10" s="99" t="n">
        <v>3</v>
      </c>
    </row>
    <row r="11" customFormat="false" ht="15.75" hidden="false" customHeight="false" outlineLevel="0" collapsed="false">
      <c r="A11" s="97" t="s">
        <v>35</v>
      </c>
      <c r="B11" s="98" t="n">
        <v>198</v>
      </c>
      <c r="C11" s="98" t="n">
        <v>210</v>
      </c>
      <c r="D11" s="98" t="n">
        <v>318</v>
      </c>
      <c r="E11" s="98" t="n">
        <v>26</v>
      </c>
      <c r="F11" s="98" t="n">
        <v>403</v>
      </c>
      <c r="G11" s="98" t="n">
        <v>172</v>
      </c>
      <c r="H11" s="98" t="n">
        <v>163</v>
      </c>
      <c r="I11" s="98" t="n">
        <v>5</v>
      </c>
      <c r="J11" s="99" t="n">
        <v>14</v>
      </c>
    </row>
    <row r="12" customFormat="false" ht="15.75" hidden="false" customHeight="false" outlineLevel="0" collapsed="false">
      <c r="A12" s="97" t="s">
        <v>36</v>
      </c>
      <c r="B12" s="98" t="n">
        <v>145</v>
      </c>
      <c r="C12" s="98" t="n">
        <v>179</v>
      </c>
      <c r="D12" s="98" t="n">
        <v>276</v>
      </c>
      <c r="E12" s="98" t="n">
        <v>6</v>
      </c>
      <c r="F12" s="98" t="n">
        <v>426</v>
      </c>
      <c r="G12" s="98" t="n">
        <v>58</v>
      </c>
      <c r="H12" s="98" t="n">
        <v>283</v>
      </c>
      <c r="I12" s="98" t="n">
        <v>0</v>
      </c>
      <c r="J12" s="99" t="n">
        <v>1</v>
      </c>
    </row>
    <row r="13" customFormat="false" ht="15.75" hidden="false" customHeight="false" outlineLevel="0" collapsed="false">
      <c r="A13" s="97" t="s">
        <v>37</v>
      </c>
      <c r="B13" s="98" t="n">
        <v>43</v>
      </c>
      <c r="C13" s="98" t="n">
        <v>74</v>
      </c>
      <c r="D13" s="98" t="n">
        <v>55</v>
      </c>
      <c r="E13" s="98" t="n">
        <v>0</v>
      </c>
      <c r="F13" s="98" t="n">
        <v>144</v>
      </c>
      <c r="G13" s="98" t="n">
        <v>66</v>
      </c>
      <c r="H13" s="98" t="n">
        <v>47</v>
      </c>
      <c r="I13" s="98" t="n">
        <v>0</v>
      </c>
      <c r="J13" s="99" t="n">
        <v>0</v>
      </c>
    </row>
    <row r="14" customFormat="false" ht="15.75" hidden="false" customHeight="false" outlineLevel="0" collapsed="false">
      <c r="A14" s="97" t="s">
        <v>38</v>
      </c>
      <c r="B14" s="98" t="n">
        <v>83</v>
      </c>
      <c r="C14" s="98" t="n">
        <v>115</v>
      </c>
      <c r="D14" s="98" t="n">
        <v>151</v>
      </c>
      <c r="E14" s="98" t="n">
        <v>8</v>
      </c>
      <c r="F14" s="98" t="n">
        <v>119</v>
      </c>
      <c r="G14" s="98" t="n">
        <v>69</v>
      </c>
      <c r="H14" s="98" t="n">
        <v>77</v>
      </c>
      <c r="I14" s="98" t="n">
        <v>0</v>
      </c>
      <c r="J14" s="99" t="n">
        <v>0</v>
      </c>
    </row>
    <row r="15" customFormat="false" ht="15.75" hidden="false" customHeight="false" outlineLevel="0" collapsed="false">
      <c r="A15" s="97" t="s">
        <v>39</v>
      </c>
      <c r="B15" s="98" t="n">
        <v>278</v>
      </c>
      <c r="C15" s="98" t="n">
        <v>569</v>
      </c>
      <c r="D15" s="98" t="n">
        <v>462</v>
      </c>
      <c r="E15" s="98" t="n">
        <v>139</v>
      </c>
      <c r="F15" s="98" t="n">
        <v>703</v>
      </c>
      <c r="G15" s="98" t="n">
        <v>118</v>
      </c>
      <c r="H15" s="98" t="n">
        <v>263</v>
      </c>
      <c r="I15" s="98" t="n">
        <v>0</v>
      </c>
      <c r="J15" s="99" t="n">
        <v>4</v>
      </c>
    </row>
    <row r="16" customFormat="false" ht="15.75" hidden="false" customHeight="false" outlineLevel="0" collapsed="false">
      <c r="A16" s="97" t="s">
        <v>40</v>
      </c>
      <c r="B16" s="98" t="n">
        <v>187</v>
      </c>
      <c r="C16" s="98" t="n">
        <v>267</v>
      </c>
      <c r="D16" s="98" t="n">
        <v>260</v>
      </c>
      <c r="E16" s="98" t="n">
        <v>51</v>
      </c>
      <c r="F16" s="98" t="n">
        <v>322</v>
      </c>
      <c r="G16" s="98" t="n">
        <v>45</v>
      </c>
      <c r="H16" s="98" t="n">
        <v>146</v>
      </c>
      <c r="I16" s="98" t="n">
        <v>5</v>
      </c>
      <c r="J16" s="99" t="n">
        <v>3</v>
      </c>
    </row>
    <row r="17" customFormat="false" ht="15.75" hidden="false" customHeight="false" outlineLevel="0" collapsed="false">
      <c r="A17" s="97" t="s">
        <v>41</v>
      </c>
      <c r="B17" s="98" t="n">
        <v>111</v>
      </c>
      <c r="C17" s="98" t="n">
        <v>99</v>
      </c>
      <c r="D17" s="98" t="n">
        <v>196</v>
      </c>
      <c r="E17" s="98" t="n">
        <v>45</v>
      </c>
      <c r="F17" s="98" t="n">
        <v>231</v>
      </c>
      <c r="G17" s="98" t="n">
        <v>70</v>
      </c>
      <c r="H17" s="98" t="n">
        <v>103</v>
      </c>
      <c r="I17" s="98" t="n">
        <v>0</v>
      </c>
      <c r="J17" s="99" t="n">
        <v>13</v>
      </c>
    </row>
    <row r="18" customFormat="false" ht="15.75" hidden="false" customHeight="false" outlineLevel="0" collapsed="false">
      <c r="A18" s="97" t="s">
        <v>42</v>
      </c>
      <c r="B18" s="98" t="n">
        <v>88</v>
      </c>
      <c r="C18" s="98" t="n">
        <v>146</v>
      </c>
      <c r="D18" s="98" t="n">
        <v>201</v>
      </c>
      <c r="E18" s="98" t="n">
        <v>3</v>
      </c>
      <c r="F18" s="98" t="n">
        <v>249</v>
      </c>
      <c r="G18" s="98" t="n">
        <v>43</v>
      </c>
      <c r="H18" s="98" t="n">
        <v>103</v>
      </c>
      <c r="I18" s="98" t="n">
        <v>0</v>
      </c>
      <c r="J18" s="99" t="n">
        <v>6</v>
      </c>
    </row>
    <row r="19" customFormat="false" ht="15.75" hidden="false" customHeight="false" outlineLevel="0" collapsed="false">
      <c r="A19" s="97" t="s">
        <v>43</v>
      </c>
      <c r="B19" s="98" t="n">
        <v>82</v>
      </c>
      <c r="C19" s="98" t="n">
        <v>172</v>
      </c>
      <c r="D19" s="98" t="n">
        <v>297</v>
      </c>
      <c r="E19" s="98" t="n">
        <v>0</v>
      </c>
      <c r="F19" s="98" t="n">
        <v>376</v>
      </c>
      <c r="G19" s="98" t="n">
        <v>67</v>
      </c>
      <c r="H19" s="98" t="n">
        <v>80</v>
      </c>
      <c r="I19" s="98" t="n">
        <v>0</v>
      </c>
      <c r="J19" s="99" t="n">
        <v>0</v>
      </c>
    </row>
    <row r="20" customFormat="false" ht="15.75" hidden="false" customHeight="false" outlineLevel="0" collapsed="false">
      <c r="A20" s="97" t="s">
        <v>44</v>
      </c>
      <c r="B20" s="98" t="n">
        <v>215</v>
      </c>
      <c r="C20" s="98" t="n">
        <v>250</v>
      </c>
      <c r="D20" s="98" t="n">
        <v>321</v>
      </c>
      <c r="E20" s="98" t="n">
        <v>6</v>
      </c>
      <c r="F20" s="98" t="n">
        <v>305</v>
      </c>
      <c r="G20" s="98" t="n">
        <v>45</v>
      </c>
      <c r="H20" s="98" t="n">
        <v>133</v>
      </c>
      <c r="I20" s="98" t="n">
        <v>0</v>
      </c>
      <c r="J20" s="99" t="n">
        <v>1</v>
      </c>
    </row>
    <row r="21" customFormat="false" ht="15.75" hidden="false" customHeight="false" outlineLevel="0" collapsed="false">
      <c r="A21" s="97" t="s">
        <v>46</v>
      </c>
      <c r="B21" s="98" t="n">
        <v>261</v>
      </c>
      <c r="C21" s="98" t="n">
        <v>544</v>
      </c>
      <c r="D21" s="98" t="n">
        <v>351</v>
      </c>
      <c r="E21" s="98" t="n">
        <v>44</v>
      </c>
      <c r="F21" s="98" t="n">
        <v>488</v>
      </c>
      <c r="G21" s="98" t="n">
        <v>62</v>
      </c>
      <c r="H21" s="98" t="n">
        <v>283</v>
      </c>
      <c r="I21" s="98" t="n">
        <v>36</v>
      </c>
      <c r="J21" s="99" t="n">
        <v>17</v>
      </c>
    </row>
    <row r="22" customFormat="false" ht="15.75" hidden="false" customHeight="false" outlineLevel="0" collapsed="false">
      <c r="A22" s="97" t="s">
        <v>47</v>
      </c>
      <c r="B22" s="98" t="n">
        <v>110</v>
      </c>
      <c r="C22" s="98" t="n">
        <v>155</v>
      </c>
      <c r="D22" s="98" t="n">
        <v>184</v>
      </c>
      <c r="E22" s="98" t="n">
        <v>4</v>
      </c>
      <c r="F22" s="98" t="n">
        <v>250</v>
      </c>
      <c r="G22" s="98" t="n">
        <v>120</v>
      </c>
      <c r="H22" s="98" t="n">
        <v>116</v>
      </c>
      <c r="I22" s="98" t="n">
        <v>3</v>
      </c>
      <c r="J22" s="99" t="n">
        <v>5</v>
      </c>
    </row>
    <row r="23" customFormat="false" ht="15.75" hidden="false" customHeight="false" outlineLevel="0" collapsed="false">
      <c r="A23" s="97" t="s">
        <v>48</v>
      </c>
      <c r="B23" s="98" t="n">
        <v>263</v>
      </c>
      <c r="C23" s="98" t="n">
        <v>181</v>
      </c>
      <c r="D23" s="98" t="n">
        <v>345</v>
      </c>
      <c r="E23" s="98" t="n">
        <v>4</v>
      </c>
      <c r="F23" s="98" t="n">
        <v>447</v>
      </c>
      <c r="G23" s="98" t="n">
        <v>62</v>
      </c>
      <c r="H23" s="98" t="n">
        <v>171</v>
      </c>
      <c r="I23" s="98" t="n">
        <v>1</v>
      </c>
      <c r="J23" s="99" t="n">
        <v>1</v>
      </c>
    </row>
    <row r="24" customFormat="false" ht="15.75" hidden="false" customHeight="false" outlineLevel="0" collapsed="false">
      <c r="A24" s="97" t="s">
        <v>49</v>
      </c>
      <c r="B24" s="98" t="n">
        <v>153</v>
      </c>
      <c r="C24" s="98" t="n">
        <v>145</v>
      </c>
      <c r="D24" s="98" t="n">
        <v>259</v>
      </c>
      <c r="E24" s="98" t="n">
        <v>72</v>
      </c>
      <c r="F24" s="98" t="n">
        <v>364</v>
      </c>
      <c r="G24" s="98" t="n">
        <v>131</v>
      </c>
      <c r="H24" s="98" t="n">
        <v>214</v>
      </c>
      <c r="I24" s="98" t="n">
        <v>4</v>
      </c>
      <c r="J24" s="99" t="n">
        <v>12</v>
      </c>
    </row>
    <row r="25" customFormat="false" ht="15.75" hidden="false" customHeight="false" outlineLevel="0" collapsed="false">
      <c r="A25" s="97" t="s">
        <v>50</v>
      </c>
      <c r="B25" s="98" t="n">
        <v>266</v>
      </c>
      <c r="C25" s="98" t="n">
        <v>308</v>
      </c>
      <c r="D25" s="98" t="n">
        <v>381</v>
      </c>
      <c r="E25" s="98" t="n">
        <v>17</v>
      </c>
      <c r="F25" s="98" t="n">
        <v>523</v>
      </c>
      <c r="G25" s="98" t="n">
        <v>260</v>
      </c>
      <c r="H25" s="98" t="n">
        <v>213</v>
      </c>
      <c r="I25" s="98" t="n">
        <v>12</v>
      </c>
      <c r="J25" s="99" t="n">
        <v>27</v>
      </c>
    </row>
    <row r="26" customFormat="false" ht="15.75" hidden="false" customHeight="false" outlineLevel="0" collapsed="false">
      <c r="A26" s="97"/>
      <c r="B26" s="98"/>
      <c r="C26" s="98"/>
      <c r="D26" s="98"/>
      <c r="E26" s="98"/>
      <c r="F26" s="98"/>
      <c r="G26" s="98"/>
      <c r="H26" s="98"/>
      <c r="I26" s="98"/>
      <c r="J26" s="99"/>
    </row>
    <row r="27" customFormat="false" ht="15.75" hidden="false" customHeight="false" outlineLevel="0" collapsed="false">
      <c r="A27" s="97" t="s">
        <v>52</v>
      </c>
      <c r="B27" s="98" t="n">
        <v>2524</v>
      </c>
      <c r="C27" s="98" t="n">
        <v>3599</v>
      </c>
      <c r="D27" s="98" t="n">
        <v>4253</v>
      </c>
      <c r="E27" s="98" t="n">
        <v>424</v>
      </c>
      <c r="F27" s="98" t="n">
        <v>5388</v>
      </c>
      <c r="G27" s="98" t="n">
        <v>148</v>
      </c>
      <c r="H27" s="98" t="n">
        <v>2469</v>
      </c>
      <c r="I27" s="98" t="n">
        <v>67</v>
      </c>
      <c r="J27" s="99" t="n">
        <v>107</v>
      </c>
    </row>
    <row r="28" customFormat="false" ht="15.7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2"/>
      <c r="J28" s="103"/>
    </row>
    <row r="29" customFormat="false" ht="13.5" hidden="false" customHeight="true" outlineLevel="0" collapsed="false">
      <c r="A29" s="104" t="s">
        <v>53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5"/>
    </row>
    <row r="30" customFormat="false" ht="12.75" hidden="false" customHeight="true" outlineLevel="0" collapsed="false">
      <c r="A30" s="106" t="s">
        <v>5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7"/>
      <c r="L30" s="107"/>
      <c r="M30" s="107"/>
      <c r="N30" s="107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7"/>
      <c r="L31" s="107"/>
      <c r="M31" s="107"/>
      <c r="N31" s="107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108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CS</cp:lastModifiedBy>
  <cp:lastPrinted>2005-12-09T02:18:58Z</cp:lastPrinted>
  <dcterms:modified xsi:type="dcterms:W3CDTF">2006-08-15T14:40:38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531468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-1680509505</vt:r8>
  </property>
</Properties>
</file>