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1 Quarter Ending December 31, 2010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Workforce Development, Division of Career Services</t>
  </si>
  <si>
    <t xml:space="preserve">MOSES Report Date:1/3/2011</t>
  </si>
  <si>
    <t xml:space="preserve"> TAB 4 - VETERANS ACTIVITY REPORT</t>
  </si>
  <si>
    <t xml:space="preserve"> FY11 Quarter Ending December 31, 2010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94</v>
      </c>
      <c r="F11" s="67" t="n">
        <v>22</v>
      </c>
      <c r="G11" s="69" t="n">
        <v>14</v>
      </c>
      <c r="H11" s="70" t="n">
        <f aca="false">SUM(G11/E11)</f>
        <v>0.148936170212766</v>
      </c>
      <c r="I11" s="71" t="n">
        <v>16.61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223</v>
      </c>
      <c r="F12" s="67" t="n">
        <v>46</v>
      </c>
      <c r="G12" s="69" t="n">
        <v>34</v>
      </c>
      <c r="H12" s="70" t="n">
        <f aca="false">SUM(G12/E12)</f>
        <v>0.152466367713004</v>
      </c>
      <c r="I12" s="71" t="n">
        <v>15.79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2</v>
      </c>
      <c r="C13" s="66" t="n">
        <v>1</v>
      </c>
      <c r="D13" s="67" t="n">
        <v>3</v>
      </c>
      <c r="E13" s="68" t="n">
        <v>298</v>
      </c>
      <c r="F13" s="67" t="n">
        <v>74</v>
      </c>
      <c r="G13" s="69" t="n">
        <v>58</v>
      </c>
      <c r="H13" s="70" t="n">
        <f aca="false">SUM(G13/E13)</f>
        <v>0.194630872483221</v>
      </c>
      <c r="I13" s="71" t="n">
        <v>16.48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98</v>
      </c>
      <c r="F14" s="67" t="n">
        <v>18</v>
      </c>
      <c r="G14" s="69" t="n">
        <v>12</v>
      </c>
      <c r="H14" s="70" t="n">
        <f aca="false">SUM(G14/E14)</f>
        <v>0.122448979591837</v>
      </c>
      <c r="I14" s="71" t="n">
        <v>20.81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151</v>
      </c>
      <c r="F15" s="67" t="n">
        <v>42</v>
      </c>
      <c r="G15" s="69" t="n">
        <v>28</v>
      </c>
      <c r="H15" s="70" t="n">
        <f aca="false">SUM(G15/E15)</f>
        <v>0.185430463576159</v>
      </c>
      <c r="I15" s="71" t="n">
        <v>18.04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586</v>
      </c>
      <c r="F16" s="67" t="n">
        <v>154</v>
      </c>
      <c r="G16" s="69" t="n">
        <v>127</v>
      </c>
      <c r="H16" s="70" t="n">
        <f aca="false">SUM(G16/E16)</f>
        <v>0.216723549488055</v>
      </c>
      <c r="I16" s="71" t="n">
        <v>16.58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86</v>
      </c>
      <c r="F17" s="67" t="n">
        <v>34</v>
      </c>
      <c r="G17" s="69" t="n">
        <v>13</v>
      </c>
      <c r="H17" s="70" t="n">
        <f aca="false">SUM(G17/E17)</f>
        <v>0.151162790697674</v>
      </c>
      <c r="I17" s="71" t="n">
        <v>18.38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1</v>
      </c>
      <c r="C18" s="66" t="n">
        <v>1</v>
      </c>
      <c r="D18" s="67" t="n">
        <v>2</v>
      </c>
      <c r="E18" s="68" t="n">
        <v>290</v>
      </c>
      <c r="F18" s="67" t="n">
        <v>62</v>
      </c>
      <c r="G18" s="69" t="n">
        <v>38</v>
      </c>
      <c r="H18" s="70" t="n">
        <f aca="false">SUM(G18/E18)</f>
        <v>0.131034482758621</v>
      </c>
      <c r="I18" s="71" t="n">
        <v>21.1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227</v>
      </c>
      <c r="F19" s="67" t="n">
        <v>70</v>
      </c>
      <c r="G19" s="69" t="n">
        <v>38</v>
      </c>
      <c r="H19" s="70" t="n">
        <f aca="false">SUM(G19/E19)</f>
        <v>0.167400881057269</v>
      </c>
      <c r="I19" s="71" t="n">
        <v>16.99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0</v>
      </c>
      <c r="D20" s="67" t="n">
        <v>1</v>
      </c>
      <c r="E20" s="68" t="n">
        <v>303</v>
      </c>
      <c r="F20" s="67" t="n">
        <v>73</v>
      </c>
      <c r="G20" s="69" t="n">
        <v>57</v>
      </c>
      <c r="H20" s="70" t="n">
        <f aca="false">SUM(G20/E20)</f>
        <v>0.188118811881188</v>
      </c>
      <c r="I20" s="71" t="n">
        <v>12.84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636</v>
      </c>
      <c r="F21" s="67" t="n">
        <v>122</v>
      </c>
      <c r="G21" s="69" t="n">
        <v>161</v>
      </c>
      <c r="H21" s="70" t="n">
        <f aca="false">SUM(G21/E21)</f>
        <v>0.25314465408805</v>
      </c>
      <c r="I21" s="71" t="n">
        <v>20.11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2</v>
      </c>
      <c r="C22" s="66" t="n">
        <v>1</v>
      </c>
      <c r="D22" s="67" t="n">
        <v>3</v>
      </c>
      <c r="E22" s="68" t="n">
        <v>426</v>
      </c>
      <c r="F22" s="67" t="n">
        <v>94</v>
      </c>
      <c r="G22" s="69" t="n">
        <v>122</v>
      </c>
      <c r="H22" s="70" t="n">
        <f aca="false">SUM(G22/E22)</f>
        <v>0.286384976525822</v>
      </c>
      <c r="I22" s="71" t="n">
        <v>20.43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327</v>
      </c>
      <c r="F23" s="67" t="n">
        <v>91</v>
      </c>
      <c r="G23" s="69" t="n">
        <v>66</v>
      </c>
      <c r="H23" s="70" t="n">
        <f aca="false">SUM(G23/E23)</f>
        <v>0.201834862385321</v>
      </c>
      <c r="I23" s="71" t="n">
        <v>19.25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475</v>
      </c>
      <c r="F24" s="67" t="n">
        <v>131</v>
      </c>
      <c r="G24" s="69" t="n">
        <v>119</v>
      </c>
      <c r="H24" s="70" t="n">
        <f aca="false">SUM(G24/E24)</f>
        <v>0.250526315789474</v>
      </c>
      <c r="I24" s="71" t="n">
        <v>22.05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472</v>
      </c>
      <c r="F25" s="67" t="n">
        <v>119</v>
      </c>
      <c r="G25" s="69" t="n">
        <v>116</v>
      </c>
      <c r="H25" s="70" t="n">
        <f aca="false">SUM(G25/E25)</f>
        <v>0.245762711864407</v>
      </c>
      <c r="I25" s="71" t="n">
        <v>16.81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489</v>
      </c>
      <c r="F26" s="67" t="n">
        <v>103</v>
      </c>
      <c r="G26" s="69" t="n">
        <v>104</v>
      </c>
      <c r="H26" s="70" t="n">
        <f aca="false">SUM(G26/E26)</f>
        <v>0.212678936605317</v>
      </c>
      <c r="I26" s="71" t="n">
        <v>20.91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9</v>
      </c>
      <c r="C28" s="66" t="n">
        <f aca="false">SUM(C11:C27)</f>
        <v>15</v>
      </c>
      <c r="D28" s="67" t="n">
        <f aca="false">SUM(D11:D27)</f>
        <v>34</v>
      </c>
      <c r="E28" s="73" t="n">
        <v>5038</v>
      </c>
      <c r="F28" s="74" t="n">
        <v>1228</v>
      </c>
      <c r="G28" s="75" t="n">
        <v>1105</v>
      </c>
      <c r="H28" s="70" t="n">
        <f aca="false">SUM(G28/E28)</f>
        <v>0.219333068678047</v>
      </c>
      <c r="I28" s="71" t="n">
        <v>18.8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1 Quarter Ending December 31, 2010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17</v>
      </c>
      <c r="C10" s="102" t="n">
        <v>4</v>
      </c>
      <c r="D10" s="102" t="n">
        <v>60</v>
      </c>
      <c r="E10" s="102" t="n">
        <v>0</v>
      </c>
      <c r="F10" s="102" t="n">
        <v>34</v>
      </c>
      <c r="G10" s="102" t="n">
        <v>9</v>
      </c>
      <c r="H10" s="102" t="n">
        <v>26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45</v>
      </c>
      <c r="C11" s="102" t="n">
        <v>76</v>
      </c>
      <c r="D11" s="102" t="n">
        <v>164</v>
      </c>
      <c r="E11" s="102" t="n">
        <v>23</v>
      </c>
      <c r="F11" s="102" t="n">
        <v>165</v>
      </c>
      <c r="G11" s="102" t="n">
        <v>69</v>
      </c>
      <c r="H11" s="102" t="n">
        <v>55</v>
      </c>
      <c r="I11" s="102" t="n">
        <v>0</v>
      </c>
      <c r="J11" s="103" t="n">
        <v>13</v>
      </c>
    </row>
    <row r="12" customFormat="false" ht="15.75" hidden="false" customHeight="false" outlineLevel="0" collapsed="false">
      <c r="A12" s="101" t="s">
        <v>34</v>
      </c>
      <c r="B12" s="102" t="n">
        <v>104</v>
      </c>
      <c r="C12" s="102" t="n">
        <v>151</v>
      </c>
      <c r="D12" s="102" t="n">
        <v>119</v>
      </c>
      <c r="E12" s="102" t="n">
        <v>3</v>
      </c>
      <c r="F12" s="102" t="n">
        <v>228</v>
      </c>
      <c r="G12" s="102" t="n">
        <v>5</v>
      </c>
      <c r="H12" s="102" t="n">
        <v>45</v>
      </c>
      <c r="I12" s="102" t="n">
        <v>0</v>
      </c>
      <c r="J12" s="103" t="n">
        <v>8</v>
      </c>
    </row>
    <row r="13" customFormat="false" ht="15.75" hidden="false" customHeight="false" outlineLevel="0" collapsed="false">
      <c r="A13" s="101" t="s">
        <v>35</v>
      </c>
      <c r="B13" s="102" t="n">
        <v>22</v>
      </c>
      <c r="C13" s="102" t="n">
        <v>11</v>
      </c>
      <c r="D13" s="102" t="n">
        <v>20</v>
      </c>
      <c r="E13" s="102" t="n">
        <v>0</v>
      </c>
      <c r="F13" s="102" t="n">
        <v>83</v>
      </c>
      <c r="G13" s="102" t="n">
        <v>8</v>
      </c>
      <c r="H13" s="102" t="n">
        <v>26</v>
      </c>
      <c r="I13" s="102" t="n">
        <v>0</v>
      </c>
      <c r="J13" s="103" t="n">
        <v>2</v>
      </c>
    </row>
    <row r="14" customFormat="false" ht="15.75" hidden="false" customHeight="false" outlineLevel="0" collapsed="false">
      <c r="A14" s="101" t="s">
        <v>36</v>
      </c>
      <c r="B14" s="102" t="n">
        <v>52</v>
      </c>
      <c r="C14" s="102" t="n">
        <v>36</v>
      </c>
      <c r="D14" s="102" t="n">
        <v>126</v>
      </c>
      <c r="E14" s="102" t="n">
        <v>5</v>
      </c>
      <c r="F14" s="102" t="n">
        <v>93</v>
      </c>
      <c r="G14" s="102" t="n">
        <v>10</v>
      </c>
      <c r="H14" s="102" t="n">
        <v>7</v>
      </c>
      <c r="I14" s="102" t="n">
        <v>5</v>
      </c>
      <c r="J14" s="103" t="n">
        <v>8</v>
      </c>
    </row>
    <row r="15" customFormat="false" ht="15.75" hidden="false" customHeight="false" outlineLevel="0" collapsed="false">
      <c r="A15" s="101" t="s">
        <v>37</v>
      </c>
      <c r="B15" s="102" t="n">
        <v>215</v>
      </c>
      <c r="C15" s="102" t="n">
        <v>312</v>
      </c>
      <c r="D15" s="102" t="n">
        <v>457</v>
      </c>
      <c r="E15" s="102" t="n">
        <v>81</v>
      </c>
      <c r="F15" s="102" t="n">
        <v>402</v>
      </c>
      <c r="G15" s="102" t="n">
        <v>56</v>
      </c>
      <c r="H15" s="102" t="n">
        <v>94</v>
      </c>
      <c r="I15" s="102" t="n">
        <v>0</v>
      </c>
      <c r="J15" s="103" t="n">
        <v>3</v>
      </c>
    </row>
    <row r="16" customFormat="false" ht="15.75" hidden="false" customHeight="false" outlineLevel="0" collapsed="false">
      <c r="A16" s="101" t="s">
        <v>38</v>
      </c>
      <c r="B16" s="102" t="n">
        <v>26</v>
      </c>
      <c r="C16" s="102" t="n">
        <v>45</v>
      </c>
      <c r="D16" s="102" t="n">
        <v>78</v>
      </c>
      <c r="E16" s="102" t="n">
        <v>44</v>
      </c>
      <c r="F16" s="102" t="n">
        <v>57</v>
      </c>
      <c r="G16" s="102" t="n">
        <v>1</v>
      </c>
      <c r="H16" s="102" t="n">
        <v>50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77</v>
      </c>
      <c r="C17" s="102" t="n">
        <v>69</v>
      </c>
      <c r="D17" s="102" t="n">
        <v>48</v>
      </c>
      <c r="E17" s="102" t="n">
        <v>1</v>
      </c>
      <c r="F17" s="102" t="n">
        <v>257</v>
      </c>
      <c r="G17" s="102" t="n">
        <v>15</v>
      </c>
      <c r="H17" s="102" t="n">
        <v>55</v>
      </c>
      <c r="I17" s="102" t="n">
        <v>7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134</v>
      </c>
      <c r="C18" s="102" t="n">
        <v>29</v>
      </c>
      <c r="D18" s="102" t="n">
        <v>168</v>
      </c>
      <c r="E18" s="102" t="n">
        <v>1</v>
      </c>
      <c r="F18" s="102" t="n">
        <v>142</v>
      </c>
      <c r="G18" s="102" t="n">
        <v>8</v>
      </c>
      <c r="H18" s="102" t="n">
        <v>107</v>
      </c>
      <c r="I18" s="102" t="n">
        <v>0</v>
      </c>
      <c r="J18" s="103" t="n">
        <v>1</v>
      </c>
    </row>
    <row r="19" customFormat="false" ht="15.75" hidden="false" customHeight="false" outlineLevel="0" collapsed="false">
      <c r="A19" s="101" t="s">
        <v>41</v>
      </c>
      <c r="B19" s="102" t="n">
        <v>130</v>
      </c>
      <c r="C19" s="102" t="n">
        <v>102</v>
      </c>
      <c r="D19" s="102" t="n">
        <v>230</v>
      </c>
      <c r="E19" s="102" t="n">
        <v>0</v>
      </c>
      <c r="F19" s="102" t="n">
        <v>145</v>
      </c>
      <c r="G19" s="102" t="n">
        <v>38</v>
      </c>
      <c r="H19" s="102" t="n">
        <v>79</v>
      </c>
      <c r="I19" s="102" t="n">
        <v>0</v>
      </c>
      <c r="J19" s="103" t="n">
        <v>0</v>
      </c>
    </row>
    <row r="20" customFormat="false" ht="15.75" hidden="false" customHeight="false" outlineLevel="0" collapsed="false">
      <c r="A20" s="101" t="s">
        <v>42</v>
      </c>
      <c r="B20" s="102" t="n">
        <v>189</v>
      </c>
      <c r="C20" s="102" t="n">
        <v>152</v>
      </c>
      <c r="D20" s="102" t="n">
        <v>497</v>
      </c>
      <c r="E20" s="102" t="n">
        <v>0</v>
      </c>
      <c r="F20" s="102" t="n">
        <v>335</v>
      </c>
      <c r="G20" s="102" t="n">
        <v>61</v>
      </c>
      <c r="H20" s="102" t="n">
        <v>114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38</v>
      </c>
      <c r="C21" s="102" t="n">
        <v>161</v>
      </c>
      <c r="D21" s="102" t="n">
        <v>194</v>
      </c>
      <c r="E21" s="102" t="n">
        <v>2</v>
      </c>
      <c r="F21" s="102" t="n">
        <v>193</v>
      </c>
      <c r="G21" s="102" t="n">
        <v>15</v>
      </c>
      <c r="H21" s="102" t="n">
        <v>203</v>
      </c>
      <c r="I21" s="102" t="n">
        <v>8</v>
      </c>
      <c r="J21" s="103" t="n">
        <v>7</v>
      </c>
    </row>
    <row r="22" customFormat="false" ht="15.75" hidden="false" customHeight="false" outlineLevel="0" collapsed="false">
      <c r="A22" s="101" t="s">
        <v>44</v>
      </c>
      <c r="B22" s="102" t="n">
        <v>130</v>
      </c>
      <c r="C22" s="102" t="n">
        <v>104</v>
      </c>
      <c r="D22" s="102" t="n">
        <v>184</v>
      </c>
      <c r="E22" s="102" t="n">
        <v>0</v>
      </c>
      <c r="F22" s="102" t="n">
        <v>210</v>
      </c>
      <c r="G22" s="102" t="n">
        <v>11</v>
      </c>
      <c r="H22" s="102" t="n">
        <v>44</v>
      </c>
      <c r="I22" s="102" t="n">
        <v>7</v>
      </c>
      <c r="J22" s="103" t="n">
        <v>31</v>
      </c>
    </row>
    <row r="23" customFormat="false" ht="15.75" hidden="false" customHeight="false" outlineLevel="0" collapsed="false">
      <c r="A23" s="101" t="s">
        <v>45</v>
      </c>
      <c r="B23" s="102" t="n">
        <v>235</v>
      </c>
      <c r="C23" s="102" t="n">
        <v>129</v>
      </c>
      <c r="D23" s="102" t="n">
        <v>294</v>
      </c>
      <c r="E23" s="102" t="n">
        <v>2</v>
      </c>
      <c r="F23" s="102" t="n">
        <v>266</v>
      </c>
      <c r="G23" s="102" t="n">
        <v>52</v>
      </c>
      <c r="H23" s="102" t="n">
        <v>139</v>
      </c>
      <c r="I23" s="102" t="n">
        <v>0</v>
      </c>
      <c r="J23" s="103" t="n">
        <v>2</v>
      </c>
    </row>
    <row r="24" customFormat="false" ht="15.75" hidden="false" customHeight="false" outlineLevel="0" collapsed="false">
      <c r="A24" s="101" t="s">
        <v>46</v>
      </c>
      <c r="B24" s="102" t="n">
        <v>152</v>
      </c>
      <c r="C24" s="102" t="n">
        <v>217</v>
      </c>
      <c r="D24" s="102" t="n">
        <v>218</v>
      </c>
      <c r="E24" s="102" t="n">
        <v>31</v>
      </c>
      <c r="F24" s="102" t="n">
        <v>359</v>
      </c>
      <c r="G24" s="102" t="n">
        <v>136</v>
      </c>
      <c r="H24" s="102" t="n">
        <v>214</v>
      </c>
      <c r="I24" s="102" t="n">
        <v>0</v>
      </c>
      <c r="J24" s="103" t="n">
        <v>23</v>
      </c>
    </row>
    <row r="25" customFormat="false" ht="15.75" hidden="false" customHeight="false" outlineLevel="0" collapsed="false">
      <c r="A25" s="101" t="s">
        <v>47</v>
      </c>
      <c r="B25" s="102" t="n">
        <v>165</v>
      </c>
      <c r="C25" s="102" t="n">
        <v>227</v>
      </c>
      <c r="D25" s="102" t="n">
        <v>392</v>
      </c>
      <c r="E25" s="102" t="n">
        <v>19</v>
      </c>
      <c r="F25" s="102" t="n">
        <v>261</v>
      </c>
      <c r="G25" s="102" t="n">
        <v>200</v>
      </c>
      <c r="H25" s="102" t="n">
        <v>159</v>
      </c>
      <c r="I25" s="102" t="n">
        <v>1</v>
      </c>
      <c r="J25" s="103" t="n">
        <v>9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1825</v>
      </c>
      <c r="C27" s="102" t="n">
        <v>1804</v>
      </c>
      <c r="D27" s="102" t="n">
        <v>3198</v>
      </c>
      <c r="E27" s="102" t="n">
        <v>212</v>
      </c>
      <c r="F27" s="102" t="n">
        <v>3178</v>
      </c>
      <c r="G27" s="102" t="n">
        <v>128</v>
      </c>
      <c r="H27" s="102" t="n">
        <v>1409</v>
      </c>
      <c r="I27" s="102" t="n">
        <v>28</v>
      </c>
      <c r="J27" s="103" t="n">
        <v>107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1-01-10T18:02:02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7677181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  <property fmtid="{D5CDD505-2E9C-101B-9397-08002B2CF9AE}" pid="6" name="_PreviousAdHocReviewCycleID">
    <vt:r8>-1706198909</vt:r8>
  </property>
</Properties>
</file>