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2 Quarter Ending March 31, 2012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3/31/2012</t>
  </si>
  <si>
    <t xml:space="preserve"> TAB 4 - VETERANS ACTIVITY REPORT</t>
  </si>
  <si>
    <t xml:space="preserve"> FY12 Quarter Ending March 31, 2012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247</v>
      </c>
      <c r="F11" s="67" t="n">
        <v>52</v>
      </c>
      <c r="G11" s="69" t="n">
        <v>51</v>
      </c>
      <c r="H11" s="70" t="n">
        <f aca="false">SUM(G11/E11)</f>
        <v>0.206477732793522</v>
      </c>
      <c r="I11" s="71" t="n">
        <v>13.55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539</v>
      </c>
      <c r="F12" s="67" t="n">
        <v>97</v>
      </c>
      <c r="G12" s="69" t="n">
        <v>57</v>
      </c>
      <c r="H12" s="70" t="n">
        <f aca="false">SUM(G12/E12)</f>
        <v>0.105751391465677</v>
      </c>
      <c r="I12" s="71" t="n">
        <v>19.09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266</v>
      </c>
      <c r="F13" s="67" t="n">
        <v>100</v>
      </c>
      <c r="G13" s="69" t="n">
        <v>46</v>
      </c>
      <c r="H13" s="70" t="n">
        <f aca="false">SUM(G13/E13)</f>
        <v>0.172932330827068</v>
      </c>
      <c r="I13" s="71" t="n">
        <v>16.99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37</v>
      </c>
      <c r="F14" s="67" t="n">
        <v>6</v>
      </c>
      <c r="G14" s="69" t="n">
        <v>3</v>
      </c>
      <c r="H14" s="70" t="n">
        <f aca="false">SUM(G14/E14)</f>
        <v>0.0810810810810811</v>
      </c>
      <c r="I14" s="71" t="n">
        <v>11.5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45</v>
      </c>
      <c r="F15" s="67" t="n">
        <v>46</v>
      </c>
      <c r="G15" s="69" t="n">
        <v>17</v>
      </c>
      <c r="H15" s="70" t="n">
        <f aca="false">SUM(G15/E15)</f>
        <v>0.117241379310345</v>
      </c>
      <c r="I15" s="71" t="n">
        <v>16.06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726</v>
      </c>
      <c r="F16" s="67" t="n">
        <v>231</v>
      </c>
      <c r="G16" s="69" t="n">
        <v>183</v>
      </c>
      <c r="H16" s="70" t="n">
        <f aca="false">SUM(G16/E16)</f>
        <v>0.252066115702479</v>
      </c>
      <c r="I16" s="71" t="n">
        <v>17.49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255</v>
      </c>
      <c r="F17" s="67" t="n">
        <v>107</v>
      </c>
      <c r="G17" s="69" t="n">
        <v>36</v>
      </c>
      <c r="H17" s="70" t="n">
        <f aca="false">SUM(G17/E17)</f>
        <v>0.141176470588235</v>
      </c>
      <c r="I17" s="71" t="n">
        <v>15.89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325</v>
      </c>
      <c r="F18" s="67" t="n">
        <v>90</v>
      </c>
      <c r="G18" s="69" t="n">
        <v>80</v>
      </c>
      <c r="H18" s="70" t="n">
        <f aca="false">SUM(G18/E18)</f>
        <v>0.246153846153846</v>
      </c>
      <c r="I18" s="71" t="n">
        <v>21.12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312</v>
      </c>
      <c r="F19" s="67" t="n">
        <v>103</v>
      </c>
      <c r="G19" s="69" t="n">
        <v>64</v>
      </c>
      <c r="H19" s="70" t="n">
        <f aca="false">SUM(G19/E19)</f>
        <v>0.205128205128205</v>
      </c>
      <c r="I19" s="71" t="n">
        <v>18.86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221</v>
      </c>
      <c r="F20" s="67" t="n">
        <v>73</v>
      </c>
      <c r="G20" s="69" t="n">
        <v>56</v>
      </c>
      <c r="H20" s="70" t="n">
        <f aca="false">SUM(G20/E20)</f>
        <v>0.253393665158371</v>
      </c>
      <c r="I20" s="71" t="n">
        <v>13.89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466</v>
      </c>
      <c r="F21" s="67" t="n">
        <v>130</v>
      </c>
      <c r="G21" s="69" t="n">
        <v>184</v>
      </c>
      <c r="H21" s="70" t="n">
        <f aca="false">SUM(G21/E21)</f>
        <v>0.394849785407725</v>
      </c>
      <c r="I21" s="71" t="n">
        <v>22.49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511</v>
      </c>
      <c r="F22" s="67" t="n">
        <v>144</v>
      </c>
      <c r="G22" s="69" t="n">
        <v>120</v>
      </c>
      <c r="H22" s="70" t="n">
        <f aca="false">SUM(G22/E22)</f>
        <v>0.234833659491194</v>
      </c>
      <c r="I22" s="71" t="n">
        <v>19.95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522</v>
      </c>
      <c r="F23" s="67" t="n">
        <v>215</v>
      </c>
      <c r="G23" s="69" t="n">
        <v>82</v>
      </c>
      <c r="H23" s="70" t="n">
        <f aca="false">SUM(G23/E23)</f>
        <v>0.157088122605364</v>
      </c>
      <c r="I23" s="71" t="n">
        <v>21.17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533</v>
      </c>
      <c r="F24" s="67" t="n">
        <v>199</v>
      </c>
      <c r="G24" s="69" t="n">
        <v>155</v>
      </c>
      <c r="H24" s="70" t="n">
        <f aca="false">SUM(G24/E24)</f>
        <v>0.290806754221388</v>
      </c>
      <c r="I24" s="71" t="n">
        <v>20.6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429</v>
      </c>
      <c r="F25" s="67" t="n">
        <v>127</v>
      </c>
      <c r="G25" s="69" t="n">
        <v>83</v>
      </c>
      <c r="H25" s="70" t="n">
        <f aca="false">SUM(G25/E25)</f>
        <v>0.193473193473193</v>
      </c>
      <c r="I25" s="71" t="n">
        <v>18.09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366</v>
      </c>
      <c r="F26" s="67" t="n">
        <v>100</v>
      </c>
      <c r="G26" s="69" t="n">
        <v>71</v>
      </c>
      <c r="H26" s="70" t="n">
        <f aca="false">SUM(G26/E26)</f>
        <v>0.193989071038251</v>
      </c>
      <c r="I26" s="71" t="n">
        <v>18.16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5617</v>
      </c>
      <c r="F28" s="74" t="n">
        <v>1773</v>
      </c>
      <c r="G28" s="75" t="n">
        <v>1284</v>
      </c>
      <c r="H28" s="70" t="n">
        <f aca="false">SUM(G28/E28)</f>
        <v>0.228591774968845</v>
      </c>
      <c r="I28" s="71" t="n">
        <v>19.03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2 Quarter Ending March 31, 201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29</v>
      </c>
      <c r="C10" s="102" t="n">
        <v>145</v>
      </c>
      <c r="D10" s="102" t="n">
        <v>112</v>
      </c>
      <c r="E10" s="102" t="n">
        <v>1</v>
      </c>
      <c r="F10" s="102" t="n">
        <v>122</v>
      </c>
      <c r="G10" s="102" t="n">
        <v>16</v>
      </c>
      <c r="H10" s="102" t="n">
        <v>113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91</v>
      </c>
      <c r="C11" s="102" t="n">
        <v>161</v>
      </c>
      <c r="D11" s="102" t="n">
        <v>368</v>
      </c>
      <c r="E11" s="102" t="n">
        <v>66</v>
      </c>
      <c r="F11" s="102" t="n">
        <v>412</v>
      </c>
      <c r="G11" s="102" t="n">
        <v>150</v>
      </c>
      <c r="H11" s="102" t="n">
        <v>88</v>
      </c>
      <c r="I11" s="102" t="n">
        <v>0</v>
      </c>
      <c r="J11" s="103" t="n">
        <v>33</v>
      </c>
    </row>
    <row r="12" customFormat="false" ht="15.75" hidden="false" customHeight="false" outlineLevel="0" collapsed="false">
      <c r="A12" s="101" t="s">
        <v>34</v>
      </c>
      <c r="B12" s="102" t="n">
        <v>141</v>
      </c>
      <c r="C12" s="102" t="n">
        <v>125</v>
      </c>
      <c r="D12" s="102" t="n">
        <v>131</v>
      </c>
      <c r="E12" s="102" t="n">
        <v>5</v>
      </c>
      <c r="F12" s="102" t="n">
        <v>171</v>
      </c>
      <c r="G12" s="102" t="n">
        <v>5</v>
      </c>
      <c r="H12" s="102" t="n">
        <v>38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101" t="s">
        <v>35</v>
      </c>
      <c r="B13" s="102" t="n">
        <v>14</v>
      </c>
      <c r="C13" s="102" t="n">
        <v>4</v>
      </c>
      <c r="D13" s="102" t="n">
        <v>16</v>
      </c>
      <c r="E13" s="102" t="n">
        <v>1</v>
      </c>
      <c r="F13" s="102" t="n">
        <v>24</v>
      </c>
      <c r="G13" s="102" t="n">
        <v>1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38</v>
      </c>
      <c r="C14" s="102" t="n">
        <v>44</v>
      </c>
      <c r="D14" s="102" t="n">
        <v>117</v>
      </c>
      <c r="E14" s="102" t="n">
        <v>0</v>
      </c>
      <c r="F14" s="102" t="n">
        <v>58</v>
      </c>
      <c r="G14" s="102" t="n">
        <v>31</v>
      </c>
      <c r="H14" s="102" t="n">
        <v>19</v>
      </c>
      <c r="I14" s="102" t="n">
        <v>3</v>
      </c>
      <c r="J14" s="103" t="n">
        <v>5</v>
      </c>
    </row>
    <row r="15" customFormat="false" ht="15.75" hidden="false" customHeight="false" outlineLevel="0" collapsed="false">
      <c r="A15" s="101" t="s">
        <v>37</v>
      </c>
      <c r="B15" s="102" t="n">
        <v>288</v>
      </c>
      <c r="C15" s="102" t="n">
        <v>466</v>
      </c>
      <c r="D15" s="102" t="n">
        <v>508</v>
      </c>
      <c r="E15" s="102" t="n">
        <v>92</v>
      </c>
      <c r="F15" s="102" t="n">
        <v>510</v>
      </c>
      <c r="G15" s="102" t="n">
        <v>38</v>
      </c>
      <c r="H15" s="102" t="n">
        <v>169</v>
      </c>
      <c r="I15" s="102" t="n">
        <v>1</v>
      </c>
      <c r="J15" s="103" t="n">
        <v>6</v>
      </c>
    </row>
    <row r="16" customFormat="false" ht="15.75" hidden="false" customHeight="false" outlineLevel="0" collapsed="false">
      <c r="A16" s="101" t="s">
        <v>38</v>
      </c>
      <c r="B16" s="102" t="n">
        <v>135</v>
      </c>
      <c r="C16" s="102" t="n">
        <v>136</v>
      </c>
      <c r="D16" s="102" t="n">
        <v>232</v>
      </c>
      <c r="E16" s="102" t="n">
        <v>61</v>
      </c>
      <c r="F16" s="102" t="n">
        <v>181</v>
      </c>
      <c r="G16" s="102" t="n">
        <v>46</v>
      </c>
      <c r="H16" s="102" t="n">
        <v>77</v>
      </c>
      <c r="I16" s="102" t="n">
        <v>1</v>
      </c>
      <c r="J16" s="103" t="n">
        <v>12</v>
      </c>
    </row>
    <row r="17" customFormat="false" ht="15.75" hidden="false" customHeight="false" outlineLevel="0" collapsed="false">
      <c r="A17" s="101" t="s">
        <v>39</v>
      </c>
      <c r="B17" s="102" t="n">
        <v>76</v>
      </c>
      <c r="C17" s="102" t="n">
        <v>91</v>
      </c>
      <c r="D17" s="102" t="n">
        <v>91</v>
      </c>
      <c r="E17" s="102" t="n">
        <v>0</v>
      </c>
      <c r="F17" s="102" t="n">
        <v>272</v>
      </c>
      <c r="G17" s="102" t="n">
        <v>5</v>
      </c>
      <c r="H17" s="102" t="n">
        <v>66</v>
      </c>
      <c r="I17" s="102" t="n">
        <v>3</v>
      </c>
      <c r="J17" s="103" t="n">
        <v>1</v>
      </c>
    </row>
    <row r="18" customFormat="false" ht="15.75" hidden="false" customHeight="false" outlineLevel="0" collapsed="false">
      <c r="A18" s="101" t="s">
        <v>40</v>
      </c>
      <c r="B18" s="102" t="n">
        <v>199</v>
      </c>
      <c r="C18" s="102" t="n">
        <v>50</v>
      </c>
      <c r="D18" s="102" t="n">
        <v>191</v>
      </c>
      <c r="E18" s="102" t="n">
        <v>1</v>
      </c>
      <c r="F18" s="102" t="n">
        <v>286</v>
      </c>
      <c r="G18" s="102" t="n">
        <v>20</v>
      </c>
      <c r="H18" s="102" t="n">
        <v>91</v>
      </c>
      <c r="I18" s="102" t="n">
        <v>1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132</v>
      </c>
      <c r="C19" s="102" t="n">
        <v>101</v>
      </c>
      <c r="D19" s="102" t="n">
        <v>107</v>
      </c>
      <c r="E19" s="102" t="n">
        <v>0</v>
      </c>
      <c r="F19" s="102" t="n">
        <v>135</v>
      </c>
      <c r="G19" s="102" t="n">
        <v>8</v>
      </c>
      <c r="H19" s="102" t="n">
        <v>85</v>
      </c>
      <c r="I19" s="102" t="n">
        <v>0</v>
      </c>
      <c r="J19" s="103" t="n">
        <v>5</v>
      </c>
    </row>
    <row r="20" customFormat="false" ht="15.75" hidden="false" customHeight="false" outlineLevel="0" collapsed="false">
      <c r="A20" s="101" t="s">
        <v>42</v>
      </c>
      <c r="B20" s="102" t="n">
        <v>175</v>
      </c>
      <c r="C20" s="102" t="n">
        <v>102</v>
      </c>
      <c r="D20" s="102" t="n">
        <v>313</v>
      </c>
      <c r="E20" s="102" t="n">
        <v>0</v>
      </c>
      <c r="F20" s="102" t="n">
        <v>297</v>
      </c>
      <c r="G20" s="102" t="n">
        <v>56</v>
      </c>
      <c r="H20" s="102" t="n">
        <v>103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98</v>
      </c>
      <c r="C21" s="102" t="n">
        <v>123</v>
      </c>
      <c r="D21" s="102" t="n">
        <v>223</v>
      </c>
      <c r="E21" s="102" t="n">
        <v>32</v>
      </c>
      <c r="F21" s="102" t="n">
        <v>222</v>
      </c>
      <c r="G21" s="102" t="n">
        <v>25</v>
      </c>
      <c r="H21" s="102" t="n">
        <v>250</v>
      </c>
      <c r="I21" s="102" t="n">
        <v>1</v>
      </c>
      <c r="J21" s="103" t="n">
        <v>22</v>
      </c>
    </row>
    <row r="22" customFormat="false" ht="15.75" hidden="false" customHeight="false" outlineLevel="0" collapsed="false">
      <c r="A22" s="101" t="s">
        <v>44</v>
      </c>
      <c r="B22" s="102" t="n">
        <v>219</v>
      </c>
      <c r="C22" s="102" t="n">
        <v>212</v>
      </c>
      <c r="D22" s="102" t="n">
        <v>376</v>
      </c>
      <c r="E22" s="102" t="n">
        <v>71</v>
      </c>
      <c r="F22" s="102" t="n">
        <v>461</v>
      </c>
      <c r="G22" s="102" t="n">
        <v>133</v>
      </c>
      <c r="H22" s="102" t="n">
        <v>218</v>
      </c>
      <c r="I22" s="102" t="n">
        <v>7</v>
      </c>
      <c r="J22" s="103" t="n">
        <v>19</v>
      </c>
    </row>
    <row r="23" customFormat="false" ht="15.75" hidden="false" customHeight="false" outlineLevel="0" collapsed="false">
      <c r="A23" s="101" t="s">
        <v>45</v>
      </c>
      <c r="B23" s="102" t="n">
        <v>213</v>
      </c>
      <c r="C23" s="102" t="n">
        <v>266</v>
      </c>
      <c r="D23" s="102" t="n">
        <v>293</v>
      </c>
      <c r="E23" s="102" t="n">
        <v>1</v>
      </c>
      <c r="F23" s="102" t="n">
        <v>368</v>
      </c>
      <c r="G23" s="102" t="n">
        <v>71</v>
      </c>
      <c r="H23" s="102" t="n">
        <v>134</v>
      </c>
      <c r="I23" s="102" t="n">
        <v>4</v>
      </c>
      <c r="J23" s="103" t="n">
        <v>7</v>
      </c>
    </row>
    <row r="24" customFormat="false" ht="15.75" hidden="false" customHeight="false" outlineLevel="0" collapsed="false">
      <c r="A24" s="101" t="s">
        <v>46</v>
      </c>
      <c r="B24" s="102" t="n">
        <v>139</v>
      </c>
      <c r="C24" s="102" t="n">
        <v>148</v>
      </c>
      <c r="D24" s="102" t="n">
        <v>191</v>
      </c>
      <c r="E24" s="102" t="n">
        <v>15</v>
      </c>
      <c r="F24" s="102" t="n">
        <v>330</v>
      </c>
      <c r="G24" s="102" t="n">
        <v>45</v>
      </c>
      <c r="H24" s="102" t="n">
        <v>212</v>
      </c>
      <c r="I24" s="102" t="n">
        <v>0</v>
      </c>
      <c r="J24" s="103" t="n">
        <v>25</v>
      </c>
    </row>
    <row r="25" customFormat="false" ht="15.75" hidden="false" customHeight="false" outlineLevel="0" collapsed="false">
      <c r="A25" s="101" t="s">
        <v>47</v>
      </c>
      <c r="B25" s="102" t="n">
        <v>158</v>
      </c>
      <c r="C25" s="102" t="n">
        <v>219</v>
      </c>
      <c r="D25" s="102" t="n">
        <v>291</v>
      </c>
      <c r="E25" s="102" t="n">
        <v>0</v>
      </c>
      <c r="F25" s="102" t="n">
        <v>249</v>
      </c>
      <c r="G25" s="102" t="n">
        <v>85</v>
      </c>
      <c r="H25" s="102" t="n">
        <v>193</v>
      </c>
      <c r="I25" s="102" t="n">
        <v>0</v>
      </c>
      <c r="J25" s="103" t="n">
        <v>9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2225</v>
      </c>
      <c r="C27" s="102" t="n">
        <v>2365</v>
      </c>
      <c r="D27" s="102" t="n">
        <v>3449</v>
      </c>
      <c r="E27" s="102" t="n">
        <v>340</v>
      </c>
      <c r="F27" s="102" t="n">
        <v>3948</v>
      </c>
      <c r="G27" s="102" t="n">
        <v>93</v>
      </c>
      <c r="H27" s="102" t="n">
        <v>1833</v>
      </c>
      <c r="I27" s="102" t="n">
        <v>21</v>
      </c>
      <c r="J27" s="103" t="n">
        <v>147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2-04-17T13:57:00Z</dcterms:modified>
  <cp:revision>0</cp:revision>
  <dc:subject/>
  <dc:title>Veteran Summary</dc:title>
</cp:coreProperties>
</file>