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TAB 4</t>
  </si>
  <si>
    <t xml:space="preserve">VETERANS ACTIVITY REPORT</t>
  </si>
  <si>
    <t xml:space="preserve">LVER/DVOP Grants Summary by WIB Area</t>
  </si>
  <si>
    <t xml:space="preserve">FY10 Quarter Ending September 30, 2009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Workforce Development, Division of Career Services</t>
  </si>
  <si>
    <t xml:space="preserve">MOSES Report Date: 10/6/2009</t>
  </si>
  <si>
    <t xml:space="preserve"> TAB 4 - VETERANS ACTIVITY REPORT</t>
  </si>
  <si>
    <t xml:space="preserve"> FY10 Quarter Ending September 30, 2009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1*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1+1*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Statewide All Offices**</t>
  </si>
  <si>
    <t xml:space="preserve">* Vacancy</t>
  </si>
  <si>
    <t xml:space="preserve">** 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16 WI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2</v>
      </c>
      <c r="C11" s="66" t="n">
        <v>1</v>
      </c>
      <c r="D11" s="67" t="n">
        <v>3</v>
      </c>
      <c r="E11" s="68" t="n">
        <v>107</v>
      </c>
      <c r="F11" s="67" t="n">
        <v>19</v>
      </c>
      <c r="G11" s="69" t="n">
        <v>16</v>
      </c>
      <c r="H11" s="70" t="n">
        <f aca="false">SUM(G11/E11)</f>
        <v>0.149532710280374</v>
      </c>
      <c r="I11" s="71" t="n">
        <v>11.68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2</v>
      </c>
      <c r="C12" s="66" t="n">
        <v>2</v>
      </c>
      <c r="D12" s="67" t="n">
        <v>4</v>
      </c>
      <c r="E12" s="68" t="n">
        <v>119</v>
      </c>
      <c r="F12" s="67" t="n">
        <v>22</v>
      </c>
      <c r="G12" s="69" t="n">
        <v>17</v>
      </c>
      <c r="H12" s="70" t="n">
        <f aca="false">SUM(G12/E12)</f>
        <v>0.142857142857143</v>
      </c>
      <c r="I12" s="71" t="n">
        <v>12.78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1</v>
      </c>
      <c r="C13" s="66" t="n">
        <v>2</v>
      </c>
      <c r="D13" s="67" t="n">
        <v>3</v>
      </c>
      <c r="E13" s="68" t="n">
        <v>188</v>
      </c>
      <c r="F13" s="67" t="n">
        <v>36</v>
      </c>
      <c r="G13" s="69" t="n">
        <v>9</v>
      </c>
      <c r="H13" s="70" t="n">
        <f aca="false">SUM(G13/E13)</f>
        <v>0.0478723404255319</v>
      </c>
      <c r="I13" s="71" t="n">
        <v>22.16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1</v>
      </c>
      <c r="C14" s="66" t="n">
        <v>0</v>
      </c>
      <c r="D14" s="67" t="n">
        <v>1</v>
      </c>
      <c r="E14" s="68" t="n">
        <v>49</v>
      </c>
      <c r="F14" s="67" t="n">
        <v>5</v>
      </c>
      <c r="G14" s="69" t="n">
        <v>4</v>
      </c>
      <c r="H14" s="70" t="n">
        <f aca="false">SUM(G14/E14)</f>
        <v>0.0816326530612245</v>
      </c>
      <c r="I14" s="71" t="n">
        <v>10.49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s">
        <v>37</v>
      </c>
      <c r="C15" s="66" t="s">
        <v>37</v>
      </c>
      <c r="D15" s="67" t="n">
        <v>2</v>
      </c>
      <c r="E15" s="68" t="n">
        <v>74</v>
      </c>
      <c r="F15" s="67" t="n">
        <v>12</v>
      </c>
      <c r="G15" s="69" t="n">
        <v>11</v>
      </c>
      <c r="H15" s="70" t="n">
        <f aca="false">SUM(G15/E15)</f>
        <v>0.148648648648649</v>
      </c>
      <c r="I15" s="71" t="n">
        <v>15.72</v>
      </c>
      <c r="J15" s="57"/>
      <c r="K15" s="53"/>
    </row>
    <row r="16" customFormat="false" ht="15.75" hidden="false" customHeight="false" outlineLevel="0" collapsed="false">
      <c r="A16" s="64" t="s">
        <v>38</v>
      </c>
      <c r="B16" s="65" t="n">
        <v>4</v>
      </c>
      <c r="C16" s="66" t="n">
        <v>1</v>
      </c>
      <c r="D16" s="67" t="n">
        <v>5</v>
      </c>
      <c r="E16" s="68" t="n">
        <v>434</v>
      </c>
      <c r="F16" s="67" t="n">
        <v>48</v>
      </c>
      <c r="G16" s="69" t="n">
        <v>70</v>
      </c>
      <c r="H16" s="70" t="n">
        <f aca="false">SUM(G16/E16)</f>
        <v>0.161290322580645</v>
      </c>
      <c r="I16" s="71" t="n">
        <v>16.38</v>
      </c>
      <c r="J16" s="57"/>
      <c r="K16" s="53"/>
    </row>
    <row r="17" customFormat="false" ht="15.75" hidden="false" customHeight="false" outlineLevel="0" collapsed="false">
      <c r="A17" s="64" t="s">
        <v>39</v>
      </c>
      <c r="B17" s="65" t="n">
        <v>1</v>
      </c>
      <c r="C17" s="66" t="n">
        <v>1</v>
      </c>
      <c r="D17" s="67" t="n">
        <v>2</v>
      </c>
      <c r="E17" s="68" t="n">
        <v>57</v>
      </c>
      <c r="F17" s="67" t="n">
        <v>7</v>
      </c>
      <c r="G17" s="69" t="n">
        <v>7</v>
      </c>
      <c r="H17" s="70" t="n">
        <f aca="false">SUM(G17/E17)</f>
        <v>0.12280701754386</v>
      </c>
      <c r="I17" s="71" t="n">
        <v>14.57</v>
      </c>
      <c r="J17" s="57"/>
      <c r="K17" s="53"/>
    </row>
    <row r="18" customFormat="false" ht="15.75" hidden="false" customHeight="false" outlineLevel="0" collapsed="false">
      <c r="A18" s="64" t="s">
        <v>40</v>
      </c>
      <c r="B18" s="65" t="n">
        <v>1</v>
      </c>
      <c r="C18" s="66" t="n">
        <v>1</v>
      </c>
      <c r="D18" s="67" t="n">
        <v>2</v>
      </c>
      <c r="E18" s="68" t="n">
        <v>229</v>
      </c>
      <c r="F18" s="67" t="n">
        <v>30</v>
      </c>
      <c r="G18" s="69" t="n">
        <v>15</v>
      </c>
      <c r="H18" s="70" t="n">
        <f aca="false">SUM(G18/E18)</f>
        <v>0.0655021834061135</v>
      </c>
      <c r="I18" s="71" t="n">
        <v>20.64</v>
      </c>
      <c r="J18" s="57"/>
      <c r="K18" s="53"/>
    </row>
    <row r="19" customFormat="false" ht="15.75" hidden="false" customHeight="false" outlineLevel="0" collapsed="false">
      <c r="A19" s="64" t="s">
        <v>41</v>
      </c>
      <c r="B19" s="65" t="n">
        <v>1</v>
      </c>
      <c r="C19" s="66" t="n">
        <v>1</v>
      </c>
      <c r="D19" s="67" t="n">
        <v>2</v>
      </c>
      <c r="E19" s="68" t="n">
        <v>101</v>
      </c>
      <c r="F19" s="67" t="n">
        <v>21</v>
      </c>
      <c r="G19" s="69" t="n">
        <v>12</v>
      </c>
      <c r="H19" s="70" t="n">
        <f aca="false">SUM(G19/E19)</f>
        <v>0.118811881188119</v>
      </c>
      <c r="I19" s="71" t="n">
        <v>19.99</v>
      </c>
      <c r="J19" s="57"/>
      <c r="K19" s="53"/>
    </row>
    <row r="20" customFormat="false" ht="15.75" hidden="false" customHeight="false" outlineLevel="0" collapsed="false">
      <c r="A20" s="64" t="s">
        <v>42</v>
      </c>
      <c r="B20" s="65" t="n">
        <v>1</v>
      </c>
      <c r="C20" s="66" t="n">
        <v>1</v>
      </c>
      <c r="D20" s="67" t="n">
        <v>2</v>
      </c>
      <c r="E20" s="68" t="n">
        <v>192</v>
      </c>
      <c r="F20" s="67" t="n">
        <v>42</v>
      </c>
      <c r="G20" s="69" t="n">
        <v>20</v>
      </c>
      <c r="H20" s="70" t="n">
        <f aca="false">SUM(G20/E20)</f>
        <v>0.104166666666667</v>
      </c>
      <c r="I20" s="71" t="n">
        <v>13.49</v>
      </c>
      <c r="J20" s="57"/>
      <c r="K20" s="53"/>
    </row>
    <row r="21" customFormat="false" ht="15.75" hidden="false" customHeight="false" outlineLevel="0" collapsed="false">
      <c r="A21" s="64" t="s">
        <v>43</v>
      </c>
      <c r="B21" s="65" t="s">
        <v>44</v>
      </c>
      <c r="C21" s="66" t="n">
        <v>0</v>
      </c>
      <c r="D21" s="67" t="n">
        <v>2</v>
      </c>
      <c r="E21" s="68" t="n">
        <v>356</v>
      </c>
      <c r="F21" s="67" t="n">
        <v>22</v>
      </c>
      <c r="G21" s="69" t="n">
        <v>74</v>
      </c>
      <c r="H21" s="70" t="n">
        <f aca="false">SUM(G21/E21)</f>
        <v>0.207865168539326</v>
      </c>
      <c r="I21" s="71" t="n">
        <v>19.73</v>
      </c>
      <c r="J21" s="57"/>
      <c r="K21" s="53"/>
    </row>
    <row r="22" customFormat="false" ht="15.75" hidden="false" customHeight="false" outlineLevel="0" collapsed="false">
      <c r="A22" s="64" t="s">
        <v>45</v>
      </c>
      <c r="B22" s="65" t="n">
        <v>2</v>
      </c>
      <c r="C22" s="66" t="n">
        <v>1</v>
      </c>
      <c r="D22" s="67" t="n">
        <v>3</v>
      </c>
      <c r="E22" s="68" t="n">
        <v>302</v>
      </c>
      <c r="F22" s="67" t="n">
        <v>39</v>
      </c>
      <c r="G22" s="69" t="n">
        <v>39</v>
      </c>
      <c r="H22" s="70" t="n">
        <f aca="false">SUM(G22/E22)</f>
        <v>0.129139072847682</v>
      </c>
      <c r="I22" s="71" t="n">
        <v>20.25</v>
      </c>
      <c r="J22" s="57"/>
      <c r="K22" s="53"/>
    </row>
    <row r="23" customFormat="false" ht="15.75" hidden="false" customHeight="false" outlineLevel="0" collapsed="false">
      <c r="A23" s="64" t="s">
        <v>46</v>
      </c>
      <c r="B23" s="65" t="n">
        <v>1</v>
      </c>
      <c r="C23" s="66" t="n">
        <v>2</v>
      </c>
      <c r="D23" s="67" t="n">
        <v>3</v>
      </c>
      <c r="E23" s="68" t="n">
        <v>138</v>
      </c>
      <c r="F23" s="67" t="n">
        <v>15</v>
      </c>
      <c r="G23" s="69" t="n">
        <v>12</v>
      </c>
      <c r="H23" s="70" t="n">
        <f aca="false">SUM(G23/E23)</f>
        <v>0.0869565217391304</v>
      </c>
      <c r="I23" s="71" t="n">
        <v>28.75</v>
      </c>
      <c r="J23" s="57"/>
      <c r="K23" s="53"/>
    </row>
    <row r="24" customFormat="false" ht="15.75" hidden="false" customHeight="false" outlineLevel="0" collapsed="false">
      <c r="A24" s="64" t="s">
        <v>47</v>
      </c>
      <c r="B24" s="65" t="n">
        <v>1</v>
      </c>
      <c r="C24" s="66" t="n">
        <v>2</v>
      </c>
      <c r="D24" s="67" t="n">
        <v>3</v>
      </c>
      <c r="E24" s="68" t="n">
        <v>277</v>
      </c>
      <c r="F24" s="67" t="n">
        <v>51</v>
      </c>
      <c r="G24" s="69" t="n">
        <v>39</v>
      </c>
      <c r="H24" s="70" t="n">
        <f aca="false">SUM(G24/E24)</f>
        <v>0.140794223826715</v>
      </c>
      <c r="I24" s="71" t="n">
        <v>18.79</v>
      </c>
      <c r="J24" s="57"/>
      <c r="K24" s="53"/>
    </row>
    <row r="25" customFormat="false" ht="15.75" hidden="false" customHeight="false" outlineLevel="0" collapsed="false">
      <c r="A25" s="64" t="s">
        <v>48</v>
      </c>
      <c r="B25" s="65" t="n">
        <v>2</v>
      </c>
      <c r="C25" s="66" t="n">
        <v>1</v>
      </c>
      <c r="D25" s="67" t="n">
        <v>3</v>
      </c>
      <c r="E25" s="68" t="n">
        <v>366</v>
      </c>
      <c r="F25" s="67" t="n">
        <v>55</v>
      </c>
      <c r="G25" s="69" t="n">
        <v>50</v>
      </c>
      <c r="H25" s="70" t="n">
        <f aca="false">SUM(G25/E25)</f>
        <v>0.136612021857924</v>
      </c>
      <c r="I25" s="71" t="n">
        <v>19.66</v>
      </c>
      <c r="J25" s="57"/>
      <c r="K25" s="53"/>
    </row>
    <row r="26" customFormat="false" ht="15.75" hidden="false" customHeight="false" outlineLevel="0" collapsed="false">
      <c r="A26" s="64" t="s">
        <v>49</v>
      </c>
      <c r="B26" s="65" t="n">
        <v>1</v>
      </c>
      <c r="C26" s="66" t="n">
        <v>2</v>
      </c>
      <c r="D26" s="67" t="n">
        <v>3</v>
      </c>
      <c r="E26" s="68" t="n">
        <v>384</v>
      </c>
      <c r="F26" s="67" t="n">
        <v>46</v>
      </c>
      <c r="G26" s="69" t="n">
        <v>43</v>
      </c>
      <c r="H26" s="70" t="n">
        <f aca="false">SUM(G26/E26)</f>
        <v>0.111979166666667</v>
      </c>
      <c r="I26" s="71" t="n">
        <v>19.78</v>
      </c>
      <c r="J26" s="57"/>
      <c r="K26" s="53"/>
    </row>
    <row r="27" customFormat="false" ht="15.75" hidden="false" customHeight="false" outlineLevel="0" collapsed="false">
      <c r="A27" s="64"/>
      <c r="B27" s="65"/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50</v>
      </c>
      <c r="B28" s="65" t="n">
        <v>24</v>
      </c>
      <c r="C28" s="66" t="n">
        <v>19</v>
      </c>
      <c r="D28" s="67" t="n">
        <f aca="false">B28+C28</f>
        <v>43</v>
      </c>
      <c r="E28" s="73" t="n">
        <v>3331</v>
      </c>
      <c r="F28" s="74" t="n">
        <v>465</v>
      </c>
      <c r="G28" s="75" t="n">
        <v>438</v>
      </c>
      <c r="H28" s="70" t="n">
        <v>0</v>
      </c>
      <c r="I28" s="76" t="n">
        <v>18.33</v>
      </c>
      <c r="J28" s="57"/>
      <c r="K28" s="53"/>
    </row>
    <row r="29" customFormat="false" ht="16.5" hidden="false" customHeight="false" outlineLevel="0" collapsed="false">
      <c r="A29" s="77"/>
      <c r="B29" s="78"/>
      <c r="C29" s="79"/>
      <c r="D29" s="80"/>
      <c r="E29" s="81"/>
      <c r="F29" s="82"/>
      <c r="G29" s="83"/>
      <c r="H29" s="83"/>
      <c r="I29" s="84"/>
      <c r="J29" s="57"/>
      <c r="K29" s="53"/>
      <c r="N29" s="85"/>
    </row>
    <row r="30" customFormat="false" ht="16.5" hidden="false" customHeight="false" outlineLevel="0" collapsed="false">
      <c r="A30" s="86" t="s">
        <v>51</v>
      </c>
      <c r="B30" s="87"/>
      <c r="C30" s="87"/>
      <c r="D30" s="87"/>
      <c r="E30" s="87"/>
      <c r="F30" s="87"/>
      <c r="G30" s="87"/>
      <c r="H30" s="87"/>
      <c r="I30" s="87"/>
      <c r="J30" s="57"/>
      <c r="K30" s="53"/>
      <c r="N30" s="85"/>
    </row>
    <row r="31" customFormat="false" ht="14.1" hidden="false" customHeight="true" outlineLevel="0" collapsed="false">
      <c r="A31" s="1" t="s">
        <v>52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8" t="s">
        <v>54</v>
      </c>
      <c r="B33" s="89"/>
      <c r="C33" s="89"/>
      <c r="D33" s="89"/>
      <c r="E33" s="89"/>
      <c r="F33" s="89"/>
      <c r="G33" s="89"/>
      <c r="H33" s="89"/>
      <c r="I33" s="89"/>
      <c r="J33" s="89"/>
      <c r="K33" s="88"/>
    </row>
    <row r="34" customFormat="false" ht="42.75" hidden="false" customHeight="true" outlineLevel="0" collapsed="false">
      <c r="A34" s="90" t="s">
        <v>55</v>
      </c>
      <c r="B34" s="90"/>
      <c r="C34" s="90"/>
      <c r="D34" s="90"/>
      <c r="E34" s="90"/>
      <c r="F34" s="90"/>
      <c r="G34" s="90"/>
      <c r="H34" s="90"/>
      <c r="I34" s="90"/>
      <c r="J34" s="89"/>
      <c r="K34" s="88"/>
    </row>
    <row r="35" customFormat="false" ht="14.1" hidden="false" customHeight="true" outlineLevel="0" collapsed="false">
      <c r="A35" s="1" t="s">
        <v>56</v>
      </c>
      <c r="B35" s="43"/>
      <c r="C35" s="43"/>
      <c r="D35" s="43"/>
      <c r="E35" s="43"/>
      <c r="F35" s="43"/>
      <c r="G35" s="43"/>
      <c r="H35" s="43"/>
      <c r="I35" s="91"/>
      <c r="J35" s="43"/>
    </row>
    <row r="40" customFormat="false" ht="12.75" hidden="false" customHeight="false" outlineLevel="0" collapsed="false">
      <c r="I40" s="85"/>
      <c r="J40" s="85"/>
      <c r="K40" s="85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2" t="str">
        <f aca="false">'1.veterans &amp; employment'!A3</f>
        <v>LVER/DVOP Grants Summary by WIB Area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5.75" hidden="false" customHeight="false" outlineLevel="0" collapsed="false">
      <c r="A3" s="92" t="str">
        <f aca="false">'1.veterans &amp; employment'!A4</f>
        <v> FY10 Quarter Ending September 30, 2009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16.5" hidden="false" customHeight="true" outlineLevel="0" collapsed="false">
      <c r="A4" s="44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18.75" hidden="false" customHeight="false" outlineLevel="0" collapsed="false">
      <c r="A5" s="16" t="s">
        <v>58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4"/>
    </row>
    <row r="8" customFormat="false" ht="12.75" hidden="false" customHeight="false" outlineLevel="0" collapsed="false">
      <c r="A8" s="96" t="s">
        <v>59</v>
      </c>
      <c r="B8" s="97" t="s">
        <v>60</v>
      </c>
      <c r="C8" s="97" t="s">
        <v>61</v>
      </c>
      <c r="D8" s="97" t="s">
        <v>62</v>
      </c>
      <c r="E8" s="97" t="s">
        <v>63</v>
      </c>
      <c r="F8" s="97" t="s">
        <v>64</v>
      </c>
      <c r="G8" s="97" t="s">
        <v>65</v>
      </c>
      <c r="H8" s="97" t="s">
        <v>66</v>
      </c>
      <c r="I8" s="97" t="s">
        <v>67</v>
      </c>
      <c r="J8" s="98" t="s">
        <v>68</v>
      </c>
    </row>
    <row r="9" customFormat="false" ht="39" hidden="false" customHeight="false" outlineLevel="0" collapsed="false">
      <c r="A9" s="99"/>
      <c r="B9" s="100" t="s">
        <v>69</v>
      </c>
      <c r="C9" s="100" t="s">
        <v>70</v>
      </c>
      <c r="D9" s="100" t="s">
        <v>71</v>
      </c>
      <c r="E9" s="100" t="s">
        <v>72</v>
      </c>
      <c r="F9" s="100" t="s">
        <v>73</v>
      </c>
      <c r="G9" s="100" t="s">
        <v>74</v>
      </c>
      <c r="H9" s="100" t="s">
        <v>75</v>
      </c>
      <c r="I9" s="100" t="s">
        <v>76</v>
      </c>
      <c r="J9" s="101" t="s">
        <v>77</v>
      </c>
    </row>
    <row r="10" customFormat="false" ht="15.75" hidden="false" customHeight="false" outlineLevel="0" collapsed="false">
      <c r="A10" s="102" t="s">
        <v>32</v>
      </c>
      <c r="B10" s="103" t="n">
        <v>29</v>
      </c>
      <c r="C10" s="103" t="n">
        <v>10</v>
      </c>
      <c r="D10" s="103" t="n">
        <v>82</v>
      </c>
      <c r="E10" s="103" t="n">
        <v>0</v>
      </c>
      <c r="F10" s="103" t="n">
        <v>28</v>
      </c>
      <c r="G10" s="103" t="n">
        <v>5</v>
      </c>
      <c r="H10" s="103" t="n">
        <v>63</v>
      </c>
      <c r="I10" s="103" t="n">
        <v>0</v>
      </c>
      <c r="J10" s="104" t="n">
        <v>1</v>
      </c>
    </row>
    <row r="11" customFormat="false" ht="15.75" hidden="false" customHeight="false" outlineLevel="0" collapsed="false">
      <c r="A11" s="102" t="s">
        <v>33</v>
      </c>
      <c r="B11" s="103" t="n">
        <v>33</v>
      </c>
      <c r="C11" s="103" t="n">
        <v>25</v>
      </c>
      <c r="D11" s="103" t="n">
        <v>97</v>
      </c>
      <c r="E11" s="103" t="n">
        <v>4</v>
      </c>
      <c r="F11" s="103" t="n">
        <v>72</v>
      </c>
      <c r="G11" s="103" t="n">
        <v>32</v>
      </c>
      <c r="H11" s="103" t="n">
        <v>29</v>
      </c>
      <c r="I11" s="103" t="n">
        <v>0</v>
      </c>
      <c r="J11" s="104" t="n">
        <v>19</v>
      </c>
    </row>
    <row r="12" customFormat="false" ht="15.75" hidden="false" customHeight="false" outlineLevel="0" collapsed="false">
      <c r="A12" s="102" t="s">
        <v>34</v>
      </c>
      <c r="B12" s="103" t="n">
        <v>87</v>
      </c>
      <c r="C12" s="103" t="n">
        <v>98</v>
      </c>
      <c r="D12" s="103" t="n">
        <v>80</v>
      </c>
      <c r="E12" s="103" t="n">
        <v>0</v>
      </c>
      <c r="F12" s="103" t="n">
        <v>96</v>
      </c>
      <c r="G12" s="103" t="n">
        <v>0</v>
      </c>
      <c r="H12" s="103" t="n">
        <v>41</v>
      </c>
      <c r="I12" s="103" t="n">
        <v>0</v>
      </c>
      <c r="J12" s="104" t="n">
        <v>1</v>
      </c>
    </row>
    <row r="13" customFormat="false" ht="15.75" hidden="false" customHeight="false" outlineLevel="0" collapsed="false">
      <c r="A13" s="102" t="s">
        <v>35</v>
      </c>
      <c r="B13" s="103" t="n">
        <v>18</v>
      </c>
      <c r="C13" s="103" t="n">
        <v>10</v>
      </c>
      <c r="D13" s="103" t="n">
        <v>18</v>
      </c>
      <c r="E13" s="103" t="n">
        <v>0</v>
      </c>
      <c r="F13" s="103" t="n">
        <v>39</v>
      </c>
      <c r="G13" s="103" t="n">
        <v>16</v>
      </c>
      <c r="H13" s="103" t="n">
        <v>23</v>
      </c>
      <c r="I13" s="103" t="n">
        <v>0</v>
      </c>
      <c r="J13" s="104" t="n">
        <v>0</v>
      </c>
    </row>
    <row r="14" customFormat="false" ht="15.75" hidden="false" customHeight="false" outlineLevel="0" collapsed="false">
      <c r="A14" s="102" t="s">
        <v>36</v>
      </c>
      <c r="B14" s="103" t="n">
        <v>15</v>
      </c>
      <c r="C14" s="103" t="n">
        <v>10</v>
      </c>
      <c r="D14" s="103" t="n">
        <v>32</v>
      </c>
      <c r="E14" s="103" t="n">
        <v>13</v>
      </c>
      <c r="F14" s="103" t="n">
        <v>61</v>
      </c>
      <c r="G14" s="103" t="n">
        <v>2</v>
      </c>
      <c r="H14" s="103" t="n">
        <v>23</v>
      </c>
      <c r="I14" s="103" t="n">
        <v>0</v>
      </c>
      <c r="J14" s="104" t="n">
        <v>4</v>
      </c>
    </row>
    <row r="15" customFormat="false" ht="15.75" hidden="false" customHeight="false" outlineLevel="0" collapsed="false">
      <c r="A15" s="102" t="s">
        <v>38</v>
      </c>
      <c r="B15" s="103" t="n">
        <v>67</v>
      </c>
      <c r="C15" s="103" t="n">
        <v>192</v>
      </c>
      <c r="D15" s="103" t="n">
        <v>242</v>
      </c>
      <c r="E15" s="103" t="n">
        <v>64</v>
      </c>
      <c r="F15" s="103" t="n">
        <v>318</v>
      </c>
      <c r="G15" s="103" t="n">
        <v>40</v>
      </c>
      <c r="H15" s="103" t="n">
        <v>84</v>
      </c>
      <c r="I15" s="103" t="n">
        <v>0</v>
      </c>
      <c r="J15" s="104" t="n">
        <v>0</v>
      </c>
    </row>
    <row r="16" customFormat="false" ht="15.75" hidden="false" customHeight="false" outlineLevel="0" collapsed="false">
      <c r="A16" s="102" t="s">
        <v>39</v>
      </c>
      <c r="B16" s="103" t="n">
        <v>9</v>
      </c>
      <c r="C16" s="103" t="n">
        <v>32</v>
      </c>
      <c r="D16" s="103" t="n">
        <v>50</v>
      </c>
      <c r="E16" s="103" t="n">
        <v>20</v>
      </c>
      <c r="F16" s="103" t="n">
        <v>42</v>
      </c>
      <c r="G16" s="103" t="n">
        <v>0</v>
      </c>
      <c r="H16" s="103" t="n">
        <v>35</v>
      </c>
      <c r="I16" s="103" t="n">
        <v>0</v>
      </c>
      <c r="J16" s="104" t="n">
        <v>0</v>
      </c>
    </row>
    <row r="17" customFormat="false" ht="15.75" hidden="false" customHeight="false" outlineLevel="0" collapsed="false">
      <c r="A17" s="102" t="s">
        <v>40</v>
      </c>
      <c r="B17" s="103" t="n">
        <v>49</v>
      </c>
      <c r="C17" s="103" t="n">
        <v>77</v>
      </c>
      <c r="D17" s="103" t="n">
        <v>68</v>
      </c>
      <c r="E17" s="103" t="n">
        <v>14</v>
      </c>
      <c r="F17" s="103" t="n">
        <v>187</v>
      </c>
      <c r="G17" s="103" t="n">
        <v>17</v>
      </c>
      <c r="H17" s="103" t="n">
        <v>40</v>
      </c>
      <c r="I17" s="103" t="n">
        <v>1</v>
      </c>
      <c r="J17" s="104" t="n">
        <v>8</v>
      </c>
    </row>
    <row r="18" customFormat="false" ht="15.75" hidden="false" customHeight="false" outlineLevel="0" collapsed="false">
      <c r="A18" s="102" t="s">
        <v>41</v>
      </c>
      <c r="B18" s="103" t="n">
        <v>66</v>
      </c>
      <c r="C18" s="103" t="n">
        <v>1</v>
      </c>
      <c r="D18" s="103" t="n">
        <v>54</v>
      </c>
      <c r="E18" s="103" t="n">
        <v>1</v>
      </c>
      <c r="F18" s="103" t="n">
        <v>49</v>
      </c>
      <c r="G18" s="103" t="n">
        <v>4</v>
      </c>
      <c r="H18" s="103" t="n">
        <v>33</v>
      </c>
      <c r="I18" s="103" t="n">
        <v>0</v>
      </c>
      <c r="J18" s="104" t="n">
        <v>0</v>
      </c>
    </row>
    <row r="19" customFormat="false" ht="15.75" hidden="false" customHeight="false" outlineLevel="0" collapsed="false">
      <c r="A19" s="102" t="s">
        <v>42</v>
      </c>
      <c r="B19" s="103" t="n">
        <v>68</v>
      </c>
      <c r="C19" s="103" t="n">
        <v>96</v>
      </c>
      <c r="D19" s="103" t="n">
        <v>149</v>
      </c>
      <c r="E19" s="103" t="n">
        <v>51</v>
      </c>
      <c r="F19" s="103" t="n">
        <v>118</v>
      </c>
      <c r="G19" s="103" t="n">
        <v>25</v>
      </c>
      <c r="H19" s="103" t="n">
        <v>19</v>
      </c>
      <c r="I19" s="103" t="n">
        <v>0</v>
      </c>
      <c r="J19" s="104" t="n">
        <v>0</v>
      </c>
    </row>
    <row r="20" customFormat="false" ht="15.75" hidden="false" customHeight="false" outlineLevel="0" collapsed="false">
      <c r="A20" s="102" t="s">
        <v>43</v>
      </c>
      <c r="B20" s="103" t="n">
        <v>47</v>
      </c>
      <c r="C20" s="103" t="n">
        <v>45</v>
      </c>
      <c r="D20" s="103" t="n">
        <v>299</v>
      </c>
      <c r="E20" s="103" t="n">
        <v>3</v>
      </c>
      <c r="F20" s="103" t="n">
        <v>133</v>
      </c>
      <c r="G20" s="103" t="n">
        <v>18</v>
      </c>
      <c r="H20" s="103" t="n">
        <v>76</v>
      </c>
      <c r="I20" s="103" t="n">
        <v>0</v>
      </c>
      <c r="J20" s="104" t="n">
        <v>0</v>
      </c>
    </row>
    <row r="21" customFormat="false" ht="15.75" hidden="false" customHeight="false" outlineLevel="0" collapsed="false">
      <c r="A21" s="102" t="s">
        <v>45</v>
      </c>
      <c r="B21" s="103" t="n">
        <v>85</v>
      </c>
      <c r="C21" s="103" t="n">
        <v>104</v>
      </c>
      <c r="D21" s="103" t="n">
        <v>145</v>
      </c>
      <c r="E21" s="103" t="n">
        <v>8</v>
      </c>
      <c r="F21" s="103" t="n">
        <v>162</v>
      </c>
      <c r="G21" s="103" t="n">
        <v>86</v>
      </c>
      <c r="H21" s="103" t="n">
        <v>118</v>
      </c>
      <c r="I21" s="103" t="n">
        <v>0</v>
      </c>
      <c r="J21" s="104" t="n">
        <v>5</v>
      </c>
    </row>
    <row r="22" customFormat="false" ht="15.75" hidden="false" customHeight="false" outlineLevel="0" collapsed="false">
      <c r="A22" s="102" t="s">
        <v>46</v>
      </c>
      <c r="B22" s="103" t="n">
        <v>49</v>
      </c>
      <c r="C22" s="103" t="n">
        <v>20</v>
      </c>
      <c r="D22" s="103" t="n">
        <v>33</v>
      </c>
      <c r="E22" s="103" t="n">
        <v>1</v>
      </c>
      <c r="F22" s="103" t="n">
        <v>79</v>
      </c>
      <c r="G22" s="103" t="n">
        <v>50</v>
      </c>
      <c r="H22" s="103" t="n">
        <v>22</v>
      </c>
      <c r="I22" s="103" t="n">
        <v>2</v>
      </c>
      <c r="J22" s="104" t="n">
        <v>0</v>
      </c>
    </row>
    <row r="23" customFormat="false" ht="15.75" hidden="false" customHeight="false" outlineLevel="0" collapsed="false">
      <c r="A23" s="102" t="s">
        <v>47</v>
      </c>
      <c r="B23" s="103" t="n">
        <v>81</v>
      </c>
      <c r="C23" s="103" t="n">
        <v>49</v>
      </c>
      <c r="D23" s="103" t="n">
        <v>121</v>
      </c>
      <c r="E23" s="103" t="n">
        <v>7</v>
      </c>
      <c r="F23" s="103" t="n">
        <v>168</v>
      </c>
      <c r="G23" s="103" t="n">
        <v>26</v>
      </c>
      <c r="H23" s="103" t="n">
        <v>73</v>
      </c>
      <c r="I23" s="103" t="n">
        <v>0</v>
      </c>
      <c r="J23" s="104" t="n">
        <v>7</v>
      </c>
    </row>
    <row r="24" customFormat="false" ht="15.75" hidden="false" customHeight="false" outlineLevel="0" collapsed="false">
      <c r="A24" s="102" t="s">
        <v>48</v>
      </c>
      <c r="B24" s="103" t="n">
        <v>128</v>
      </c>
      <c r="C24" s="103" t="n">
        <v>121</v>
      </c>
      <c r="D24" s="103" t="n">
        <v>118</v>
      </c>
      <c r="E24" s="103" t="n">
        <v>11</v>
      </c>
      <c r="F24" s="103" t="n">
        <v>187</v>
      </c>
      <c r="G24" s="103" t="n">
        <v>121</v>
      </c>
      <c r="H24" s="103" t="n">
        <v>138</v>
      </c>
      <c r="I24" s="103" t="n">
        <v>0</v>
      </c>
      <c r="J24" s="104" t="n">
        <v>1</v>
      </c>
    </row>
    <row r="25" customFormat="false" ht="15.75" hidden="false" customHeight="false" outlineLevel="0" collapsed="false">
      <c r="A25" s="102" t="s">
        <v>49</v>
      </c>
      <c r="B25" s="103" t="n">
        <v>127</v>
      </c>
      <c r="C25" s="103" t="n">
        <v>60</v>
      </c>
      <c r="D25" s="103" t="n">
        <v>172</v>
      </c>
      <c r="E25" s="103" t="n">
        <v>2</v>
      </c>
      <c r="F25" s="103" t="n">
        <v>347</v>
      </c>
      <c r="G25" s="103" t="n">
        <v>132</v>
      </c>
      <c r="H25" s="103" t="n">
        <v>42</v>
      </c>
      <c r="I25" s="103" t="n">
        <v>0</v>
      </c>
      <c r="J25" s="104" t="n">
        <v>2</v>
      </c>
    </row>
    <row r="26" customFormat="false" ht="15.7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4"/>
    </row>
    <row r="27" customFormat="false" ht="15.75" hidden="false" customHeight="false" outlineLevel="0" collapsed="false">
      <c r="A27" s="102" t="s">
        <v>78</v>
      </c>
      <c r="B27" s="103" t="n">
        <v>957</v>
      </c>
      <c r="C27" s="103" t="n">
        <v>943</v>
      </c>
      <c r="D27" s="103" t="n">
        <v>1745</v>
      </c>
      <c r="E27" s="103" t="n">
        <v>199</v>
      </c>
      <c r="F27" s="103" t="n">
        <v>2075</v>
      </c>
      <c r="G27" s="103" t="n">
        <v>173</v>
      </c>
      <c r="H27" s="103" t="n">
        <v>849</v>
      </c>
      <c r="I27" s="103" t="n">
        <v>3</v>
      </c>
      <c r="J27" s="104" t="n">
        <v>48</v>
      </c>
    </row>
    <row r="28" customFormat="false" ht="15.75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7"/>
      <c r="J28" s="108"/>
    </row>
    <row r="29" customFormat="false" ht="13.5" hidden="false" customHeight="true" outlineLevel="0" collapsed="false">
      <c r="A29" s="109" t="s">
        <v>79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10"/>
      <c r="L29" s="110"/>
      <c r="M29" s="110"/>
      <c r="N29" s="110"/>
    </row>
    <row r="30" customFormat="false" ht="12.75" hidden="false" customHeight="true" outlineLevel="0" collapsed="false">
      <c r="A30" s="111" t="s">
        <v>53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2"/>
      <c r="L30" s="112"/>
      <c r="M30" s="112"/>
      <c r="N30" s="112"/>
    </row>
    <row r="31" customFormat="false" ht="12.7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2"/>
      <c r="L31" s="112"/>
      <c r="M31" s="112"/>
      <c r="N31" s="112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113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4791666666666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DET</cp:lastModifiedBy>
  <cp:lastPrinted>2008-10-06T12:49:50Z</cp:lastPrinted>
  <dcterms:modified xsi:type="dcterms:W3CDTF">2009-12-14T15:22:27Z</dcterms:modified>
  <cp:revision>0</cp:revision>
  <dc:subject/>
  <dc:title>Veteran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5640777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1224600161</vt:r8>
  </property>
</Properties>
</file>