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3 Annual Performance Ending June 30, 2013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 6/30/2013</t>
  </si>
  <si>
    <t xml:space="preserve"> TAB 4 - VETERANS ACTIVITY REPORT</t>
  </si>
  <si>
    <t xml:space="preserve"> FY13 Annual Performance Ending June 30, 2013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245</v>
      </c>
      <c r="F11" s="67" t="n">
        <v>68</v>
      </c>
      <c r="G11" s="69" t="n">
        <v>39</v>
      </c>
      <c r="H11" s="70" t="n">
        <f aca="false">SUM(G11/E11)</f>
        <v>0.159183673469388</v>
      </c>
      <c r="I11" s="71" t="n">
        <v>12.27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458</v>
      </c>
      <c r="F12" s="67" t="n">
        <v>142</v>
      </c>
      <c r="G12" s="69" t="n">
        <v>53</v>
      </c>
      <c r="H12" s="70" t="n">
        <f aca="false">SUM(G12/E12)</f>
        <v>0.115720524017467</v>
      </c>
      <c r="I12" s="71" t="n">
        <v>16.98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1</v>
      </c>
      <c r="C13" s="66" t="n">
        <v>1</v>
      </c>
      <c r="D13" s="67" t="n">
        <v>2</v>
      </c>
      <c r="E13" s="68" t="n">
        <v>251</v>
      </c>
      <c r="F13" s="67" t="n">
        <v>113</v>
      </c>
      <c r="G13" s="69" t="n">
        <v>19</v>
      </c>
      <c r="H13" s="70" t="n">
        <f aca="false">SUM(G13/E13)</f>
        <v>0.0756972111553785</v>
      </c>
      <c r="I13" s="71" t="n">
        <v>17.2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1</v>
      </c>
      <c r="C14" s="66" t="n">
        <v>0</v>
      </c>
      <c r="D14" s="67" t="n">
        <v>1</v>
      </c>
      <c r="E14" s="68" t="n">
        <v>83</v>
      </c>
      <c r="F14" s="67" t="n">
        <v>37</v>
      </c>
      <c r="G14" s="69" t="n">
        <v>20</v>
      </c>
      <c r="H14" s="70" t="n">
        <f aca="false">SUM(G14/E14)</f>
        <v>0.240963855421687</v>
      </c>
      <c r="I14" s="71" t="n">
        <v>15.16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1</v>
      </c>
      <c r="C15" s="66" t="n">
        <v>0</v>
      </c>
      <c r="D15" s="67" t="n">
        <v>1</v>
      </c>
      <c r="E15" s="68" t="n">
        <v>224</v>
      </c>
      <c r="F15" s="67" t="n">
        <v>104</v>
      </c>
      <c r="G15" s="69" t="n">
        <v>49</v>
      </c>
      <c r="H15" s="70" t="n">
        <f aca="false">SUM(G15/E15)</f>
        <v>0.21875</v>
      </c>
      <c r="I15" s="71" t="n">
        <v>13.69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2</v>
      </c>
      <c r="C16" s="66" t="n">
        <v>1</v>
      </c>
      <c r="D16" s="67" t="n">
        <v>3</v>
      </c>
      <c r="E16" s="68" t="n">
        <v>834</v>
      </c>
      <c r="F16" s="67" t="n">
        <v>305</v>
      </c>
      <c r="G16" s="69" t="n">
        <v>264</v>
      </c>
      <c r="H16" s="70" t="n">
        <f aca="false">SUM(G16/E16)</f>
        <v>0.316546762589928</v>
      </c>
      <c r="I16" s="71" t="n">
        <v>16.46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1</v>
      </c>
      <c r="C17" s="66" t="n">
        <v>1</v>
      </c>
      <c r="D17" s="67" t="n">
        <v>2</v>
      </c>
      <c r="E17" s="68" t="n">
        <v>435</v>
      </c>
      <c r="F17" s="67" t="n">
        <v>145</v>
      </c>
      <c r="G17" s="69" t="n">
        <v>59</v>
      </c>
      <c r="H17" s="70" t="n">
        <f aca="false">SUM(G17/E17)</f>
        <v>0.135632183908046</v>
      </c>
      <c r="I17" s="71" t="n">
        <v>17.68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388</v>
      </c>
      <c r="F18" s="67" t="n">
        <v>150</v>
      </c>
      <c r="G18" s="69" t="n">
        <v>120</v>
      </c>
      <c r="H18" s="70" t="n">
        <f aca="false">SUM(G18/E18)</f>
        <v>0.309278350515464</v>
      </c>
      <c r="I18" s="71" t="n">
        <v>23.86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1</v>
      </c>
      <c r="C19" s="66" t="n">
        <v>1</v>
      </c>
      <c r="D19" s="67" t="n">
        <v>2</v>
      </c>
      <c r="E19" s="68" t="n">
        <v>257</v>
      </c>
      <c r="F19" s="67" t="n">
        <v>88</v>
      </c>
      <c r="G19" s="69" t="n">
        <v>55</v>
      </c>
      <c r="H19" s="70" t="n">
        <f aca="false">SUM(G19/E19)</f>
        <v>0.214007782101167</v>
      </c>
      <c r="I19" s="71" t="n">
        <v>15.97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1</v>
      </c>
      <c r="C20" s="66" t="n">
        <v>1</v>
      </c>
      <c r="D20" s="67" t="n">
        <v>2</v>
      </c>
      <c r="E20" s="68" t="n">
        <v>378</v>
      </c>
      <c r="F20" s="67" t="n">
        <v>127</v>
      </c>
      <c r="G20" s="69" t="n">
        <v>92</v>
      </c>
      <c r="H20" s="70" t="n">
        <f aca="false">SUM(G20/E20)</f>
        <v>0.243386243386243</v>
      </c>
      <c r="I20" s="71" t="n">
        <v>16.14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2</v>
      </c>
      <c r="C21" s="66" t="n">
        <v>0</v>
      </c>
      <c r="D21" s="67" t="n">
        <v>2</v>
      </c>
      <c r="E21" s="68" t="n">
        <v>562</v>
      </c>
      <c r="F21" s="67" t="n">
        <v>169</v>
      </c>
      <c r="G21" s="69" t="n">
        <v>235</v>
      </c>
      <c r="H21" s="70" t="n">
        <f aca="false">SUM(G21/E21)</f>
        <v>0.418149466192171</v>
      </c>
      <c r="I21" s="71" t="n">
        <v>22.75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1</v>
      </c>
      <c r="C22" s="66" t="n">
        <v>2</v>
      </c>
      <c r="D22" s="67" t="n">
        <v>3</v>
      </c>
      <c r="E22" s="68" t="n">
        <v>468</v>
      </c>
      <c r="F22" s="67" t="n">
        <v>168</v>
      </c>
      <c r="G22" s="69" t="n">
        <v>135</v>
      </c>
      <c r="H22" s="70" t="n">
        <f aca="false">SUM(G22/E22)</f>
        <v>0.288461538461538</v>
      </c>
      <c r="I22" s="71" t="n">
        <v>20.54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1</v>
      </c>
      <c r="C23" s="66" t="n">
        <v>2</v>
      </c>
      <c r="D23" s="67" t="n">
        <v>3</v>
      </c>
      <c r="E23" s="68" t="n">
        <v>616</v>
      </c>
      <c r="F23" s="67" t="n">
        <v>222</v>
      </c>
      <c r="G23" s="69" t="n">
        <v>114</v>
      </c>
      <c r="H23" s="70" t="n">
        <f aca="false">SUM(G23/E23)</f>
        <v>0.185064935064935</v>
      </c>
      <c r="I23" s="71" t="n">
        <v>25.42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1</v>
      </c>
      <c r="C24" s="66" t="n">
        <v>2</v>
      </c>
      <c r="D24" s="67" t="n">
        <v>3</v>
      </c>
      <c r="E24" s="68" t="n">
        <v>570</v>
      </c>
      <c r="F24" s="67" t="n">
        <v>208</v>
      </c>
      <c r="G24" s="69" t="n">
        <v>108</v>
      </c>
      <c r="H24" s="70" t="n">
        <f aca="false">SUM(G24/E24)</f>
        <v>0.189473684210526</v>
      </c>
      <c r="I24" s="71" t="n">
        <v>21.71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2</v>
      </c>
      <c r="C25" s="66" t="n">
        <v>1</v>
      </c>
      <c r="D25" s="67" t="n">
        <v>3</v>
      </c>
      <c r="E25" s="68" t="n">
        <v>444</v>
      </c>
      <c r="F25" s="67" t="n">
        <v>147</v>
      </c>
      <c r="G25" s="69" t="n">
        <v>92</v>
      </c>
      <c r="H25" s="70" t="n">
        <f aca="false">SUM(G25/E25)</f>
        <v>0.207207207207207</v>
      </c>
      <c r="I25" s="71" t="n">
        <v>18.2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1</v>
      </c>
      <c r="C26" s="66" t="n">
        <v>1</v>
      </c>
      <c r="D26" s="67" t="n">
        <v>2</v>
      </c>
      <c r="E26" s="68" t="n">
        <v>600</v>
      </c>
      <c r="F26" s="67" t="n">
        <v>216</v>
      </c>
      <c r="G26" s="69" t="n">
        <v>184</v>
      </c>
      <c r="H26" s="70" t="n">
        <f aca="false">SUM(G26/E26)</f>
        <v>0.306666666666667</v>
      </c>
      <c r="I26" s="71" t="n">
        <v>20.15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16</v>
      </c>
      <c r="C28" s="66" t="n">
        <f aca="false">SUM(C11:C27)</f>
        <v>17</v>
      </c>
      <c r="D28" s="67" t="n">
        <f aca="false">SUM(D11:D27)</f>
        <v>33</v>
      </c>
      <c r="E28" s="73" t="n">
        <v>6509</v>
      </c>
      <c r="F28" s="74" t="n">
        <v>2299</v>
      </c>
      <c r="G28" s="75" t="n">
        <v>1635</v>
      </c>
      <c r="H28" s="70" t="n">
        <f aca="false">SUM(G28/E28)</f>
        <v>0.251190659087417</v>
      </c>
      <c r="I28" s="71" t="n">
        <v>19.48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3 Annual Performance Ending June 30, 2013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75" hidden="false" customHeight="false" outlineLevel="0" collapsed="false">
      <c r="A10" s="101" t="s">
        <v>32</v>
      </c>
      <c r="B10" s="102" t="n">
        <v>56</v>
      </c>
      <c r="C10" s="102" t="n">
        <v>29</v>
      </c>
      <c r="D10" s="102" t="n">
        <v>106</v>
      </c>
      <c r="E10" s="102" t="n">
        <v>3</v>
      </c>
      <c r="F10" s="102" t="n">
        <v>155</v>
      </c>
      <c r="G10" s="102" t="n">
        <v>37</v>
      </c>
      <c r="H10" s="102" t="n">
        <v>155</v>
      </c>
      <c r="I10" s="102" t="n">
        <v>0</v>
      </c>
      <c r="J10" s="103" t="n">
        <v>0</v>
      </c>
    </row>
    <row r="11" customFormat="false" ht="15.75" hidden="false" customHeight="false" outlineLevel="0" collapsed="false">
      <c r="A11" s="101" t="s">
        <v>33</v>
      </c>
      <c r="B11" s="102" t="n">
        <v>92</v>
      </c>
      <c r="C11" s="102" t="n">
        <v>123</v>
      </c>
      <c r="D11" s="102" t="n">
        <v>344</v>
      </c>
      <c r="E11" s="102" t="n">
        <v>47</v>
      </c>
      <c r="F11" s="102" t="n">
        <v>325</v>
      </c>
      <c r="G11" s="102" t="n">
        <v>98</v>
      </c>
      <c r="H11" s="102" t="n">
        <v>99</v>
      </c>
      <c r="I11" s="102" t="n">
        <v>0</v>
      </c>
      <c r="J11" s="103" t="n">
        <v>51</v>
      </c>
    </row>
    <row r="12" customFormat="false" ht="15.75" hidden="false" customHeight="false" outlineLevel="0" collapsed="false">
      <c r="A12" s="101" t="s">
        <v>34</v>
      </c>
      <c r="B12" s="102" t="n">
        <v>63</v>
      </c>
      <c r="C12" s="102" t="n">
        <v>34</v>
      </c>
      <c r="D12" s="102" t="n">
        <v>75</v>
      </c>
      <c r="E12" s="102" t="n">
        <v>1</v>
      </c>
      <c r="F12" s="102" t="n">
        <v>173</v>
      </c>
      <c r="G12" s="102" t="n">
        <v>13</v>
      </c>
      <c r="H12" s="102" t="n">
        <v>22</v>
      </c>
      <c r="I12" s="102" t="n">
        <v>0</v>
      </c>
      <c r="J12" s="103" t="n">
        <v>2</v>
      </c>
    </row>
    <row r="13" customFormat="false" ht="15.75" hidden="false" customHeight="false" outlineLevel="0" collapsed="false">
      <c r="A13" s="101" t="s">
        <v>35</v>
      </c>
      <c r="B13" s="102" t="n">
        <v>56</v>
      </c>
      <c r="C13" s="102" t="n">
        <v>9</v>
      </c>
      <c r="D13" s="102" t="n">
        <v>47</v>
      </c>
      <c r="E13" s="102" t="n">
        <v>0</v>
      </c>
      <c r="F13" s="102" t="n">
        <v>64</v>
      </c>
      <c r="G13" s="102" t="n">
        <v>8</v>
      </c>
      <c r="H13" s="102" t="n">
        <v>18</v>
      </c>
      <c r="I13" s="102" t="n">
        <v>1</v>
      </c>
      <c r="J13" s="103" t="n">
        <v>0</v>
      </c>
    </row>
    <row r="14" customFormat="false" ht="15.75" hidden="false" customHeight="false" outlineLevel="0" collapsed="false">
      <c r="A14" s="101" t="s">
        <v>36</v>
      </c>
      <c r="B14" s="102" t="n">
        <v>85</v>
      </c>
      <c r="C14" s="102" t="n">
        <v>95</v>
      </c>
      <c r="D14" s="102" t="n">
        <v>160</v>
      </c>
      <c r="E14" s="102" t="n">
        <v>0</v>
      </c>
      <c r="F14" s="102" t="n">
        <v>117</v>
      </c>
      <c r="G14" s="102" t="n">
        <v>12</v>
      </c>
      <c r="H14" s="102" t="n">
        <v>34</v>
      </c>
      <c r="I14" s="102" t="n">
        <v>0</v>
      </c>
      <c r="J14" s="103" t="n">
        <v>0</v>
      </c>
    </row>
    <row r="15" customFormat="false" ht="15.75" hidden="false" customHeight="false" outlineLevel="0" collapsed="false">
      <c r="A15" s="101" t="s">
        <v>37</v>
      </c>
      <c r="B15" s="102" t="n">
        <v>364</v>
      </c>
      <c r="C15" s="102" t="n">
        <v>516</v>
      </c>
      <c r="D15" s="102" t="n">
        <v>532</v>
      </c>
      <c r="E15" s="102" t="n">
        <v>78</v>
      </c>
      <c r="F15" s="102" t="n">
        <v>597</v>
      </c>
      <c r="G15" s="102" t="n">
        <v>97</v>
      </c>
      <c r="H15" s="102" t="n">
        <v>214</v>
      </c>
      <c r="I15" s="102" t="n">
        <v>0</v>
      </c>
      <c r="J15" s="103" t="n">
        <v>0</v>
      </c>
    </row>
    <row r="16" customFormat="false" ht="15.75" hidden="false" customHeight="false" outlineLevel="0" collapsed="false">
      <c r="A16" s="101" t="s">
        <v>38</v>
      </c>
      <c r="B16" s="102" t="n">
        <v>137</v>
      </c>
      <c r="C16" s="102" t="n">
        <v>188</v>
      </c>
      <c r="D16" s="102" t="n">
        <v>354</v>
      </c>
      <c r="E16" s="102" t="n">
        <v>45</v>
      </c>
      <c r="F16" s="102" t="n">
        <v>330</v>
      </c>
      <c r="G16" s="102" t="n">
        <v>45</v>
      </c>
      <c r="H16" s="102" t="n">
        <v>49</v>
      </c>
      <c r="I16" s="102" t="n">
        <v>3</v>
      </c>
      <c r="J16" s="103" t="n">
        <v>6</v>
      </c>
    </row>
    <row r="17" customFormat="false" ht="15.75" hidden="false" customHeight="false" outlineLevel="0" collapsed="false">
      <c r="A17" s="101" t="s">
        <v>39</v>
      </c>
      <c r="B17" s="102" t="n">
        <v>34</v>
      </c>
      <c r="C17" s="102" t="n">
        <v>35</v>
      </c>
      <c r="D17" s="102" t="n">
        <v>264</v>
      </c>
      <c r="E17" s="102" t="n">
        <v>2</v>
      </c>
      <c r="F17" s="102" t="n">
        <v>221</v>
      </c>
      <c r="G17" s="102" t="n">
        <v>3</v>
      </c>
      <c r="H17" s="102" t="n">
        <v>60</v>
      </c>
      <c r="I17" s="102" t="n">
        <v>0</v>
      </c>
      <c r="J17" s="103" t="n">
        <v>0</v>
      </c>
    </row>
    <row r="18" customFormat="false" ht="15.75" hidden="false" customHeight="false" outlineLevel="0" collapsed="false">
      <c r="A18" s="101" t="s">
        <v>40</v>
      </c>
      <c r="B18" s="102" t="n">
        <v>169</v>
      </c>
      <c r="C18" s="102" t="n">
        <v>21</v>
      </c>
      <c r="D18" s="102" t="n">
        <v>135</v>
      </c>
      <c r="E18" s="102" t="n">
        <v>0</v>
      </c>
      <c r="F18" s="102" t="n">
        <v>227</v>
      </c>
      <c r="G18" s="102" t="n">
        <v>22</v>
      </c>
      <c r="H18" s="102" t="n">
        <v>92</v>
      </c>
      <c r="I18" s="102" t="n">
        <v>0</v>
      </c>
      <c r="J18" s="103" t="n">
        <v>0</v>
      </c>
    </row>
    <row r="19" customFormat="false" ht="15.75" hidden="false" customHeight="false" outlineLevel="0" collapsed="false">
      <c r="A19" s="101" t="s">
        <v>41</v>
      </c>
      <c r="B19" s="102" t="n">
        <v>137</v>
      </c>
      <c r="C19" s="102" t="n">
        <v>263</v>
      </c>
      <c r="D19" s="102" t="n">
        <v>317</v>
      </c>
      <c r="E19" s="102" t="n">
        <v>0</v>
      </c>
      <c r="F19" s="102" t="n">
        <v>323</v>
      </c>
      <c r="G19" s="102" t="n">
        <v>119</v>
      </c>
      <c r="H19" s="102" t="n">
        <v>104</v>
      </c>
      <c r="I19" s="102" t="n">
        <v>13</v>
      </c>
      <c r="J19" s="103" t="n">
        <v>26</v>
      </c>
    </row>
    <row r="20" customFormat="false" ht="15.75" hidden="false" customHeight="false" outlineLevel="0" collapsed="false">
      <c r="A20" s="101" t="s">
        <v>42</v>
      </c>
      <c r="B20" s="102" t="n">
        <v>201</v>
      </c>
      <c r="C20" s="102" t="n">
        <v>95</v>
      </c>
      <c r="D20" s="102" t="n">
        <v>344</v>
      </c>
      <c r="E20" s="102" t="n">
        <v>0</v>
      </c>
      <c r="F20" s="102" t="n">
        <v>318</v>
      </c>
      <c r="G20" s="102" t="n">
        <v>37</v>
      </c>
      <c r="H20" s="102" t="n">
        <v>111</v>
      </c>
      <c r="I20" s="102" t="n">
        <v>1</v>
      </c>
      <c r="J20" s="103" t="n">
        <v>0</v>
      </c>
    </row>
    <row r="21" customFormat="false" ht="15.75" hidden="false" customHeight="false" outlineLevel="0" collapsed="false">
      <c r="A21" s="101" t="s">
        <v>43</v>
      </c>
      <c r="B21" s="102" t="n">
        <v>245</v>
      </c>
      <c r="C21" s="102" t="n">
        <v>122</v>
      </c>
      <c r="D21" s="102" t="n">
        <v>76</v>
      </c>
      <c r="E21" s="102" t="n">
        <v>43</v>
      </c>
      <c r="F21" s="102" t="n">
        <v>236</v>
      </c>
      <c r="G21" s="102" t="n">
        <v>20</v>
      </c>
      <c r="H21" s="102" t="n">
        <v>270</v>
      </c>
      <c r="I21" s="102" t="n">
        <v>9</v>
      </c>
      <c r="J21" s="103" t="n">
        <v>1</v>
      </c>
    </row>
    <row r="22" customFormat="false" ht="15.75" hidden="false" customHeight="false" outlineLevel="0" collapsed="false">
      <c r="A22" s="101" t="s">
        <v>44</v>
      </c>
      <c r="B22" s="102" t="n">
        <v>157</v>
      </c>
      <c r="C22" s="102" t="n">
        <v>254</v>
      </c>
      <c r="D22" s="102" t="n">
        <v>450</v>
      </c>
      <c r="E22" s="102" t="n">
        <v>0</v>
      </c>
      <c r="F22" s="102" t="n">
        <v>403</v>
      </c>
      <c r="G22" s="102" t="n">
        <v>74</v>
      </c>
      <c r="H22" s="102" t="n">
        <v>138</v>
      </c>
      <c r="I22" s="102" t="n">
        <v>8</v>
      </c>
      <c r="J22" s="103" t="n">
        <v>13</v>
      </c>
    </row>
    <row r="23" customFormat="false" ht="15.75" hidden="false" customHeight="false" outlineLevel="0" collapsed="false">
      <c r="A23" s="101" t="s">
        <v>45</v>
      </c>
      <c r="B23" s="102" t="n">
        <v>188</v>
      </c>
      <c r="C23" s="102" t="n">
        <v>279</v>
      </c>
      <c r="D23" s="102" t="n">
        <v>240</v>
      </c>
      <c r="E23" s="102" t="n">
        <v>1</v>
      </c>
      <c r="F23" s="102" t="n">
        <v>401</v>
      </c>
      <c r="G23" s="102" t="n">
        <v>16</v>
      </c>
      <c r="H23" s="102" t="n">
        <v>70</v>
      </c>
      <c r="I23" s="102" t="n">
        <v>2</v>
      </c>
      <c r="J23" s="103" t="n">
        <v>1</v>
      </c>
    </row>
    <row r="24" customFormat="false" ht="15.75" hidden="false" customHeight="false" outlineLevel="0" collapsed="false">
      <c r="A24" s="101" t="s">
        <v>46</v>
      </c>
      <c r="B24" s="102" t="n">
        <v>177</v>
      </c>
      <c r="C24" s="102" t="n">
        <v>189</v>
      </c>
      <c r="D24" s="102" t="n">
        <v>234</v>
      </c>
      <c r="E24" s="102" t="n">
        <v>65</v>
      </c>
      <c r="F24" s="102" t="n">
        <v>302</v>
      </c>
      <c r="G24" s="102" t="n">
        <v>162</v>
      </c>
      <c r="H24" s="102" t="n">
        <v>249</v>
      </c>
      <c r="I24" s="102" t="n">
        <v>0</v>
      </c>
      <c r="J24" s="103" t="n">
        <v>26</v>
      </c>
    </row>
    <row r="25" customFormat="false" ht="15.75" hidden="false" customHeight="false" outlineLevel="0" collapsed="false">
      <c r="A25" s="101" t="s">
        <v>47</v>
      </c>
      <c r="B25" s="102" t="n">
        <v>389</v>
      </c>
      <c r="C25" s="102" t="n">
        <v>406</v>
      </c>
      <c r="D25" s="102" t="n">
        <v>448</v>
      </c>
      <c r="E25" s="102" t="n">
        <v>9</v>
      </c>
      <c r="F25" s="102" t="n">
        <v>475</v>
      </c>
      <c r="G25" s="102" t="n">
        <v>155</v>
      </c>
      <c r="H25" s="102" t="n">
        <v>199</v>
      </c>
      <c r="I25" s="102" t="n">
        <v>7</v>
      </c>
      <c r="J25" s="103" t="n">
        <v>11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6</v>
      </c>
      <c r="B27" s="102" t="n">
        <v>2527</v>
      </c>
      <c r="C27" s="102" t="n">
        <v>2605</v>
      </c>
      <c r="D27" s="102" t="n">
        <v>4014</v>
      </c>
      <c r="E27" s="102" t="n">
        <v>292</v>
      </c>
      <c r="F27" s="102" t="n">
        <v>4534</v>
      </c>
      <c r="G27" s="102" t="n">
        <v>108</v>
      </c>
      <c r="H27" s="102" t="n">
        <v>1846</v>
      </c>
      <c r="I27" s="102" t="n">
        <v>44</v>
      </c>
      <c r="J27" s="103" t="n">
        <v>137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oucher, Joan (DWD)</cp:lastModifiedBy>
  <cp:lastPrinted>2010-11-23T15:49:25Z</cp:lastPrinted>
  <dcterms:modified xsi:type="dcterms:W3CDTF">2013-12-09T21:17:16Z</dcterms:modified>
  <cp:revision>0</cp:revision>
  <dc:subject/>
  <dc:title>Veteran Summary</dc:title>
</cp:coreProperties>
</file>