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TAB 4</t>
  </si>
  <si>
    <t xml:space="preserve">VETERANS ACTIVITY REPORT</t>
  </si>
  <si>
    <t xml:space="preserve">LVER/DVOP Grants Summary by WIB Area</t>
  </si>
  <si>
    <t xml:space="preserve">FY12 Annual Performance Ending June 30, 2012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Career Services</t>
  </si>
  <si>
    <t xml:space="preserve">MOSES Report Date:6/30/2012</t>
  </si>
  <si>
    <t xml:space="preserve"> TAB 4 - VETERANS ACTIVITY REPORT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16 WI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6</v>
      </c>
      <c r="B8" s="50" t="s">
        <v>17</v>
      </c>
      <c r="C8" s="50"/>
      <c r="D8" s="50"/>
      <c r="E8" s="51" t="s">
        <v>18</v>
      </c>
      <c r="F8" s="51"/>
      <c r="G8" s="52" t="s">
        <v>19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0</v>
      </c>
      <c r="C9" s="54"/>
      <c r="D9" s="54"/>
      <c r="E9" s="55" t="s">
        <v>21</v>
      </c>
      <c r="F9" s="55"/>
      <c r="G9" s="56" t="s">
        <v>22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3</v>
      </c>
      <c r="C10" s="60" t="s">
        <v>24</v>
      </c>
      <c r="D10" s="61" t="s">
        <v>25</v>
      </c>
      <c r="E10" s="62" t="s">
        <v>26</v>
      </c>
      <c r="F10" s="61" t="s">
        <v>27</v>
      </c>
      <c r="G10" s="59" t="s">
        <v>28</v>
      </c>
      <c r="H10" s="59" t="s">
        <v>29</v>
      </c>
      <c r="I10" s="63" t="s">
        <v>30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1</v>
      </c>
      <c r="B11" s="65" t="n">
        <v>0</v>
      </c>
      <c r="C11" s="66" t="n">
        <v>1</v>
      </c>
      <c r="D11" s="67" t="n">
        <v>1</v>
      </c>
      <c r="E11" s="68" t="n">
        <v>287</v>
      </c>
      <c r="F11" s="67" t="n">
        <v>83</v>
      </c>
      <c r="G11" s="69" t="n">
        <v>60</v>
      </c>
      <c r="H11" s="70" t="n">
        <f aca="false">SUM(G11/E11)</f>
        <v>0.209059233449477</v>
      </c>
      <c r="I11" s="71" t="n">
        <v>13.46</v>
      </c>
      <c r="J11" s="57"/>
      <c r="K11" s="53"/>
    </row>
    <row r="12" customFormat="false" ht="15.75" hidden="false" customHeight="false" outlineLevel="0" collapsed="false">
      <c r="A12" s="64" t="s">
        <v>32</v>
      </c>
      <c r="B12" s="65" t="n">
        <v>0</v>
      </c>
      <c r="C12" s="66" t="n">
        <v>2</v>
      </c>
      <c r="D12" s="67" t="n">
        <v>2</v>
      </c>
      <c r="E12" s="68" t="n">
        <v>645</v>
      </c>
      <c r="F12" s="67" t="n">
        <v>150</v>
      </c>
      <c r="G12" s="69" t="n">
        <v>68</v>
      </c>
      <c r="H12" s="70" t="n">
        <f aca="false">SUM(G12/E12)</f>
        <v>0.105426356589147</v>
      </c>
      <c r="I12" s="71" t="n">
        <v>18.7</v>
      </c>
      <c r="J12" s="57"/>
      <c r="K12" s="53"/>
    </row>
    <row r="13" customFormat="false" ht="15.75" hidden="false" customHeight="false" outlineLevel="0" collapsed="false">
      <c r="A13" s="64" t="s">
        <v>33</v>
      </c>
      <c r="B13" s="65" t="n">
        <v>1</v>
      </c>
      <c r="C13" s="66" t="n">
        <v>1</v>
      </c>
      <c r="D13" s="67" t="n">
        <v>2</v>
      </c>
      <c r="E13" s="68" t="n">
        <v>316</v>
      </c>
      <c r="F13" s="67" t="n">
        <v>136</v>
      </c>
      <c r="G13" s="69" t="n">
        <v>60</v>
      </c>
      <c r="H13" s="70" t="n">
        <f aca="false">SUM(G13/E13)</f>
        <v>0.189873417721519</v>
      </c>
      <c r="I13" s="71" t="n">
        <v>16.85</v>
      </c>
      <c r="J13" s="57"/>
      <c r="K13" s="53"/>
    </row>
    <row r="14" customFormat="false" ht="15.75" hidden="false" customHeight="false" outlineLevel="0" collapsed="false">
      <c r="A14" s="64" t="s">
        <v>34</v>
      </c>
      <c r="B14" s="65" t="n">
        <v>1</v>
      </c>
      <c r="C14" s="66" t="n">
        <v>0</v>
      </c>
      <c r="D14" s="67" t="n">
        <v>1</v>
      </c>
      <c r="E14" s="68" t="n">
        <v>37</v>
      </c>
      <c r="F14" s="67" t="n">
        <v>6</v>
      </c>
      <c r="G14" s="69" t="n">
        <v>3</v>
      </c>
      <c r="H14" s="70" t="n">
        <f aca="false">SUM(G14/E14)</f>
        <v>0.0810810810810811</v>
      </c>
      <c r="I14" s="71" t="n">
        <v>11.59</v>
      </c>
      <c r="J14" s="57"/>
      <c r="K14" s="53"/>
    </row>
    <row r="15" customFormat="false" ht="15.75" hidden="false" customHeight="false" outlineLevel="0" collapsed="false">
      <c r="A15" s="64" t="s">
        <v>35</v>
      </c>
      <c r="B15" s="65" t="n">
        <v>1</v>
      </c>
      <c r="C15" s="66" t="n">
        <v>0</v>
      </c>
      <c r="D15" s="67" t="n">
        <v>1</v>
      </c>
      <c r="E15" s="68" t="n">
        <v>172</v>
      </c>
      <c r="F15" s="67" t="n">
        <v>63</v>
      </c>
      <c r="G15" s="69" t="n">
        <v>25</v>
      </c>
      <c r="H15" s="70" t="n">
        <f aca="false">SUM(G15/E15)</f>
        <v>0.145348837209302</v>
      </c>
      <c r="I15" s="71" t="n">
        <v>14.74</v>
      </c>
      <c r="J15" s="57"/>
      <c r="K15" s="53"/>
    </row>
    <row r="16" customFormat="false" ht="15.75" hidden="false" customHeight="false" outlineLevel="0" collapsed="false">
      <c r="A16" s="64" t="s">
        <v>36</v>
      </c>
      <c r="B16" s="65" t="n">
        <v>2</v>
      </c>
      <c r="C16" s="66" t="n">
        <v>1</v>
      </c>
      <c r="D16" s="67" t="n">
        <v>3</v>
      </c>
      <c r="E16" s="68" t="n">
        <v>870</v>
      </c>
      <c r="F16" s="67" t="n">
        <v>314</v>
      </c>
      <c r="G16" s="69" t="n">
        <v>264</v>
      </c>
      <c r="H16" s="70" t="n">
        <f aca="false">SUM(G16/E16)</f>
        <v>0.303448275862069</v>
      </c>
      <c r="I16" s="71" t="n">
        <v>17.67</v>
      </c>
      <c r="J16" s="57"/>
      <c r="K16" s="53"/>
    </row>
    <row r="17" customFormat="false" ht="15.75" hidden="false" customHeight="false" outlineLevel="0" collapsed="false">
      <c r="A17" s="64" t="s">
        <v>37</v>
      </c>
      <c r="B17" s="65" t="n">
        <v>1</v>
      </c>
      <c r="C17" s="66" t="n">
        <v>1</v>
      </c>
      <c r="D17" s="67" t="n">
        <v>2</v>
      </c>
      <c r="E17" s="68" t="n">
        <v>338</v>
      </c>
      <c r="F17" s="67" t="n">
        <v>156</v>
      </c>
      <c r="G17" s="69" t="n">
        <v>50</v>
      </c>
      <c r="H17" s="70" t="n">
        <f aca="false">SUM(G17/E17)</f>
        <v>0.14792899408284</v>
      </c>
      <c r="I17" s="71" t="n">
        <v>15.97</v>
      </c>
      <c r="J17" s="57"/>
      <c r="K17" s="53"/>
    </row>
    <row r="18" customFormat="false" ht="15.75" hidden="false" customHeight="false" outlineLevel="0" collapsed="false">
      <c r="A18" s="64" t="s">
        <v>38</v>
      </c>
      <c r="B18" s="65" t="n">
        <v>2</v>
      </c>
      <c r="C18" s="66" t="n">
        <v>0</v>
      </c>
      <c r="D18" s="67" t="n">
        <v>2</v>
      </c>
      <c r="E18" s="68" t="n">
        <v>401</v>
      </c>
      <c r="F18" s="67" t="n">
        <v>143</v>
      </c>
      <c r="G18" s="69" t="n">
        <v>121</v>
      </c>
      <c r="H18" s="70" t="n">
        <f aca="false">SUM(G18/E18)</f>
        <v>0.301745635910224</v>
      </c>
      <c r="I18" s="71" t="n">
        <v>21.89</v>
      </c>
      <c r="J18" s="57"/>
      <c r="K18" s="53"/>
    </row>
    <row r="19" customFormat="false" ht="15.75" hidden="false" customHeight="false" outlineLevel="0" collapsed="false">
      <c r="A19" s="64" t="s">
        <v>39</v>
      </c>
      <c r="B19" s="65" t="n">
        <v>1</v>
      </c>
      <c r="C19" s="66" t="n">
        <v>1</v>
      </c>
      <c r="D19" s="67" t="n">
        <v>2</v>
      </c>
      <c r="E19" s="68" t="n">
        <v>387</v>
      </c>
      <c r="F19" s="67" t="n">
        <v>145</v>
      </c>
      <c r="G19" s="69" t="n">
        <v>88</v>
      </c>
      <c r="H19" s="70" t="n">
        <f aca="false">SUM(G19/E19)</f>
        <v>0.227390180878553</v>
      </c>
      <c r="I19" s="71" t="n">
        <v>18.53</v>
      </c>
      <c r="J19" s="57"/>
      <c r="K19" s="53"/>
    </row>
    <row r="20" customFormat="false" ht="15.75" hidden="false" customHeight="false" outlineLevel="0" collapsed="false">
      <c r="A20" s="64" t="s">
        <v>40</v>
      </c>
      <c r="B20" s="65" t="n">
        <v>1</v>
      </c>
      <c r="C20" s="66" t="n">
        <v>1</v>
      </c>
      <c r="D20" s="67" t="n">
        <v>2</v>
      </c>
      <c r="E20" s="68" t="n">
        <v>263</v>
      </c>
      <c r="F20" s="67" t="n">
        <v>97</v>
      </c>
      <c r="G20" s="69" t="n">
        <v>79</v>
      </c>
      <c r="H20" s="70" t="n">
        <f aca="false">SUM(G20/E20)</f>
        <v>0.300380228136882</v>
      </c>
      <c r="I20" s="71" t="n">
        <v>14.76</v>
      </c>
      <c r="J20" s="57"/>
      <c r="K20" s="53"/>
    </row>
    <row r="21" customFormat="false" ht="15.75" hidden="false" customHeight="false" outlineLevel="0" collapsed="false">
      <c r="A21" s="64" t="s">
        <v>41</v>
      </c>
      <c r="B21" s="65" t="n">
        <v>2</v>
      </c>
      <c r="C21" s="66" t="n">
        <v>0</v>
      </c>
      <c r="D21" s="67" t="n">
        <v>2</v>
      </c>
      <c r="E21" s="68" t="n">
        <v>709</v>
      </c>
      <c r="F21" s="67" t="n">
        <v>230</v>
      </c>
      <c r="G21" s="69" t="n">
        <v>248</v>
      </c>
      <c r="H21" s="70" t="n">
        <f aca="false">SUM(G21/E21)</f>
        <v>0.349788434414669</v>
      </c>
      <c r="I21" s="71" t="n">
        <v>22.18</v>
      </c>
      <c r="J21" s="57"/>
      <c r="K21" s="53"/>
    </row>
    <row r="22" customFormat="false" ht="15.75" hidden="false" customHeight="false" outlineLevel="0" collapsed="false">
      <c r="A22" s="64" t="s">
        <v>42</v>
      </c>
      <c r="B22" s="65" t="n">
        <v>1</v>
      </c>
      <c r="C22" s="66" t="n">
        <v>2</v>
      </c>
      <c r="D22" s="67" t="n">
        <v>3</v>
      </c>
      <c r="E22" s="68" t="n">
        <v>565</v>
      </c>
      <c r="F22" s="67" t="n">
        <v>174</v>
      </c>
      <c r="G22" s="69" t="n">
        <v>155</v>
      </c>
      <c r="H22" s="70" t="n">
        <f aca="false">SUM(G22/E22)</f>
        <v>0.274336283185841</v>
      </c>
      <c r="I22" s="71" t="n">
        <v>20.65</v>
      </c>
      <c r="J22" s="57"/>
      <c r="K22" s="53"/>
    </row>
    <row r="23" customFormat="false" ht="15.75" hidden="false" customHeight="false" outlineLevel="0" collapsed="false">
      <c r="A23" s="64" t="s">
        <v>43</v>
      </c>
      <c r="B23" s="65" t="n">
        <v>1</v>
      </c>
      <c r="C23" s="66" t="n">
        <v>2</v>
      </c>
      <c r="D23" s="67" t="n">
        <v>3</v>
      </c>
      <c r="E23" s="68" t="n">
        <v>683</v>
      </c>
      <c r="F23" s="67" t="n">
        <v>320</v>
      </c>
      <c r="G23" s="69" t="n">
        <v>121</v>
      </c>
      <c r="H23" s="70" t="n">
        <f aca="false">SUM(G23/E23)</f>
        <v>0.177159590043924</v>
      </c>
      <c r="I23" s="71" t="n">
        <v>23.18</v>
      </c>
      <c r="J23" s="57"/>
      <c r="K23" s="53"/>
    </row>
    <row r="24" customFormat="false" ht="15.75" hidden="false" customHeight="false" outlineLevel="0" collapsed="false">
      <c r="A24" s="64" t="s">
        <v>44</v>
      </c>
      <c r="B24" s="65" t="n">
        <v>1</v>
      </c>
      <c r="C24" s="66" t="n">
        <v>2</v>
      </c>
      <c r="D24" s="67" t="n">
        <v>3</v>
      </c>
      <c r="E24" s="68" t="n">
        <v>649</v>
      </c>
      <c r="F24" s="67" t="n">
        <v>270</v>
      </c>
      <c r="G24" s="69" t="n">
        <v>192</v>
      </c>
      <c r="H24" s="70" t="n">
        <f aca="false">SUM(G24/E24)</f>
        <v>0.295839753466872</v>
      </c>
      <c r="I24" s="71" t="n">
        <v>21.79</v>
      </c>
      <c r="J24" s="57"/>
      <c r="K24" s="53"/>
    </row>
    <row r="25" customFormat="false" ht="15.75" hidden="false" customHeight="false" outlineLevel="0" collapsed="false">
      <c r="A25" s="64" t="s">
        <v>45</v>
      </c>
      <c r="B25" s="65" t="n">
        <v>2</v>
      </c>
      <c r="C25" s="66" t="n">
        <v>1</v>
      </c>
      <c r="D25" s="67" t="n">
        <v>3</v>
      </c>
      <c r="E25" s="68" t="n">
        <v>583</v>
      </c>
      <c r="F25" s="67" t="n">
        <v>230</v>
      </c>
      <c r="G25" s="69" t="n">
        <v>102</v>
      </c>
      <c r="H25" s="70" t="n">
        <f aca="false">SUM(G25/E25)</f>
        <v>0.174957118353345</v>
      </c>
      <c r="I25" s="71" t="n">
        <v>18.64</v>
      </c>
      <c r="J25" s="57"/>
      <c r="K25" s="53"/>
    </row>
    <row r="26" customFormat="false" ht="15.75" hidden="false" customHeight="false" outlineLevel="0" collapsed="false">
      <c r="A26" s="64" t="s">
        <v>46</v>
      </c>
      <c r="B26" s="65" t="n">
        <v>1</v>
      </c>
      <c r="C26" s="66" t="n">
        <v>1</v>
      </c>
      <c r="D26" s="67" t="n">
        <v>2</v>
      </c>
      <c r="E26" s="68" t="n">
        <v>463</v>
      </c>
      <c r="F26" s="67" t="n">
        <v>156</v>
      </c>
      <c r="G26" s="69" t="n">
        <v>100</v>
      </c>
      <c r="H26" s="70" t="n">
        <f aca="false">SUM(G26/E26)</f>
        <v>0.215982721382289</v>
      </c>
      <c r="I26" s="71" t="n">
        <v>18.47</v>
      </c>
      <c r="J26" s="57"/>
      <c r="K26" s="53"/>
    </row>
    <row r="27" customFormat="false" ht="15.75" hidden="false" customHeight="false" outlineLevel="0" collapsed="false">
      <c r="A27" s="64"/>
      <c r="B27" s="65" t="s">
        <v>47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75" hidden="false" customHeight="false" outlineLevel="0" collapsed="false">
      <c r="A28" s="64" t="s">
        <v>48</v>
      </c>
      <c r="B28" s="65" t="n">
        <f aca="false">SUM(B11:B27)</f>
        <v>18</v>
      </c>
      <c r="C28" s="66" t="n">
        <f aca="false">SUM(C11:C27)</f>
        <v>16</v>
      </c>
      <c r="D28" s="67" t="n">
        <f aca="false">SUM(D11:D27)</f>
        <v>34</v>
      </c>
      <c r="E28" s="73" t="n">
        <v>6939</v>
      </c>
      <c r="F28" s="74" t="n">
        <v>2564</v>
      </c>
      <c r="G28" s="75" t="n">
        <v>1728</v>
      </c>
      <c r="H28" s="70" t="n">
        <f aca="false">SUM(G28/E28)</f>
        <v>0.249027237354086</v>
      </c>
      <c r="I28" s="71" t="n">
        <v>19.43</v>
      </c>
      <c r="J28" s="57"/>
      <c r="K28" s="53"/>
    </row>
    <row r="29" customFormat="false" ht="16.5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5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49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0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1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2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A35" s="1" t="s">
        <v>53</v>
      </c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2.75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I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false" outlineLevel="0" collapsed="false">
      <c r="A3" s="91" t="str">
        <f aca="false">'1.veterans &amp; employment'!A4</f>
        <v>FY12 Annual Performance Ending June 30, 2012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8.75" hidden="false" customHeight="false" outlineLevel="0" collapsed="false">
      <c r="A5" s="16" t="s">
        <v>55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2.75" hidden="false" customHeight="false" outlineLevel="0" collapsed="false">
      <c r="A8" s="95" t="s">
        <v>56</v>
      </c>
      <c r="B8" s="96" t="s">
        <v>57</v>
      </c>
      <c r="C8" s="96" t="s">
        <v>58</v>
      </c>
      <c r="D8" s="96" t="s">
        <v>59</v>
      </c>
      <c r="E8" s="96" t="s">
        <v>60</v>
      </c>
      <c r="F8" s="96" t="s">
        <v>61</v>
      </c>
      <c r="G8" s="96" t="s">
        <v>62</v>
      </c>
      <c r="H8" s="96" t="s">
        <v>63</v>
      </c>
      <c r="I8" s="96" t="s">
        <v>64</v>
      </c>
      <c r="J8" s="97" t="s">
        <v>65</v>
      </c>
    </row>
    <row r="9" customFormat="false" ht="39" hidden="false" customHeight="false" outlineLevel="0" collapsed="false">
      <c r="A9" s="98"/>
      <c r="B9" s="99" t="s">
        <v>66</v>
      </c>
      <c r="C9" s="99" t="s">
        <v>67</v>
      </c>
      <c r="D9" s="99" t="s">
        <v>68</v>
      </c>
      <c r="E9" s="99" t="s">
        <v>69</v>
      </c>
      <c r="F9" s="99" t="s">
        <v>70</v>
      </c>
      <c r="G9" s="99" t="s">
        <v>71</v>
      </c>
      <c r="H9" s="99" t="s">
        <v>72</v>
      </c>
      <c r="I9" s="99" t="s">
        <v>73</v>
      </c>
      <c r="J9" s="100" t="s">
        <v>74</v>
      </c>
    </row>
    <row r="10" customFormat="false" ht="15.75" hidden="false" customHeight="false" outlineLevel="0" collapsed="false">
      <c r="A10" s="101" t="s">
        <v>31</v>
      </c>
      <c r="B10" s="102" t="n">
        <v>44</v>
      </c>
      <c r="C10" s="102" t="n">
        <v>150</v>
      </c>
      <c r="D10" s="102" t="n">
        <v>134</v>
      </c>
      <c r="E10" s="102" t="n">
        <v>1</v>
      </c>
      <c r="F10" s="102" t="n">
        <v>157</v>
      </c>
      <c r="G10" s="102" t="n">
        <v>16</v>
      </c>
      <c r="H10" s="102" t="n">
        <v>143</v>
      </c>
      <c r="I10" s="102" t="n">
        <v>0</v>
      </c>
      <c r="J10" s="103" t="n">
        <v>0</v>
      </c>
    </row>
    <row r="11" customFormat="false" ht="15.75" hidden="false" customHeight="false" outlineLevel="0" collapsed="false">
      <c r="A11" s="101" t="s">
        <v>32</v>
      </c>
      <c r="B11" s="102" t="n">
        <v>114</v>
      </c>
      <c r="C11" s="102" t="n">
        <v>207</v>
      </c>
      <c r="D11" s="102" t="n">
        <v>448</v>
      </c>
      <c r="E11" s="102" t="n">
        <v>82</v>
      </c>
      <c r="F11" s="102" t="n">
        <v>486</v>
      </c>
      <c r="G11" s="102" t="n">
        <v>172</v>
      </c>
      <c r="H11" s="102" t="n">
        <v>107</v>
      </c>
      <c r="I11" s="102" t="n">
        <v>0</v>
      </c>
      <c r="J11" s="103" t="n">
        <v>51</v>
      </c>
    </row>
    <row r="12" customFormat="false" ht="15.75" hidden="false" customHeight="false" outlineLevel="0" collapsed="false">
      <c r="A12" s="101" t="s">
        <v>33</v>
      </c>
      <c r="B12" s="102" t="n">
        <v>173</v>
      </c>
      <c r="C12" s="102" t="n">
        <v>164</v>
      </c>
      <c r="D12" s="102" t="n">
        <v>162</v>
      </c>
      <c r="E12" s="102" t="n">
        <v>5</v>
      </c>
      <c r="F12" s="102" t="n">
        <v>197</v>
      </c>
      <c r="G12" s="102" t="n">
        <v>5</v>
      </c>
      <c r="H12" s="102" t="n">
        <v>42</v>
      </c>
      <c r="I12" s="102" t="n">
        <v>0</v>
      </c>
      <c r="J12" s="103" t="n">
        <v>3</v>
      </c>
    </row>
    <row r="13" customFormat="false" ht="15.75" hidden="false" customHeight="false" outlineLevel="0" collapsed="false">
      <c r="A13" s="101" t="s">
        <v>34</v>
      </c>
      <c r="B13" s="102" t="n">
        <v>14</v>
      </c>
      <c r="C13" s="102" t="n">
        <v>4</v>
      </c>
      <c r="D13" s="102" t="n">
        <v>16</v>
      </c>
      <c r="E13" s="102" t="n">
        <v>1</v>
      </c>
      <c r="F13" s="102" t="n">
        <v>24</v>
      </c>
      <c r="G13" s="102" t="n">
        <v>1</v>
      </c>
      <c r="H13" s="102" t="n">
        <v>8</v>
      </c>
      <c r="I13" s="102" t="n">
        <v>0</v>
      </c>
      <c r="J13" s="103" t="n">
        <v>0</v>
      </c>
    </row>
    <row r="14" customFormat="false" ht="15.75" hidden="false" customHeight="false" outlineLevel="0" collapsed="false">
      <c r="A14" s="101" t="s">
        <v>35</v>
      </c>
      <c r="B14" s="102" t="n">
        <v>56</v>
      </c>
      <c r="C14" s="102" t="n">
        <v>52</v>
      </c>
      <c r="D14" s="102" t="n">
        <v>140</v>
      </c>
      <c r="E14" s="102" t="n">
        <v>0</v>
      </c>
      <c r="F14" s="102" t="n">
        <v>70</v>
      </c>
      <c r="G14" s="102" t="n">
        <v>32</v>
      </c>
      <c r="H14" s="102" t="n">
        <v>24</v>
      </c>
      <c r="I14" s="102" t="n">
        <v>3</v>
      </c>
      <c r="J14" s="103" t="n">
        <v>5</v>
      </c>
    </row>
    <row r="15" customFormat="false" ht="15.75" hidden="false" customHeight="false" outlineLevel="0" collapsed="false">
      <c r="A15" s="101" t="s">
        <v>36</v>
      </c>
      <c r="B15" s="102" t="n">
        <v>393</v>
      </c>
      <c r="C15" s="102" t="n">
        <v>568</v>
      </c>
      <c r="D15" s="102" t="n">
        <v>628</v>
      </c>
      <c r="E15" s="102" t="n">
        <v>107</v>
      </c>
      <c r="F15" s="102" t="n">
        <v>630</v>
      </c>
      <c r="G15" s="102" t="n">
        <v>68</v>
      </c>
      <c r="H15" s="102" t="n">
        <v>233</v>
      </c>
      <c r="I15" s="102" t="n">
        <v>1</v>
      </c>
      <c r="J15" s="103" t="n">
        <v>8</v>
      </c>
    </row>
    <row r="16" customFormat="false" ht="15.75" hidden="false" customHeight="false" outlineLevel="0" collapsed="false">
      <c r="A16" s="101" t="s">
        <v>37</v>
      </c>
      <c r="B16" s="102" t="n">
        <v>183</v>
      </c>
      <c r="C16" s="102" t="n">
        <v>180</v>
      </c>
      <c r="D16" s="102" t="n">
        <v>307</v>
      </c>
      <c r="E16" s="102" t="n">
        <v>79</v>
      </c>
      <c r="F16" s="102" t="n">
        <v>249</v>
      </c>
      <c r="G16" s="102" t="n">
        <v>61</v>
      </c>
      <c r="H16" s="102" t="n">
        <v>103</v>
      </c>
      <c r="I16" s="102" t="n">
        <v>1</v>
      </c>
      <c r="J16" s="103" t="n">
        <v>16</v>
      </c>
    </row>
    <row r="17" customFormat="false" ht="15.75" hidden="false" customHeight="false" outlineLevel="0" collapsed="false">
      <c r="A17" s="101" t="s">
        <v>38</v>
      </c>
      <c r="B17" s="102" t="n">
        <v>89</v>
      </c>
      <c r="C17" s="102" t="n">
        <v>119</v>
      </c>
      <c r="D17" s="102" t="n">
        <v>161</v>
      </c>
      <c r="E17" s="102" t="n">
        <v>0</v>
      </c>
      <c r="F17" s="102" t="n">
        <v>316</v>
      </c>
      <c r="G17" s="102" t="n">
        <v>7</v>
      </c>
      <c r="H17" s="102" t="n">
        <v>84</v>
      </c>
      <c r="I17" s="102" t="n">
        <v>3</v>
      </c>
      <c r="J17" s="103" t="n">
        <v>1</v>
      </c>
    </row>
    <row r="18" customFormat="false" ht="15.75" hidden="false" customHeight="false" outlineLevel="0" collapsed="false">
      <c r="A18" s="101" t="s">
        <v>39</v>
      </c>
      <c r="B18" s="102" t="n">
        <v>259</v>
      </c>
      <c r="C18" s="102" t="n">
        <v>68</v>
      </c>
      <c r="D18" s="102" t="n">
        <v>247</v>
      </c>
      <c r="E18" s="102" t="n">
        <v>1</v>
      </c>
      <c r="F18" s="102" t="n">
        <v>357</v>
      </c>
      <c r="G18" s="102" t="n">
        <v>22</v>
      </c>
      <c r="H18" s="102" t="n">
        <v>113</v>
      </c>
      <c r="I18" s="102" t="n">
        <v>1</v>
      </c>
      <c r="J18" s="103" t="n">
        <v>0</v>
      </c>
    </row>
    <row r="19" customFormat="false" ht="15.75" hidden="false" customHeight="false" outlineLevel="0" collapsed="false">
      <c r="A19" s="101" t="s">
        <v>40</v>
      </c>
      <c r="B19" s="102" t="n">
        <v>161</v>
      </c>
      <c r="C19" s="102" t="n">
        <v>120</v>
      </c>
      <c r="D19" s="102" t="n">
        <v>135</v>
      </c>
      <c r="E19" s="102" t="n">
        <v>0</v>
      </c>
      <c r="F19" s="102" t="n">
        <v>157</v>
      </c>
      <c r="G19" s="102" t="n">
        <v>12</v>
      </c>
      <c r="H19" s="102" t="n">
        <v>101</v>
      </c>
      <c r="I19" s="102" t="n">
        <v>0</v>
      </c>
      <c r="J19" s="103" t="n">
        <v>8</v>
      </c>
    </row>
    <row r="20" customFormat="false" ht="15.75" hidden="false" customHeight="false" outlineLevel="0" collapsed="false">
      <c r="A20" s="101" t="s">
        <v>41</v>
      </c>
      <c r="B20" s="102" t="n">
        <v>229</v>
      </c>
      <c r="C20" s="102" t="n">
        <v>122</v>
      </c>
      <c r="D20" s="102" t="n">
        <v>378</v>
      </c>
      <c r="E20" s="102" t="n">
        <v>0</v>
      </c>
      <c r="F20" s="102" t="n">
        <v>627</v>
      </c>
      <c r="G20" s="102" t="n">
        <v>67</v>
      </c>
      <c r="H20" s="102" t="n">
        <v>136</v>
      </c>
      <c r="I20" s="102" t="n">
        <v>0</v>
      </c>
      <c r="J20" s="103" t="n">
        <v>0</v>
      </c>
    </row>
    <row r="21" customFormat="false" ht="15.75" hidden="false" customHeight="false" outlineLevel="0" collapsed="false">
      <c r="A21" s="101" t="s">
        <v>42</v>
      </c>
      <c r="B21" s="102" t="n">
        <v>234</v>
      </c>
      <c r="C21" s="102" t="n">
        <v>136</v>
      </c>
      <c r="D21" s="102" t="n">
        <v>247</v>
      </c>
      <c r="E21" s="102" t="n">
        <v>47</v>
      </c>
      <c r="F21" s="102" t="n">
        <v>260</v>
      </c>
      <c r="G21" s="102" t="n">
        <v>28</v>
      </c>
      <c r="H21" s="102" t="n">
        <v>281</v>
      </c>
      <c r="I21" s="102" t="n">
        <v>2</v>
      </c>
      <c r="J21" s="103" t="n">
        <v>22</v>
      </c>
    </row>
    <row r="22" customFormat="false" ht="15.75" hidden="false" customHeight="false" outlineLevel="0" collapsed="false">
      <c r="A22" s="101" t="s">
        <v>43</v>
      </c>
      <c r="B22" s="102" t="n">
        <v>271</v>
      </c>
      <c r="C22" s="102" t="n">
        <v>355</v>
      </c>
      <c r="D22" s="102" t="n">
        <v>462</v>
      </c>
      <c r="E22" s="102" t="n">
        <v>72</v>
      </c>
      <c r="F22" s="102" t="n">
        <v>582</v>
      </c>
      <c r="G22" s="102" t="n">
        <v>148</v>
      </c>
      <c r="H22" s="102" t="n">
        <v>255</v>
      </c>
      <c r="I22" s="102" t="n">
        <v>8</v>
      </c>
      <c r="J22" s="103" t="n">
        <v>25</v>
      </c>
    </row>
    <row r="23" customFormat="false" ht="15.75" hidden="false" customHeight="false" outlineLevel="0" collapsed="false">
      <c r="A23" s="101" t="s">
        <v>44</v>
      </c>
      <c r="B23" s="102" t="n">
        <v>273</v>
      </c>
      <c r="C23" s="102" t="n">
        <v>323</v>
      </c>
      <c r="D23" s="102" t="n">
        <v>365</v>
      </c>
      <c r="E23" s="102" t="n">
        <v>2</v>
      </c>
      <c r="F23" s="102" t="n">
        <v>450</v>
      </c>
      <c r="G23" s="102" t="n">
        <v>82</v>
      </c>
      <c r="H23" s="102" t="n">
        <v>154</v>
      </c>
      <c r="I23" s="102" t="n">
        <v>4</v>
      </c>
      <c r="J23" s="103" t="n">
        <v>10</v>
      </c>
    </row>
    <row r="24" customFormat="false" ht="15.75" hidden="false" customHeight="false" outlineLevel="0" collapsed="false">
      <c r="A24" s="101" t="s">
        <v>45</v>
      </c>
      <c r="B24" s="102" t="n">
        <v>234</v>
      </c>
      <c r="C24" s="102" t="n">
        <v>273</v>
      </c>
      <c r="D24" s="102" t="n">
        <v>258</v>
      </c>
      <c r="E24" s="102" t="n">
        <v>26</v>
      </c>
      <c r="F24" s="102" t="n">
        <v>420</v>
      </c>
      <c r="G24" s="102" t="n">
        <v>121</v>
      </c>
      <c r="H24" s="102" t="n">
        <v>312</v>
      </c>
      <c r="I24" s="102" t="n">
        <v>0</v>
      </c>
      <c r="J24" s="103" t="n">
        <v>50</v>
      </c>
    </row>
    <row r="25" customFormat="false" ht="15.75" hidden="false" customHeight="false" outlineLevel="0" collapsed="false">
      <c r="A25" s="101" t="s">
        <v>46</v>
      </c>
      <c r="B25" s="102" t="n">
        <v>230</v>
      </c>
      <c r="C25" s="102" t="n">
        <v>290</v>
      </c>
      <c r="D25" s="102" t="n">
        <v>377</v>
      </c>
      <c r="E25" s="102" t="n">
        <v>0</v>
      </c>
      <c r="F25" s="102" t="n">
        <v>319</v>
      </c>
      <c r="G25" s="102" t="n">
        <v>116</v>
      </c>
      <c r="H25" s="102" t="n">
        <v>232</v>
      </c>
      <c r="I25" s="102" t="n">
        <v>0</v>
      </c>
      <c r="J25" s="103" t="n">
        <v>12</v>
      </c>
    </row>
    <row r="26" customFormat="false" ht="15.7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101" t="s">
        <v>75</v>
      </c>
      <c r="B27" s="102" t="n">
        <v>2920</v>
      </c>
      <c r="C27" s="102" t="n">
        <v>3063</v>
      </c>
      <c r="D27" s="102" t="n">
        <v>4318</v>
      </c>
      <c r="E27" s="102" t="n">
        <v>417</v>
      </c>
      <c r="F27" s="102" t="n">
        <v>5063</v>
      </c>
      <c r="G27" s="102" t="n">
        <v>96</v>
      </c>
      <c r="H27" s="102" t="n">
        <v>2284</v>
      </c>
      <c r="I27" s="102" t="n">
        <v>23</v>
      </c>
      <c r="J27" s="103" t="n">
        <v>211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6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0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4791666666666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DET</cp:lastModifiedBy>
  <cp:lastPrinted>2010-11-23T15:49:25Z</cp:lastPrinted>
  <dcterms:modified xsi:type="dcterms:W3CDTF">2012-10-23T16:09:11Z</dcterms:modified>
  <cp:revision>0</cp:revision>
  <dc:subject/>
  <dc:title>Veteran Summary</dc:title>
</cp:coreProperties>
</file>