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Cover" sheetId="1" state="visible" r:id="rId2"/>
    <sheet name="1 Wag-Pey" sheetId="2" state="visible" r:id="rId3"/>
    <sheet name="2 RES" sheetId="3" state="visible" r:id="rId4"/>
    <sheet name="3 Adult Part" sheetId="4" state="visible" r:id="rId5"/>
    <sheet name="4 Adult Exits" sheetId="5" state="visible" r:id="rId6"/>
    <sheet name="5 Dis Wrk Part" sheetId="6" state="visible" r:id="rId7"/>
    <sheet name="6 Dis Wrk Exits" sheetId="7" state="visible" r:id="rId8"/>
    <sheet name="7 Older Youth Part" sheetId="8" state="visible" r:id="rId9"/>
    <sheet name="8 Younger Youth Part" sheetId="9" state="visible" r:id="rId10"/>
    <sheet name="9 Total Youth Part" sheetId="10" state="visible" r:id="rId11"/>
    <sheet name="10 Older Youth Exits" sheetId="11" state="visible" r:id="rId12"/>
    <sheet name="11 Younger Youth Exits" sheetId="12" state="visible" r:id="rId13"/>
    <sheet name="12 Total Youth Exits" sheetId="13" state="visible" r:id="rId14"/>
  </sheets>
  <definedNames>
    <definedName function="false" hidden="false" localSheetId="1" name="_xlnm.Print_Area" vbProcedure="false">'1 Wag-Pey'!$A$1:$P$24</definedName>
    <definedName function="false" hidden="false" localSheetId="10" name="_xlnm.Print_Area" vbProcedure="false">'10 Older Youth Exits'!$A$1:$P$23</definedName>
    <definedName function="false" hidden="false" localSheetId="11" name="_xlnm.Print_Area" vbProcedure="false">'11 Younger Youth Exits'!$A$1:$P$23</definedName>
    <definedName function="false" hidden="false" localSheetId="12" name="_xlnm.Print_Area" vbProcedure="false">'12 Total Youth Exits'!$A$1:$P$23</definedName>
    <definedName function="false" hidden="false" localSheetId="2" name="_xlnm.Print_Area" vbProcedure="false">'2 RES'!$A$1:$P$24</definedName>
    <definedName function="false" hidden="false" localSheetId="3" name="_xlnm.Print_Area" vbProcedure="false">'3 Adult Part'!$A$1:$N$25</definedName>
    <definedName function="false" hidden="false" localSheetId="4" name="_xlnm.Print_Area" vbProcedure="false">'4 Adult Exits'!$A$1:$P$23</definedName>
    <definedName function="false" hidden="false" localSheetId="5" name="_xlnm.Print_Area" vbProcedure="false">'5 Dis Wrk Part'!$A$1:$N$25</definedName>
    <definedName function="false" hidden="false" localSheetId="6" name="_xlnm.Print_Area" vbProcedure="false">'6 Dis Wrk Exits'!$A$1:$P$23</definedName>
    <definedName function="false" hidden="false" localSheetId="7" name="_xlnm.Print_Area" vbProcedure="false">'7 Older Youth Part'!$A$1:$P$24</definedName>
    <definedName function="false" hidden="false" localSheetId="8" name="_xlnm.Print_Area" vbProcedure="false">'8 Younger Youth Part'!$A$1:$P$24</definedName>
    <definedName function="false" hidden="false" localSheetId="9" name="_xlnm.Print_Area" vbProcedure="false">'9 Total Youth Part'!$A$1:$P$23</definedName>
    <definedName function="false" hidden="false" localSheetId="0" name="_xlnm.Print_Area" vbProcedure="false">Cover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6">
  <si>
    <t xml:space="preserve">TAB 5 - ARRA PARTICIPANT SUMMARIES</t>
  </si>
  <si>
    <t xml:space="preserve">FY10 QUARTER ENDING JUNE 30, 2010</t>
  </si>
  <si>
    <t xml:space="preserve">WAGNER-PEYSER AND RE-EMPLOYMENT SERVICES</t>
  </si>
  <si>
    <t xml:space="preserve">Table 1 - W/P Participation and Target Groups</t>
  </si>
  <si>
    <t xml:space="preserve">Table 2 - RES Participation and Target Groups</t>
  </si>
  <si>
    <t xml:space="preserve"> ADULTS</t>
  </si>
  <si>
    <t xml:space="preserve">Table 3 - Participation and Activity</t>
  </si>
  <si>
    <t xml:space="preserve">Table 4 - Exit and Outcome</t>
  </si>
  <si>
    <t xml:space="preserve">DISLOCATED WORKERS</t>
  </si>
  <si>
    <t xml:space="preserve">Table 5 - Participation and Activity</t>
  </si>
  <si>
    <t xml:space="preserve">Table 6 - Exit and Outcome</t>
  </si>
  <si>
    <t xml:space="preserve">YOUTH</t>
  </si>
  <si>
    <t xml:space="preserve">Table 7 - Older Youth (up to age 24) Participation and Activity</t>
  </si>
  <si>
    <t xml:space="preserve">Table 8 - Younger Youth Participation and Activity</t>
  </si>
  <si>
    <t xml:space="preserve">Table 9 - Total Youth Participation and Activity</t>
  </si>
  <si>
    <t xml:space="preserve">Table 10 - Older Youth (up to age 24) Exit and Outcome</t>
  </si>
  <si>
    <t xml:space="preserve">Table 11 - Younger Youth Exit and Outcome</t>
  </si>
  <si>
    <t xml:space="preserve">Table 12 - Total Youth Exit and Outcome</t>
  </si>
  <si>
    <t xml:space="preserve">Data Source:  Crystal Report/MOSES Database</t>
  </si>
  <si>
    <t xml:space="preserve">Compiled by Massachusetts Department of Workforce Development, Division of Career Services</t>
  </si>
  <si>
    <t xml:space="preserve">Report Date: 07/26/2010</t>
  </si>
  <si>
    <t xml:space="preserve">TAB 5 - ARRA WAGNER-PEYSER PARTICIPANT SUMMARY</t>
  </si>
  <si>
    <t xml:space="preserve">FY10 QUARTER ENDING: JUNE 30, 2010</t>
  </si>
  <si>
    <t xml:space="preserve">TABLE 1 - PARTICIPATION SUMMARY</t>
  </si>
  <si>
    <t xml:space="preserve">WORKFORCE INVESTMENT AREA</t>
  </si>
  <si>
    <t xml:space="preserve">Total Participants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Data Source:  Crystal Reports/MOSES Database
Compiled by Massachusetts Department of Workforce Development, Division of Career Services </t>
  </si>
  <si>
    <t xml:space="preserve">Prepared on:  07/26/2010</t>
  </si>
  <si>
    <t xml:space="preserve">FY2010 Plan Data Only</t>
  </si>
  <si>
    <t xml:space="preserve">TAB 5 - ARRA REEMPLOYMENT SERVICES (RES) PARTICIPANT SUMMARY</t>
  </si>
  <si>
    <t xml:space="preserve">TABLE 2 - PARTICIPATION SUMMARY</t>
  </si>
  <si>
    <t xml:space="preserve">TAB 5 - ARRA ADULT PARTICIPANT SUMMARIES</t>
  </si>
  <si>
    <t xml:space="preserve">TABLE 3 - PARTICIPATION &amp; ACTIVITY SUMMARY</t>
  </si>
  <si>
    <t xml:space="preserve">WORKFORCE
INVESTMENT AREA</t>
  </si>
  <si>
    <t xml:space="preserve">Total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ABE /
GED</t>
  </si>
  <si>
    <t xml:space="preserve">ESL</t>
  </si>
  <si>
    <t xml:space="preserve">Occup
Skills*     </t>
  </si>
  <si>
    <t xml:space="preserve">OJT</t>
  </si>
  <si>
    <t xml:space="preserve">Custom</t>
  </si>
  <si>
    <t xml:space="preserve">Other</t>
  </si>
  <si>
    <t xml:space="preserve">Group</t>
  </si>
  <si>
    <t xml:space="preserve">Franklin/Hampshire</t>
  </si>
  <si>
    <t xml:space="preserve">Metro South/West</t>
  </si>
  <si>
    <t xml:space="preserve">* WIA Section 134(d)(4)(D): Occupational Training includes workplace training, private sector training programs, skill upgrading &amp; retraining, entrepreneurial, and job readiness.</t>
  </si>
  <si>
    <t xml:space="preserve">        </t>
  </si>
  <si>
    <t xml:space="preserve">TABLE 4 - EXIT AND OUTCOME SUMMARY </t>
  </si>
  <si>
    <t xml:space="preserve">Total Exits</t>
  </si>
  <si>
    <t xml:space="preserve">Entered Employments</t>
  </si>
  <si>
    <t xml:space="preserve">Exclusion</t>
  </si>
  <si>
    <t xml:space="preserve">E.E. Rate at Exit</t>
  </si>
  <si>
    <t xml:space="preserve">Average Wage</t>
  </si>
  <si>
    <t xml:space="preserve">Credentials</t>
  </si>
  <si>
    <t xml:space="preserve">Support Services</t>
  </si>
  <si>
    <t xml:space="preserve">TAB 5 - ARRA DISLOCATED WORKER PARTICIPANT SUMMARIES</t>
  </si>
  <si>
    <t xml:space="preserve">TABLE 5 - PARTICIPATION &amp; ACTIVITY SUMMARY</t>
  </si>
  <si>
    <t xml:space="preserve">Occup
Skills*</t>
  </si>
  <si>
    <t xml:space="preserve">* WIA Section 134(d)(4)(D): Occupational Training includes workplace training, private sector training programs, skill upgrading &amp; retraining, entrepreneurial, and job readiness. </t>
  </si>
  <si>
    <t xml:space="preserve">TABLE 6 - EXIT AND OUTCOME SUMMARY </t>
  </si>
  <si>
    <t xml:space="preserve">Support Services
(inc. Needs Based)</t>
  </si>
  <si>
    <t xml:space="preserve">TAB 5 - ARRA YOUTH PARTICIPANT SUMMARY</t>
  </si>
  <si>
    <t xml:space="preserve">TABLE 7 - OLDER YOUTH (up to age 24) PARTICIPANT ACTIVITIES</t>
  </si>
  <si>
    <t xml:space="preserve">PARTICIPANTS</t>
  </si>
  <si>
    <t xml:space="preserve">SUMMER YOUTH</t>
  </si>
  <si>
    <t xml:space="preserve">ENROLLMENTS BY ACTIVITY (Multiple Counts)</t>
  </si>
  <si>
    <t xml:space="preserve">Tutoring
&amp; Dropout</t>
  </si>
  <si>
    <t xml:space="preserve">ABE/GED
ESL</t>
  </si>
  <si>
    <t xml:space="preserve">Summer Emp/
Wrk Exp</t>
  </si>
  <si>
    <t xml:space="preserve">Sub
Empl/
OJT</t>
  </si>
  <si>
    <t xml:space="preserve">Leadership
CommSvc</t>
  </si>
  <si>
    <t xml:space="preserve">Mentor</t>
  </si>
  <si>
    <t xml:space="preserve">Guide/
Counsel</t>
  </si>
  <si>
    <t xml:space="preserve">Support
Services</t>
  </si>
  <si>
    <t xml:space="preserve">* WIA Section 134(d)(4)(D): Occupational Training includes workplace training, private sector training programs, skill upgrading &amp; retraining, entrepreneurial, job readiness &amp; customized training. </t>
  </si>
  <si>
    <t xml:space="preserve">TABLE 8 - YOUNGER YOUTH PARTICIPANT ACTIVITIES</t>
  </si>
  <si>
    <t xml:space="preserve">Summer
Empl/
Wrk Exp</t>
  </si>
  <si>
    <t xml:space="preserve">TABLE 9 - TOTAL YOUTH PARTICIPANT ACTIVITIES</t>
  </si>
  <si>
    <t xml:space="preserve">TABLE 10 - OLDER YOUTH (up to age 24) EXIT AND OUTCOME SUMMARY </t>
  </si>
  <si>
    <t xml:space="preserve">TOTAL EXITS</t>
  </si>
  <si>
    <t xml:space="preserve">ENTERED EMPLOYMENTS</t>
  </si>
  <si>
    <t xml:space="preserve">ENT POST-HS TRN</t>
  </si>
  <si>
    <t xml:space="preserve">E.E. RATE AT EXIT</t>
  </si>
  <si>
    <t xml:space="preserve">AVERAGE WAGE</t>
  </si>
  <si>
    <t xml:space="preserve">CREDENTIALS</t>
  </si>
  <si>
    <t xml:space="preserve">% of   Plan</t>
  </si>
  <si>
    <t xml:space="preserve">TABLE 11 - YOUNGER YOUTH EXIT AND OUTCOME SUMMARY</t>
  </si>
  <si>
    <t xml:space="preserve">ENTERED EMPL or EDUC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nnual Plan</t>
  </si>
  <si>
    <t xml:space="preserve">TABLE 12 - TOTAL YOUTH EXIT AND OUTCOME SUMMARY</t>
  </si>
  <si>
    <t xml:space="preserve">Attained HS/GED/Cr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"/>
    <numFmt numFmtId="171" formatCode="\$#,##0.00"/>
    <numFmt numFmtId="172" formatCode="0.00%"/>
    <numFmt numFmtId="173" formatCode="0.0%"/>
    <numFmt numFmtId="174" formatCode="0.00"/>
    <numFmt numFmtId="175" formatCode="@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4580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4"/>
      <c r="B7" s="5"/>
      <c r="C7" s="5"/>
      <c r="D7" s="5"/>
      <c r="E7" s="5" t="s">
        <v>2</v>
      </c>
      <c r="F7" s="4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6"/>
      <c r="B8" s="4"/>
      <c r="C8" s="4"/>
      <c r="D8" s="4"/>
      <c r="E8" s="7" t="s">
        <v>3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6"/>
      <c r="B9" s="4"/>
      <c r="C9" s="4"/>
      <c r="D9" s="4"/>
      <c r="E9" s="7" t="s">
        <v>4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6"/>
      <c r="B10" s="4"/>
      <c r="C10" s="4"/>
      <c r="D10" s="4"/>
      <c r="E10" s="8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0.25" hidden="false" customHeight="false" outlineLevel="0" collapsed="false">
      <c r="A11" s="4"/>
      <c r="B11" s="4"/>
      <c r="C11" s="4"/>
      <c r="D11" s="4"/>
      <c r="E11" s="9" t="s">
        <v>5</v>
      </c>
      <c r="F11" s="9"/>
      <c r="G11" s="9"/>
      <c r="H11" s="9"/>
      <c r="I11" s="9"/>
      <c r="J11" s="9"/>
      <c r="K11" s="9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10"/>
      <c r="E12" s="7" t="s">
        <v>6</v>
      </c>
      <c r="F12" s="4"/>
      <c r="G12" s="10"/>
      <c r="H12" s="10"/>
      <c r="I12" s="10"/>
      <c r="J12" s="10"/>
      <c r="K12" s="10"/>
      <c r="L12" s="10"/>
      <c r="M12" s="10"/>
      <c r="N12" s="4"/>
      <c r="O12" s="11"/>
      <c r="P12" s="11"/>
      <c r="Q12" s="11"/>
      <c r="R12" s="11"/>
      <c r="S12" s="11"/>
    </row>
    <row r="13" customFormat="false" ht="18.75" hidden="false" customHeight="false" outlineLevel="0" collapsed="false">
      <c r="A13" s="6"/>
      <c r="B13" s="4"/>
      <c r="C13" s="4"/>
      <c r="D13" s="4"/>
      <c r="E13" s="7" t="s">
        <v>7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12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25" hidden="false" customHeight="false" outlineLevel="0" collapsed="false">
      <c r="A15" s="6"/>
      <c r="B15" s="4"/>
      <c r="C15" s="4"/>
      <c r="D15" s="4"/>
      <c r="E15" s="9" t="s">
        <v>8</v>
      </c>
      <c r="F15" s="9"/>
      <c r="G15" s="9"/>
      <c r="H15" s="9"/>
      <c r="I15" s="9"/>
      <c r="J15" s="9"/>
      <c r="K15" s="9"/>
      <c r="L15" s="4"/>
      <c r="M15" s="4"/>
      <c r="N15" s="4"/>
    </row>
    <row r="16" customFormat="false" ht="18.75" hidden="false" customHeight="false" outlineLevel="0" collapsed="false">
      <c r="A16" s="6"/>
      <c r="B16" s="4"/>
      <c r="C16" s="8"/>
      <c r="D16" s="4"/>
      <c r="E16" s="7" t="s">
        <v>9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8.75" hidden="false" customHeight="false" outlineLevel="0" collapsed="false">
      <c r="A17" s="6"/>
      <c r="B17" s="4"/>
      <c r="C17" s="4"/>
      <c r="D17" s="4"/>
      <c r="E17" s="7" t="s">
        <v>10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6"/>
      <c r="B18" s="4"/>
      <c r="C18" s="4"/>
      <c r="D18" s="4"/>
      <c r="E18" s="7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6"/>
      <c r="B19" s="4"/>
      <c r="C19" s="4"/>
      <c r="D19" s="4"/>
      <c r="E19" s="13" t="s">
        <v>11</v>
      </c>
      <c r="F19" s="13"/>
      <c r="G19" s="13"/>
      <c r="H19" s="13"/>
      <c r="I19" s="13"/>
      <c r="J19" s="13"/>
      <c r="K19" s="13"/>
      <c r="L19" s="4"/>
      <c r="M19" s="4"/>
      <c r="N19" s="4"/>
    </row>
    <row r="20" customFormat="false" ht="18.75" hidden="false" customHeight="false" outlineLevel="0" collapsed="false">
      <c r="A20" s="6"/>
      <c r="B20" s="4"/>
      <c r="C20" s="4"/>
      <c r="D20" s="4"/>
      <c r="E20" s="7" t="s">
        <v>12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8.75" hidden="false" customHeight="false" outlineLevel="0" collapsed="false">
      <c r="A21" s="6"/>
      <c r="B21" s="4"/>
      <c r="C21" s="4"/>
      <c r="D21" s="4"/>
      <c r="E21" s="7" t="s">
        <v>13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8.75" hidden="false" customHeight="false" outlineLevel="0" collapsed="false">
      <c r="A22" s="6"/>
      <c r="B22" s="4"/>
      <c r="C22" s="4"/>
      <c r="D22" s="4"/>
      <c r="E22" s="7" t="s">
        <v>14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75" hidden="false" customHeight="false" outlineLevel="0" collapsed="false">
      <c r="A23" s="6"/>
      <c r="B23" s="4"/>
      <c r="C23" s="4"/>
      <c r="D23" s="4"/>
      <c r="E23" s="7" t="s">
        <v>15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6"/>
      <c r="B24" s="4"/>
      <c r="C24" s="4"/>
      <c r="D24" s="4"/>
      <c r="E24" s="7" t="s">
        <v>16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false" outlineLevel="0" collapsed="false">
      <c r="A25" s="6"/>
      <c r="B25" s="4"/>
      <c r="C25" s="4"/>
      <c r="D25" s="4"/>
      <c r="E25" s="7" t="s">
        <v>17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6"/>
      <c r="B26" s="4"/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18</v>
      </c>
      <c r="G28" s="16"/>
      <c r="N28" s="17"/>
    </row>
    <row r="29" customFormat="false" ht="12.75" hidden="false" customHeight="false" outlineLevel="0" collapsed="false">
      <c r="A29" s="15" t="s">
        <v>19</v>
      </c>
      <c r="L29" s="18" t="s">
        <v>20</v>
      </c>
    </row>
    <row r="31" customFormat="false" ht="12.75" hidden="false" customHeight="false" outlineLevel="0" collapsed="false">
      <c r="A31" s="19"/>
    </row>
  </sheetData>
  <mergeCells count="5">
    <mergeCell ref="A4:N4"/>
    <mergeCell ref="A5:N5"/>
    <mergeCell ref="E11:K11"/>
    <mergeCell ref="E15:K15"/>
    <mergeCell ref="E19:K1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7" min="3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234" t="s">
        <v>9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1" hidden="false" customHeight="true" outlineLevel="0" collapsed="false">
      <c r="A2" s="235" t="str">
        <f aca="false">+'7 Older Youth Part'!A2:P2</f>
        <v>FY10 QUARTER ENDING: JUNE 30, 201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20.1" hidden="false" customHeight="true" outlineLevel="0" collapsed="false">
      <c r="A3" s="236" t="s">
        <v>10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6.5" hidden="false" customHeight="true" outlineLevel="0" collapsed="false">
      <c r="A4" s="146" t="s">
        <v>57</v>
      </c>
      <c r="B4" s="150" t="s">
        <v>94</v>
      </c>
      <c r="C4" s="150"/>
      <c r="D4" s="150"/>
      <c r="E4" s="150" t="s">
        <v>95</v>
      </c>
      <c r="F4" s="150"/>
      <c r="G4" s="150"/>
      <c r="H4" s="150" t="s">
        <v>96</v>
      </c>
      <c r="I4" s="150"/>
      <c r="J4" s="150"/>
      <c r="K4" s="150"/>
      <c r="L4" s="150"/>
      <c r="M4" s="150"/>
      <c r="N4" s="150"/>
      <c r="O4" s="150"/>
      <c r="P4" s="150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</row>
    <row r="5" customFormat="false" ht="42" hidden="false" customHeight="true" outlineLevel="0" collapsed="false">
      <c r="A5" s="146"/>
      <c r="B5" s="212" t="s">
        <v>64</v>
      </c>
      <c r="C5" s="213" t="s">
        <v>65</v>
      </c>
      <c r="D5" s="214" t="s">
        <v>32</v>
      </c>
      <c r="E5" s="212" t="s">
        <v>64</v>
      </c>
      <c r="F5" s="213" t="s">
        <v>65</v>
      </c>
      <c r="G5" s="214" t="s">
        <v>32</v>
      </c>
      <c r="H5" s="213" t="s">
        <v>97</v>
      </c>
      <c r="I5" s="213" t="s">
        <v>98</v>
      </c>
      <c r="J5" s="213" t="s">
        <v>107</v>
      </c>
      <c r="K5" s="215" t="s">
        <v>100</v>
      </c>
      <c r="L5" s="213" t="s">
        <v>88</v>
      </c>
      <c r="M5" s="215" t="s">
        <v>101</v>
      </c>
      <c r="N5" s="213" t="s">
        <v>102</v>
      </c>
      <c r="O5" s="215" t="s">
        <v>103</v>
      </c>
      <c r="P5" s="214" t="s">
        <v>104</v>
      </c>
      <c r="Q5" s="211"/>
      <c r="R5" s="211"/>
      <c r="S5" s="216"/>
      <c r="T5" s="216"/>
      <c r="U5" s="211"/>
      <c r="V5" s="211"/>
      <c r="W5" s="211"/>
      <c r="X5" s="211"/>
      <c r="Y5" s="211"/>
      <c r="Z5" s="211"/>
      <c r="AA5" s="211"/>
      <c r="AB5" s="211"/>
      <c r="AC5" s="211"/>
    </row>
    <row r="6" s="4" customFormat="true" ht="20.1" hidden="false" customHeight="true" outlineLevel="0" collapsed="false">
      <c r="A6" s="84" t="s">
        <v>33</v>
      </c>
      <c r="B6" s="237" t="n">
        <f aca="false">+'7 Older Youth Part'!B6+'8 Younger Youth Part'!B6</f>
        <v>50</v>
      </c>
      <c r="C6" s="90" t="n">
        <f aca="false">+'7 Older Youth Part'!C6+'8 Younger Youth Part'!C6</f>
        <v>82</v>
      </c>
      <c r="D6" s="87" t="n">
        <f aca="false">(C6/B6)</f>
        <v>1.64</v>
      </c>
      <c r="E6" s="89" t="n">
        <f aca="false">+'7 Older Youth Part'!E6+'8 Younger Youth Part'!E6</f>
        <v>50</v>
      </c>
      <c r="F6" s="90" t="n">
        <f aca="false">+'7 Older Youth Part'!F6+'8 Younger Youth Part'!F6</f>
        <v>82</v>
      </c>
      <c r="G6" s="87" t="n">
        <f aca="false">(F6/E6)</f>
        <v>1.64</v>
      </c>
      <c r="H6" s="89" t="n">
        <f aca="false">+'7 Older Youth Part'!H6+'8 Younger Youth Part'!H6</f>
        <v>0</v>
      </c>
      <c r="I6" s="90" t="n">
        <f aca="false">+'7 Older Youth Part'!I6+'8 Younger Youth Part'!I6</f>
        <v>0</v>
      </c>
      <c r="J6" s="90" t="n">
        <f aca="false">+'7 Older Youth Part'!J6+'8 Younger Youth Part'!J6</f>
        <v>82</v>
      </c>
      <c r="K6" s="90" t="n">
        <f aca="false">+'7 Older Youth Part'!K6+'8 Younger Youth Part'!K6</f>
        <v>0</v>
      </c>
      <c r="L6" s="90" t="n">
        <f aca="false">+'7 Older Youth Part'!L6+'8 Younger Youth Part'!L6</f>
        <v>0</v>
      </c>
      <c r="M6" s="90" t="n">
        <f aca="false">+'7 Older Youth Part'!M6+'8 Younger Youth Part'!M6</f>
        <v>0</v>
      </c>
      <c r="N6" s="90" t="n">
        <f aca="false">+'7 Older Youth Part'!N6+'8 Younger Youth Part'!N6</f>
        <v>0</v>
      </c>
      <c r="O6" s="90" t="n">
        <f aca="false">+'7 Older Youth Part'!O6+'8 Younger Youth Part'!O6</f>
        <v>0</v>
      </c>
      <c r="P6" s="93" t="n">
        <f aca="false">+'7 Older Youth Part'!P6+'8 Younger Youth Part'!P6</f>
        <v>10</v>
      </c>
      <c r="Q6" s="219"/>
      <c r="R6" s="219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4" customFormat="true" ht="20.1" hidden="false" customHeight="true" outlineLevel="0" collapsed="false">
      <c r="A7" s="96" t="s">
        <v>34</v>
      </c>
      <c r="B7" s="106" t="n">
        <f aca="false">+'7 Older Youth Part'!B7+'8 Younger Youth Part'!B7</f>
        <v>1150</v>
      </c>
      <c r="C7" s="107" t="n">
        <f aca="false">+'7 Older Youth Part'!C7+'8 Younger Youth Part'!C7</f>
        <v>944</v>
      </c>
      <c r="D7" s="160" t="n">
        <f aca="false">(C7/B7)</f>
        <v>0.820869565217391</v>
      </c>
      <c r="E7" s="106" t="n">
        <f aca="false">+'7 Older Youth Part'!E7+'8 Younger Youth Part'!E7</f>
        <v>900</v>
      </c>
      <c r="F7" s="107" t="n">
        <f aca="false">+'7 Older Youth Part'!F7+'8 Younger Youth Part'!F7</f>
        <v>906</v>
      </c>
      <c r="G7" s="160" t="n">
        <f aca="false">(F7/E7)</f>
        <v>1.00666666666667</v>
      </c>
      <c r="H7" s="106" t="n">
        <f aca="false">+'7 Older Youth Part'!H7+'8 Younger Youth Part'!H7</f>
        <v>7</v>
      </c>
      <c r="I7" s="107" t="n">
        <f aca="false">+'7 Older Youth Part'!I7+'8 Younger Youth Part'!I7</f>
        <v>3</v>
      </c>
      <c r="J7" s="107" t="n">
        <f aca="false">+'7 Older Youth Part'!J7+'8 Younger Youth Part'!J7</f>
        <v>925</v>
      </c>
      <c r="K7" s="107" t="n">
        <f aca="false">+'7 Older Youth Part'!K7+'8 Younger Youth Part'!K7</f>
        <v>0</v>
      </c>
      <c r="L7" s="107" t="n">
        <f aca="false">+'7 Older Youth Part'!L7+'8 Younger Youth Part'!L7</f>
        <v>6</v>
      </c>
      <c r="M7" s="107" t="n">
        <f aca="false">+'7 Older Youth Part'!M7+'8 Younger Youth Part'!M7</f>
        <v>2</v>
      </c>
      <c r="N7" s="107" t="n">
        <f aca="false">+'7 Older Youth Part'!N7+'8 Younger Youth Part'!N7</f>
        <v>5</v>
      </c>
      <c r="O7" s="107" t="n">
        <f aca="false">+'7 Older Youth Part'!O7+'8 Younger Youth Part'!O7</f>
        <v>4</v>
      </c>
      <c r="P7" s="110" t="n">
        <f aca="false">+'7 Older Youth Part'!P7+'8 Younger Youth Part'!P7</f>
        <v>0</v>
      </c>
      <c r="Q7" s="219"/>
      <c r="R7" s="219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4" customFormat="true" ht="20.1" hidden="false" customHeight="true" outlineLevel="0" collapsed="false">
      <c r="A8" s="84" t="s">
        <v>35</v>
      </c>
      <c r="B8" s="106" t="n">
        <f aca="false">+'7 Older Youth Part'!B8+'8 Younger Youth Part'!B8</f>
        <v>580</v>
      </c>
      <c r="C8" s="107" t="n">
        <f aca="false">+'7 Older Youth Part'!C8+'8 Younger Youth Part'!C8</f>
        <v>698</v>
      </c>
      <c r="D8" s="88" t="n">
        <f aca="false">(C8/B8)</f>
        <v>1.20344827586207</v>
      </c>
      <c r="E8" s="106" t="n">
        <f aca="false">+'7 Older Youth Part'!E8+'8 Younger Youth Part'!E8</f>
        <v>550</v>
      </c>
      <c r="F8" s="107" t="n">
        <f aca="false">+'7 Older Youth Part'!F8+'8 Younger Youth Part'!F8</f>
        <v>688</v>
      </c>
      <c r="G8" s="88" t="n">
        <f aca="false">(F8/E8)</f>
        <v>1.25090909090909</v>
      </c>
      <c r="H8" s="106" t="n">
        <f aca="false">+'7 Older Youth Part'!H8+'8 Younger Youth Part'!H8</f>
        <v>34</v>
      </c>
      <c r="I8" s="107" t="n">
        <f aca="false">+'7 Older Youth Part'!I8+'8 Younger Youth Part'!I8</f>
        <v>29</v>
      </c>
      <c r="J8" s="107" t="n">
        <f aca="false">+'7 Older Youth Part'!J8+'8 Younger Youth Part'!J8</f>
        <v>684</v>
      </c>
      <c r="K8" s="107" t="n">
        <f aca="false">+'7 Older Youth Part'!K8+'8 Younger Youth Part'!K8</f>
        <v>30</v>
      </c>
      <c r="L8" s="107" t="n">
        <f aca="false">+'7 Older Youth Part'!L8+'8 Younger Youth Part'!L8</f>
        <v>48</v>
      </c>
      <c r="M8" s="107" t="n">
        <f aca="false">+'7 Older Youth Part'!M8+'8 Younger Youth Part'!M8</f>
        <v>38</v>
      </c>
      <c r="N8" s="107" t="n">
        <f aca="false">+'7 Older Youth Part'!N8+'8 Younger Youth Part'!N8</f>
        <v>38</v>
      </c>
      <c r="O8" s="107" t="n">
        <f aca="false">+'7 Older Youth Part'!O8+'8 Younger Youth Part'!O8</f>
        <v>38</v>
      </c>
      <c r="P8" s="110" t="n">
        <f aca="false">+'7 Older Youth Part'!P8+'8 Younger Youth Part'!P8</f>
        <v>5</v>
      </c>
      <c r="Q8" s="219"/>
      <c r="R8" s="219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4" customFormat="true" ht="20.1" hidden="false" customHeight="true" outlineLevel="0" collapsed="false">
      <c r="A9" s="84" t="s">
        <v>36</v>
      </c>
      <c r="B9" s="106" t="n">
        <f aca="false">+'7 Older Youth Part'!B9+'8 Younger Youth Part'!B9</f>
        <v>160</v>
      </c>
      <c r="C9" s="107" t="n">
        <f aca="false">+'7 Older Youth Part'!C9+'8 Younger Youth Part'!C9</f>
        <v>248</v>
      </c>
      <c r="D9" s="88" t="n">
        <f aca="false">(C9/B9)</f>
        <v>1.55</v>
      </c>
      <c r="E9" s="106" t="n">
        <f aca="false">+'7 Older Youth Part'!E9+'8 Younger Youth Part'!E9</f>
        <v>110</v>
      </c>
      <c r="F9" s="107" t="n">
        <f aca="false">+'7 Older Youth Part'!F9+'8 Younger Youth Part'!F9</f>
        <v>197</v>
      </c>
      <c r="G9" s="88" t="n">
        <f aca="false">(F9/E9)</f>
        <v>1.79090909090909</v>
      </c>
      <c r="H9" s="106" t="n">
        <f aca="false">+'7 Older Youth Part'!H9+'8 Younger Youth Part'!H9</f>
        <v>40</v>
      </c>
      <c r="I9" s="107" t="n">
        <f aca="false">+'7 Older Youth Part'!I9+'8 Younger Youth Part'!I9</f>
        <v>51</v>
      </c>
      <c r="J9" s="107" t="n">
        <f aca="false">+'7 Older Youth Part'!J9+'8 Younger Youth Part'!J9</f>
        <v>228</v>
      </c>
      <c r="K9" s="107" t="n">
        <f aca="false">+'7 Older Youth Part'!K9+'8 Younger Youth Part'!K9</f>
        <v>92</v>
      </c>
      <c r="L9" s="107" t="n">
        <f aca="false">+'7 Older Youth Part'!L9+'8 Younger Youth Part'!L9</f>
        <v>111</v>
      </c>
      <c r="M9" s="107" t="n">
        <f aca="false">+'7 Older Youth Part'!M9+'8 Younger Youth Part'!M9</f>
        <v>74</v>
      </c>
      <c r="N9" s="107" t="n">
        <f aca="false">+'7 Older Youth Part'!N9+'8 Younger Youth Part'!N9</f>
        <v>94</v>
      </c>
      <c r="O9" s="107" t="n">
        <f aca="false">+'7 Older Youth Part'!O9+'8 Younger Youth Part'!O9</f>
        <v>51</v>
      </c>
      <c r="P9" s="110" t="n">
        <f aca="false">+'7 Older Youth Part'!P9+'8 Younger Youth Part'!P9</f>
        <v>0</v>
      </c>
      <c r="Q9" s="219"/>
      <c r="R9" s="219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4" customFormat="true" ht="20.1" hidden="false" customHeight="true" outlineLevel="0" collapsed="false">
      <c r="A10" s="84" t="s">
        <v>37</v>
      </c>
      <c r="B10" s="106" t="n">
        <f aca="false">+'7 Older Youth Part'!B10+'8 Younger Youth Part'!B10</f>
        <v>150</v>
      </c>
      <c r="C10" s="107" t="n">
        <f aca="false">+'7 Older Youth Part'!C10+'8 Younger Youth Part'!C10</f>
        <v>265</v>
      </c>
      <c r="D10" s="88" t="n">
        <f aca="false">(C10/B10)</f>
        <v>1.76666666666667</v>
      </c>
      <c r="E10" s="106" t="n">
        <f aca="false">+'7 Older Youth Part'!E10+'8 Younger Youth Part'!E10</f>
        <v>150</v>
      </c>
      <c r="F10" s="107" t="n">
        <f aca="false">+'7 Older Youth Part'!F10+'8 Younger Youth Part'!F10</f>
        <v>234</v>
      </c>
      <c r="G10" s="88" t="n">
        <f aca="false">(F10/E10)</f>
        <v>1.56</v>
      </c>
      <c r="H10" s="106" t="n">
        <f aca="false">+'7 Older Youth Part'!H10+'8 Younger Youth Part'!H10</f>
        <v>3</v>
      </c>
      <c r="I10" s="107" t="n">
        <f aca="false">+'7 Older Youth Part'!I10+'8 Younger Youth Part'!I10</f>
        <v>4</v>
      </c>
      <c r="J10" s="107" t="n">
        <f aca="false">+'7 Older Youth Part'!J10+'8 Younger Youth Part'!J10</f>
        <v>247</v>
      </c>
      <c r="K10" s="107" t="n">
        <f aca="false">+'7 Older Youth Part'!K10+'8 Younger Youth Part'!K10</f>
        <v>0</v>
      </c>
      <c r="L10" s="107" t="n">
        <f aca="false">+'7 Older Youth Part'!L10+'8 Younger Youth Part'!L10</f>
        <v>231</v>
      </c>
      <c r="M10" s="107" t="n">
        <f aca="false">+'7 Older Youth Part'!M10+'8 Younger Youth Part'!M10</f>
        <v>3</v>
      </c>
      <c r="N10" s="107" t="n">
        <f aca="false">+'7 Older Youth Part'!N10+'8 Younger Youth Part'!N10</f>
        <v>3</v>
      </c>
      <c r="O10" s="107" t="n">
        <f aca="false">+'7 Older Youth Part'!O10+'8 Younger Youth Part'!O10</f>
        <v>3</v>
      </c>
      <c r="P10" s="110" t="n">
        <f aca="false">+'7 Older Youth Part'!P10+'8 Younger Youth Part'!P10</f>
        <v>13</v>
      </c>
      <c r="Q10" s="219"/>
      <c r="R10" s="219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4" customFormat="true" ht="20.1" hidden="false" customHeight="true" outlineLevel="0" collapsed="false">
      <c r="A11" s="84" t="s">
        <v>38</v>
      </c>
      <c r="B11" s="106" t="n">
        <f aca="false">+'7 Older Youth Part'!B11+'8 Younger Youth Part'!B11</f>
        <v>500</v>
      </c>
      <c r="C11" s="107" t="n">
        <f aca="false">+'7 Older Youth Part'!C11+'8 Younger Youth Part'!C11</f>
        <v>530</v>
      </c>
      <c r="D11" s="88" t="n">
        <f aca="false">(C11/B11)</f>
        <v>1.06</v>
      </c>
      <c r="E11" s="106" t="n">
        <f aca="false">+'7 Older Youth Part'!E11+'8 Younger Youth Part'!E11</f>
        <v>500</v>
      </c>
      <c r="F11" s="107" t="n">
        <f aca="false">+'7 Older Youth Part'!F11+'8 Younger Youth Part'!F11</f>
        <v>530</v>
      </c>
      <c r="G11" s="88" t="n">
        <f aca="false">(F11/E11)</f>
        <v>1.06</v>
      </c>
      <c r="H11" s="106" t="n">
        <f aca="false">+'7 Older Youth Part'!H11+'8 Younger Youth Part'!H11</f>
        <v>1</v>
      </c>
      <c r="I11" s="107" t="n">
        <f aca="false">+'7 Older Youth Part'!I11+'8 Younger Youth Part'!I11</f>
        <v>2</v>
      </c>
      <c r="J11" s="107" t="n">
        <f aca="false">+'7 Older Youth Part'!J11+'8 Younger Youth Part'!J11</f>
        <v>530</v>
      </c>
      <c r="K11" s="107" t="n">
        <f aca="false">+'7 Older Youth Part'!K11+'8 Younger Youth Part'!K11</f>
        <v>0</v>
      </c>
      <c r="L11" s="107" t="n">
        <f aca="false">+'7 Older Youth Part'!L11+'8 Younger Youth Part'!L11</f>
        <v>3</v>
      </c>
      <c r="M11" s="107" t="n">
        <f aca="false">+'7 Older Youth Part'!M11+'8 Younger Youth Part'!M11</f>
        <v>3</v>
      </c>
      <c r="N11" s="107" t="n">
        <f aca="false">+'7 Older Youth Part'!N11+'8 Younger Youth Part'!N11</f>
        <v>3</v>
      </c>
      <c r="O11" s="107" t="n">
        <f aca="false">+'7 Older Youth Part'!O11+'8 Younger Youth Part'!O11</f>
        <v>4</v>
      </c>
      <c r="P11" s="110" t="n">
        <f aca="false">+'7 Older Youth Part'!P11+'8 Younger Youth Part'!P11</f>
        <v>3</v>
      </c>
      <c r="Q11" s="219"/>
      <c r="R11" s="219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4" customFormat="true" ht="20.1" hidden="false" customHeight="true" outlineLevel="0" collapsed="false">
      <c r="A12" s="84" t="s">
        <v>74</v>
      </c>
      <c r="B12" s="106" t="n">
        <f aca="false">+'7 Older Youth Part'!B12+'8 Younger Youth Part'!B12</f>
        <v>300</v>
      </c>
      <c r="C12" s="107" t="n">
        <f aca="false">+'7 Older Youth Part'!C12+'8 Younger Youth Part'!C12</f>
        <v>292</v>
      </c>
      <c r="D12" s="88" t="n">
        <f aca="false">(C12/B12)</f>
        <v>0.973333333333333</v>
      </c>
      <c r="E12" s="106" t="n">
        <f aca="false">+'7 Older Youth Part'!E12+'8 Younger Youth Part'!E12</f>
        <v>300</v>
      </c>
      <c r="F12" s="107" t="n">
        <f aca="false">+'7 Older Youth Part'!F12+'8 Younger Youth Part'!F12</f>
        <v>292</v>
      </c>
      <c r="G12" s="88" t="n">
        <f aca="false">(F12/E12)</f>
        <v>0.973333333333333</v>
      </c>
      <c r="H12" s="106" t="n">
        <f aca="false">+'7 Older Youth Part'!H12+'8 Younger Youth Part'!H12</f>
        <v>0</v>
      </c>
      <c r="I12" s="107" t="n">
        <f aca="false">+'7 Older Youth Part'!I12+'8 Younger Youth Part'!I12</f>
        <v>2</v>
      </c>
      <c r="J12" s="107" t="n">
        <f aca="false">+'7 Older Youth Part'!J12+'8 Younger Youth Part'!J12</f>
        <v>286</v>
      </c>
      <c r="K12" s="107" t="n">
        <f aca="false">+'7 Older Youth Part'!K12+'8 Younger Youth Part'!K12</f>
        <v>0</v>
      </c>
      <c r="L12" s="107" t="n">
        <f aca="false">+'7 Older Youth Part'!L12+'8 Younger Youth Part'!L12</f>
        <v>0</v>
      </c>
      <c r="M12" s="107" t="n">
        <f aca="false">+'7 Older Youth Part'!M12+'8 Younger Youth Part'!M12</f>
        <v>0</v>
      </c>
      <c r="N12" s="107" t="n">
        <f aca="false">+'7 Older Youth Part'!N12+'8 Younger Youth Part'!N12</f>
        <v>0</v>
      </c>
      <c r="O12" s="107" t="n">
        <f aca="false">+'7 Older Youth Part'!O12+'8 Younger Youth Part'!O12</f>
        <v>34</v>
      </c>
      <c r="P12" s="110" t="n">
        <f aca="false">+'7 Older Youth Part'!P12+'8 Younger Youth Part'!P12</f>
        <v>0</v>
      </c>
      <c r="Q12" s="219"/>
      <c r="R12" s="219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4" customFormat="true" ht="20.1" hidden="false" customHeight="true" outlineLevel="0" collapsed="false">
      <c r="A13" s="84" t="s">
        <v>40</v>
      </c>
      <c r="B13" s="106" t="n">
        <f aca="false">+'7 Older Youth Part'!B13+'8 Younger Youth Part'!B13</f>
        <v>360</v>
      </c>
      <c r="C13" s="107" t="n">
        <f aca="false">+'7 Older Youth Part'!C13+'8 Younger Youth Part'!C13</f>
        <v>418</v>
      </c>
      <c r="D13" s="88" t="n">
        <f aca="false">(C13/B13)</f>
        <v>1.16111111111111</v>
      </c>
      <c r="E13" s="106" t="n">
        <f aca="false">+'7 Older Youth Part'!E13+'8 Younger Youth Part'!E13</f>
        <v>360</v>
      </c>
      <c r="F13" s="107" t="n">
        <f aca="false">+'7 Older Youth Part'!F13+'8 Younger Youth Part'!F13</f>
        <v>418</v>
      </c>
      <c r="G13" s="88" t="n">
        <f aca="false">(F13/E13)</f>
        <v>1.16111111111111</v>
      </c>
      <c r="H13" s="106" t="n">
        <f aca="false">+'7 Older Youth Part'!H13+'8 Younger Youth Part'!H13</f>
        <v>0</v>
      </c>
      <c r="I13" s="107" t="n">
        <f aca="false">+'7 Older Youth Part'!I13+'8 Younger Youth Part'!I13</f>
        <v>0</v>
      </c>
      <c r="J13" s="107" t="n">
        <f aca="false">+'7 Older Youth Part'!J13+'8 Younger Youth Part'!J13</f>
        <v>317</v>
      </c>
      <c r="K13" s="107" t="n">
        <f aca="false">+'7 Older Youth Part'!K13+'8 Younger Youth Part'!K13</f>
        <v>0</v>
      </c>
      <c r="L13" s="107" t="n">
        <f aca="false">+'7 Older Youth Part'!L13+'8 Younger Youth Part'!L13</f>
        <v>316</v>
      </c>
      <c r="M13" s="107" t="n">
        <f aca="false">+'7 Older Youth Part'!M13+'8 Younger Youth Part'!M13</f>
        <v>0</v>
      </c>
      <c r="N13" s="107" t="n">
        <f aca="false">+'7 Older Youth Part'!N13+'8 Younger Youth Part'!N13</f>
        <v>1</v>
      </c>
      <c r="O13" s="107" t="n">
        <f aca="false">+'7 Older Youth Part'!O13+'8 Younger Youth Part'!O13</f>
        <v>0</v>
      </c>
      <c r="P13" s="110" t="n">
        <f aca="false">+'7 Older Youth Part'!P13+'8 Younger Youth Part'!P13</f>
        <v>0</v>
      </c>
      <c r="Q13" s="219"/>
      <c r="R13" s="219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4" customFormat="true" ht="20.1" hidden="false" customHeight="true" outlineLevel="0" collapsed="false">
      <c r="A14" s="84" t="s">
        <v>41</v>
      </c>
      <c r="B14" s="106" t="n">
        <f aca="false">+'7 Older Youth Part'!B14+'8 Younger Youth Part'!B14</f>
        <v>410</v>
      </c>
      <c r="C14" s="107" t="n">
        <f aca="false">+'7 Older Youth Part'!C14+'8 Younger Youth Part'!C14</f>
        <v>413</v>
      </c>
      <c r="D14" s="88" t="n">
        <f aca="false">(C14/B14)</f>
        <v>1.00731707317073</v>
      </c>
      <c r="E14" s="106" t="n">
        <f aca="false">+'7 Older Youth Part'!E14+'8 Younger Youth Part'!E14</f>
        <v>410</v>
      </c>
      <c r="F14" s="107" t="n">
        <f aca="false">+'7 Older Youth Part'!F14+'8 Younger Youth Part'!F14</f>
        <v>413</v>
      </c>
      <c r="G14" s="88" t="n">
        <f aca="false">(F14/E14)</f>
        <v>1.00731707317073</v>
      </c>
      <c r="H14" s="106" t="n">
        <f aca="false">+'7 Older Youth Part'!H14+'8 Younger Youth Part'!H14</f>
        <v>2</v>
      </c>
      <c r="I14" s="107" t="n">
        <f aca="false">+'7 Older Youth Part'!I14+'8 Younger Youth Part'!I14</f>
        <v>2</v>
      </c>
      <c r="J14" s="107" t="n">
        <f aca="false">+'7 Older Youth Part'!J14+'8 Younger Youth Part'!J14</f>
        <v>400</v>
      </c>
      <c r="K14" s="107" t="n">
        <f aca="false">+'7 Older Youth Part'!K14+'8 Younger Youth Part'!K14</f>
        <v>0</v>
      </c>
      <c r="L14" s="107" t="n">
        <f aca="false">+'7 Older Youth Part'!L14+'8 Younger Youth Part'!L14</f>
        <v>1</v>
      </c>
      <c r="M14" s="107" t="n">
        <f aca="false">+'7 Older Youth Part'!M14+'8 Younger Youth Part'!M14</f>
        <v>400</v>
      </c>
      <c r="N14" s="107" t="n">
        <f aca="false">+'7 Older Youth Part'!N14+'8 Younger Youth Part'!N14</f>
        <v>2</v>
      </c>
      <c r="O14" s="107" t="n">
        <f aca="false">+'7 Older Youth Part'!O14+'8 Younger Youth Part'!O14</f>
        <v>2</v>
      </c>
      <c r="P14" s="110" t="n">
        <f aca="false">+'7 Older Youth Part'!P14+'8 Younger Youth Part'!P14</f>
        <v>25</v>
      </c>
      <c r="Q14" s="219"/>
      <c r="R14" s="219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4" customFormat="true" ht="20.1" hidden="false" customHeight="true" outlineLevel="0" collapsed="false">
      <c r="A15" s="84" t="s">
        <v>42</v>
      </c>
      <c r="B15" s="106" t="n">
        <f aca="false">+'7 Older Youth Part'!B15+'8 Younger Youth Part'!B15</f>
        <v>998</v>
      </c>
      <c r="C15" s="107" t="n">
        <f aca="false">+'7 Older Youth Part'!C15+'8 Younger Youth Part'!C15</f>
        <v>998</v>
      </c>
      <c r="D15" s="88" t="n">
        <f aca="false">(C15/B15)</f>
        <v>1</v>
      </c>
      <c r="E15" s="106" t="n">
        <f aca="false">+'7 Older Youth Part'!E15+'8 Younger Youth Part'!E15</f>
        <v>998</v>
      </c>
      <c r="F15" s="107" t="n">
        <f aca="false">+'7 Older Youth Part'!F15+'8 Younger Youth Part'!F15</f>
        <v>996</v>
      </c>
      <c r="G15" s="88" t="n">
        <f aca="false">(F15/E15)</f>
        <v>0.997995991983968</v>
      </c>
      <c r="H15" s="106" t="n">
        <f aca="false">+'7 Older Youth Part'!H15+'8 Younger Youth Part'!H15</f>
        <v>76</v>
      </c>
      <c r="I15" s="107" t="n">
        <f aca="false">+'7 Older Youth Part'!I15+'8 Younger Youth Part'!I15</f>
        <v>12</v>
      </c>
      <c r="J15" s="107" t="n">
        <f aca="false">+'7 Older Youth Part'!J15+'8 Younger Youth Part'!J15</f>
        <v>995</v>
      </c>
      <c r="K15" s="107" t="n">
        <f aca="false">+'7 Older Youth Part'!K15+'8 Younger Youth Part'!K15</f>
        <v>0</v>
      </c>
      <c r="L15" s="107" t="n">
        <f aca="false">+'7 Older Youth Part'!L15+'8 Younger Youth Part'!L15</f>
        <v>872</v>
      </c>
      <c r="M15" s="107" t="n">
        <f aca="false">+'7 Older Youth Part'!M15+'8 Younger Youth Part'!M15</f>
        <v>38</v>
      </c>
      <c r="N15" s="107" t="n">
        <f aca="false">+'7 Older Youth Part'!N15+'8 Younger Youth Part'!N15</f>
        <v>49</v>
      </c>
      <c r="O15" s="107" t="n">
        <f aca="false">+'7 Older Youth Part'!O15+'8 Younger Youth Part'!O15</f>
        <v>72</v>
      </c>
      <c r="P15" s="110" t="n">
        <f aca="false">+'7 Older Youth Part'!P15+'8 Younger Youth Part'!P15</f>
        <v>2</v>
      </c>
      <c r="Q15" s="219"/>
      <c r="R15" s="219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4" customFormat="true" ht="20.1" hidden="false" customHeight="true" outlineLevel="0" collapsed="false">
      <c r="A16" s="84" t="s">
        <v>43</v>
      </c>
      <c r="B16" s="106" t="n">
        <f aca="false">+'7 Older Youth Part'!B16+'8 Younger Youth Part'!B16</f>
        <v>573</v>
      </c>
      <c r="C16" s="107" t="n">
        <f aca="false">+'7 Older Youth Part'!C16+'8 Younger Youth Part'!C16</f>
        <v>577</v>
      </c>
      <c r="D16" s="88" t="n">
        <f aca="false">(C16/B16)</f>
        <v>1.00698080279232</v>
      </c>
      <c r="E16" s="106" t="n">
        <f aca="false">+'7 Older Youth Part'!E16+'8 Younger Youth Part'!E16</f>
        <v>502</v>
      </c>
      <c r="F16" s="107" t="n">
        <f aca="false">+'7 Older Youth Part'!F16+'8 Younger Youth Part'!F16</f>
        <v>506</v>
      </c>
      <c r="G16" s="88" t="n">
        <f aca="false">(F16/E16)</f>
        <v>1.00796812749004</v>
      </c>
      <c r="H16" s="106" t="n">
        <f aca="false">+'7 Older Youth Part'!H16+'8 Younger Youth Part'!H16</f>
        <v>102</v>
      </c>
      <c r="I16" s="107" t="n">
        <f aca="false">+'7 Older Youth Part'!I16+'8 Younger Youth Part'!I16</f>
        <v>0</v>
      </c>
      <c r="J16" s="107" t="n">
        <f aca="false">+'7 Older Youth Part'!J16+'8 Younger Youth Part'!J16</f>
        <v>572</v>
      </c>
      <c r="K16" s="107" t="n">
        <f aca="false">+'7 Older Youth Part'!K16+'8 Younger Youth Part'!K16</f>
        <v>0</v>
      </c>
      <c r="L16" s="107" t="n">
        <f aca="false">+'7 Older Youth Part'!L16+'8 Younger Youth Part'!L16</f>
        <v>116</v>
      </c>
      <c r="M16" s="107" t="n">
        <f aca="false">+'7 Older Youth Part'!M16+'8 Younger Youth Part'!M16</f>
        <v>93</v>
      </c>
      <c r="N16" s="107" t="n">
        <f aca="false">+'7 Older Youth Part'!N16+'8 Younger Youth Part'!N16</f>
        <v>0</v>
      </c>
      <c r="O16" s="107" t="n">
        <f aca="false">+'7 Older Youth Part'!O16+'8 Younger Youth Part'!O16</f>
        <v>0</v>
      </c>
      <c r="P16" s="110" t="n">
        <f aca="false">+'7 Older Youth Part'!P16+'8 Younger Youth Part'!P16</f>
        <v>0</v>
      </c>
      <c r="Q16" s="219"/>
      <c r="R16" s="219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4" customFormat="true" ht="20.1" hidden="false" customHeight="true" outlineLevel="0" collapsed="false">
      <c r="A17" s="84" t="s">
        <v>44</v>
      </c>
      <c r="B17" s="106" t="n">
        <f aca="false">+'7 Older Youth Part'!B17+'8 Younger Youth Part'!B17</f>
        <v>542</v>
      </c>
      <c r="C17" s="107" t="n">
        <f aca="false">+'7 Older Youth Part'!C17+'8 Younger Youth Part'!C17</f>
        <v>550</v>
      </c>
      <c r="D17" s="88" t="n">
        <f aca="false">(C17/B17)</f>
        <v>1.01476014760148</v>
      </c>
      <c r="E17" s="106" t="n">
        <f aca="false">+'7 Older Youth Part'!E17+'8 Younger Youth Part'!E17</f>
        <v>521</v>
      </c>
      <c r="F17" s="107" t="n">
        <f aca="false">+'7 Older Youth Part'!F17+'8 Younger Youth Part'!F17</f>
        <v>533</v>
      </c>
      <c r="G17" s="88" t="n">
        <f aca="false">(F17/E17)</f>
        <v>1.02303262955854</v>
      </c>
      <c r="H17" s="106" t="n">
        <f aca="false">+'7 Older Youth Part'!H17+'8 Younger Youth Part'!H17</f>
        <v>13</v>
      </c>
      <c r="I17" s="107" t="n">
        <f aca="false">+'7 Older Youth Part'!I17+'8 Younger Youth Part'!I17</f>
        <v>13</v>
      </c>
      <c r="J17" s="107" t="n">
        <f aca="false">+'7 Older Youth Part'!J17+'8 Younger Youth Part'!J17</f>
        <v>541</v>
      </c>
      <c r="K17" s="107" t="n">
        <f aca="false">+'7 Older Youth Part'!K17+'8 Younger Youth Part'!K17</f>
        <v>12</v>
      </c>
      <c r="L17" s="107" t="n">
        <f aca="false">+'7 Older Youth Part'!L17+'8 Younger Youth Part'!L17</f>
        <v>89</v>
      </c>
      <c r="M17" s="107" t="n">
        <f aca="false">+'7 Older Youth Part'!M17+'8 Younger Youth Part'!M17</f>
        <v>72</v>
      </c>
      <c r="N17" s="107" t="n">
        <f aca="false">+'7 Older Youth Part'!N17+'8 Younger Youth Part'!N17</f>
        <v>1</v>
      </c>
      <c r="O17" s="107" t="n">
        <f aca="false">+'7 Older Youth Part'!O17+'8 Younger Youth Part'!O17</f>
        <v>13</v>
      </c>
      <c r="P17" s="110" t="n">
        <f aca="false">+'7 Older Youth Part'!P17+'8 Younger Youth Part'!P17</f>
        <v>0</v>
      </c>
      <c r="Q17" s="219"/>
      <c r="R17" s="219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4" customFormat="true" ht="20.1" hidden="false" customHeight="true" outlineLevel="0" collapsed="false">
      <c r="A18" s="84" t="s">
        <v>75</v>
      </c>
      <c r="B18" s="106" t="n">
        <f aca="false">+'7 Older Youth Part'!B18+'8 Younger Youth Part'!B18</f>
        <v>248</v>
      </c>
      <c r="C18" s="107" t="n">
        <f aca="false">+'7 Older Youth Part'!C18+'8 Younger Youth Part'!C18</f>
        <v>216</v>
      </c>
      <c r="D18" s="88" t="n">
        <f aca="false">(C18/B18)</f>
        <v>0.870967741935484</v>
      </c>
      <c r="E18" s="106" t="n">
        <f aca="false">+'7 Older Youth Part'!E18+'8 Younger Youth Part'!E18</f>
        <v>138</v>
      </c>
      <c r="F18" s="107" t="n">
        <f aca="false">+'7 Older Youth Part'!F18+'8 Younger Youth Part'!F18</f>
        <v>199</v>
      </c>
      <c r="G18" s="88" t="n">
        <f aca="false">(F18/E18)</f>
        <v>1.44202898550725</v>
      </c>
      <c r="H18" s="106" t="n">
        <f aca="false">+'7 Older Youth Part'!H18+'8 Younger Youth Part'!H18</f>
        <v>10</v>
      </c>
      <c r="I18" s="107" t="n">
        <f aca="false">+'7 Older Youth Part'!I18+'8 Younger Youth Part'!I18</f>
        <v>2</v>
      </c>
      <c r="J18" s="107" t="n">
        <f aca="false">+'7 Older Youth Part'!J18+'8 Younger Youth Part'!J18</f>
        <v>202</v>
      </c>
      <c r="K18" s="107" t="n">
        <f aca="false">+'7 Older Youth Part'!K18+'8 Younger Youth Part'!K18</f>
        <v>9</v>
      </c>
      <c r="L18" s="107" t="n">
        <f aca="false">+'7 Older Youth Part'!L18+'8 Younger Youth Part'!L18</f>
        <v>7</v>
      </c>
      <c r="M18" s="107" t="n">
        <f aca="false">+'7 Older Youth Part'!M18+'8 Younger Youth Part'!M18</f>
        <v>1</v>
      </c>
      <c r="N18" s="107" t="n">
        <f aca="false">+'7 Older Youth Part'!N18+'8 Younger Youth Part'!N18</f>
        <v>7</v>
      </c>
      <c r="O18" s="107" t="n">
        <f aca="false">+'7 Older Youth Part'!O18+'8 Younger Youth Part'!O18</f>
        <v>15</v>
      </c>
      <c r="P18" s="110" t="n">
        <f aca="false">+'7 Older Youth Part'!P18+'8 Younger Youth Part'!P18</f>
        <v>28</v>
      </c>
      <c r="Q18" s="219"/>
      <c r="R18" s="219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4" customFormat="true" ht="20.1" hidden="false" customHeight="true" outlineLevel="0" collapsed="false">
      <c r="A19" s="84" t="s">
        <v>46</v>
      </c>
      <c r="B19" s="106" t="n">
        <f aca="false">+'7 Older Youth Part'!B19+'8 Younger Youth Part'!B19</f>
        <v>400</v>
      </c>
      <c r="C19" s="107" t="n">
        <f aca="false">+'7 Older Youth Part'!C19+'8 Younger Youth Part'!C19</f>
        <v>415</v>
      </c>
      <c r="D19" s="88" t="n">
        <f aca="false">(C19/B19)</f>
        <v>1.0375</v>
      </c>
      <c r="E19" s="106" t="n">
        <f aca="false">+'7 Older Youth Part'!E19+'8 Younger Youth Part'!E19</f>
        <v>400</v>
      </c>
      <c r="F19" s="107" t="n">
        <f aca="false">+'7 Older Youth Part'!F19+'8 Younger Youth Part'!F19</f>
        <v>415</v>
      </c>
      <c r="G19" s="88" t="n">
        <f aca="false">(F19/E19)</f>
        <v>1.0375</v>
      </c>
      <c r="H19" s="106" t="n">
        <f aca="false">+'7 Older Youth Part'!H19+'8 Younger Youth Part'!H19</f>
        <v>2</v>
      </c>
      <c r="I19" s="107" t="n">
        <f aca="false">+'7 Older Youth Part'!I19+'8 Younger Youth Part'!I19</f>
        <v>4</v>
      </c>
      <c r="J19" s="107" t="n">
        <f aca="false">+'7 Older Youth Part'!J19+'8 Younger Youth Part'!J19</f>
        <v>415</v>
      </c>
      <c r="K19" s="107" t="n">
        <f aca="false">+'7 Older Youth Part'!K19+'8 Younger Youth Part'!K19</f>
        <v>0</v>
      </c>
      <c r="L19" s="107" t="n">
        <f aca="false">+'7 Older Youth Part'!L19+'8 Younger Youth Part'!L19</f>
        <v>2</v>
      </c>
      <c r="M19" s="107" t="n">
        <f aca="false">+'7 Older Youth Part'!M19+'8 Younger Youth Part'!M19</f>
        <v>4</v>
      </c>
      <c r="N19" s="107" t="n">
        <f aca="false">+'7 Older Youth Part'!N19+'8 Younger Youth Part'!N19</f>
        <v>4</v>
      </c>
      <c r="O19" s="107" t="n">
        <f aca="false">+'7 Older Youth Part'!O19+'8 Younger Youth Part'!O19</f>
        <v>4</v>
      </c>
      <c r="P19" s="110" t="n">
        <f aca="false">+'7 Older Youth Part'!P19+'8 Younger Youth Part'!P19</f>
        <v>1</v>
      </c>
      <c r="Q19" s="219"/>
      <c r="R19" s="219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4" customFormat="true" ht="20.1" hidden="false" customHeight="true" outlineLevel="0" collapsed="false">
      <c r="A20" s="84" t="s">
        <v>47</v>
      </c>
      <c r="B20" s="106" t="n">
        <f aca="false">+'7 Older Youth Part'!B20+'8 Younger Youth Part'!B20</f>
        <v>377</v>
      </c>
      <c r="C20" s="107" t="n">
        <f aca="false">+'7 Older Youth Part'!C20+'8 Younger Youth Part'!C20</f>
        <v>407</v>
      </c>
      <c r="D20" s="88" t="n">
        <f aca="false">IF(B20&gt;0,(C20/B20),0)</f>
        <v>1.07957559681698</v>
      </c>
      <c r="E20" s="106" t="n">
        <f aca="false">+'7 Older Youth Part'!E20+'8 Younger Youth Part'!E20</f>
        <v>350</v>
      </c>
      <c r="F20" s="107" t="n">
        <f aca="false">+'7 Older Youth Part'!F20+'8 Younger Youth Part'!F20</f>
        <v>389</v>
      </c>
      <c r="G20" s="88" t="n">
        <f aca="false">IF(E20&gt;0,(F20/E20),0)</f>
        <v>1.11142857142857</v>
      </c>
      <c r="H20" s="106" t="n">
        <f aca="false">+'7 Older Youth Part'!H20+'8 Younger Youth Part'!H20</f>
        <v>16</v>
      </c>
      <c r="I20" s="107" t="n">
        <f aca="false">+'7 Older Youth Part'!I20+'8 Younger Youth Part'!I20</f>
        <v>17</v>
      </c>
      <c r="J20" s="107" t="n">
        <f aca="false">+'7 Older Youth Part'!J20+'8 Younger Youth Part'!J20</f>
        <v>342</v>
      </c>
      <c r="K20" s="107" t="n">
        <f aca="false">+'7 Older Youth Part'!K20+'8 Younger Youth Part'!K20</f>
        <v>0</v>
      </c>
      <c r="L20" s="107" t="n">
        <f aca="false">+'7 Older Youth Part'!L20+'8 Younger Youth Part'!L20</f>
        <v>0</v>
      </c>
      <c r="M20" s="107" t="n">
        <f aca="false">+'7 Older Youth Part'!M20+'8 Younger Youth Part'!M20</f>
        <v>11</v>
      </c>
      <c r="N20" s="107" t="n">
        <f aca="false">+'7 Older Youth Part'!N20+'8 Younger Youth Part'!N20</f>
        <v>2</v>
      </c>
      <c r="O20" s="107" t="n">
        <f aca="false">+'7 Older Youth Part'!O20+'8 Younger Youth Part'!O20</f>
        <v>15</v>
      </c>
      <c r="P20" s="110" t="n">
        <f aca="false">+'7 Older Youth Part'!P20+'8 Younger Youth Part'!P20</f>
        <v>12</v>
      </c>
      <c r="Q20" s="219"/>
      <c r="R20" s="219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4" customFormat="true" ht="20.1" hidden="false" customHeight="true" outlineLevel="0" collapsed="false">
      <c r="A21" s="238" t="s">
        <v>48</v>
      </c>
      <c r="B21" s="239" t="n">
        <f aca="false">+'7 Older Youth Part'!B21+'8 Younger Youth Part'!B21</f>
        <v>325</v>
      </c>
      <c r="C21" s="240" t="n">
        <f aca="false">+'7 Older Youth Part'!C21+'8 Younger Youth Part'!C21</f>
        <v>273</v>
      </c>
      <c r="D21" s="115" t="n">
        <f aca="false">(C21/B21)</f>
        <v>0.84</v>
      </c>
      <c r="E21" s="239" t="n">
        <f aca="false">+'7 Older Youth Part'!E21+'8 Younger Youth Part'!E21</f>
        <v>257</v>
      </c>
      <c r="F21" s="240" t="n">
        <f aca="false">+'7 Older Youth Part'!F21+'8 Younger Youth Part'!F21</f>
        <v>260</v>
      </c>
      <c r="G21" s="115" t="n">
        <f aca="false">(F21/E21)</f>
        <v>1.01167315175097</v>
      </c>
      <c r="H21" s="239" t="n">
        <f aca="false">+'7 Older Youth Part'!H21+'8 Younger Youth Part'!H21</f>
        <v>0</v>
      </c>
      <c r="I21" s="240" t="n">
        <f aca="false">+'7 Older Youth Part'!I21+'8 Younger Youth Part'!I21</f>
        <v>38</v>
      </c>
      <c r="J21" s="240" t="n">
        <f aca="false">+'7 Older Youth Part'!J21+'8 Younger Youth Part'!J21</f>
        <v>271</v>
      </c>
      <c r="K21" s="240" t="n">
        <f aca="false">+'7 Older Youth Part'!K21+'8 Younger Youth Part'!K21</f>
        <v>0</v>
      </c>
      <c r="L21" s="240" t="n">
        <f aca="false">+'7 Older Youth Part'!L21+'8 Younger Youth Part'!L21</f>
        <v>269</v>
      </c>
      <c r="M21" s="240" t="n">
        <f aca="false">+'7 Older Youth Part'!M21+'8 Younger Youth Part'!M21</f>
        <v>0</v>
      </c>
      <c r="N21" s="240" t="n">
        <f aca="false">+'7 Older Youth Part'!N21+'8 Younger Youth Part'!N21</f>
        <v>0</v>
      </c>
      <c r="O21" s="240" t="n">
        <f aca="false">+'7 Older Youth Part'!O21+'8 Younger Youth Part'!O21</f>
        <v>0</v>
      </c>
      <c r="P21" s="241" t="n">
        <f aca="false">+'7 Older Youth Part'!P21+'8 Younger Youth Part'!P21</f>
        <v>1</v>
      </c>
      <c r="Q21" s="219"/>
      <c r="R21" s="219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4" customFormat="true" ht="20.1" hidden="false" customHeight="true" outlineLevel="0" collapsed="false">
      <c r="A22" s="121" t="s">
        <v>49</v>
      </c>
      <c r="B22" s="188" t="n">
        <f aca="false">+'7 Older Youth Part'!B22+'8 Younger Youth Part'!B22</f>
        <v>7123</v>
      </c>
      <c r="C22" s="242" t="n">
        <f aca="false">+'7 Older Youth Part'!C22+'8 Younger Youth Part'!C22</f>
        <v>7326</v>
      </c>
      <c r="D22" s="124" t="n">
        <f aca="false">(C22/B22)</f>
        <v>1.02849922785343</v>
      </c>
      <c r="E22" s="188" t="n">
        <f aca="false">+'7 Older Youth Part'!E22+'8 Younger Youth Part'!E22</f>
        <v>6496</v>
      </c>
      <c r="F22" s="242" t="n">
        <f aca="false">+'7 Older Youth Part'!F22+'8 Younger Youth Part'!F22</f>
        <v>7058</v>
      </c>
      <c r="G22" s="124" t="n">
        <f aca="false">(F22/E22)</f>
        <v>1.08651477832512</v>
      </c>
      <c r="H22" s="188" t="n">
        <f aca="false">+'7 Older Youth Part'!H22+'8 Younger Youth Part'!H22</f>
        <v>306</v>
      </c>
      <c r="I22" s="242" t="n">
        <f aca="false">+'7 Older Youth Part'!I22+'8 Younger Youth Part'!I22</f>
        <v>179</v>
      </c>
      <c r="J22" s="242" t="n">
        <f aca="false">+'7 Older Youth Part'!J22+'8 Younger Youth Part'!J22</f>
        <v>7037</v>
      </c>
      <c r="K22" s="242" t="n">
        <f aca="false">+'7 Older Youth Part'!K22+'8 Younger Youth Part'!K22</f>
        <v>143</v>
      </c>
      <c r="L22" s="242" t="n">
        <f aca="false">+'7 Older Youth Part'!L22+'8 Younger Youth Part'!L22</f>
        <v>2071</v>
      </c>
      <c r="M22" s="242" t="n">
        <f aca="false">+'7 Older Youth Part'!M22+'8 Younger Youth Part'!M22</f>
        <v>739</v>
      </c>
      <c r="N22" s="242" t="n">
        <f aca="false">+'7 Older Youth Part'!N22+'8 Younger Youth Part'!N22</f>
        <v>209</v>
      </c>
      <c r="O22" s="242" t="n">
        <f aca="false">+'7 Older Youth Part'!O22+'8 Younger Youth Part'!O22</f>
        <v>255</v>
      </c>
      <c r="P22" s="229" t="n">
        <f aca="false">+'7 Older Youth Part'!P22+'8 Younger Youth Part'!P22</f>
        <v>100</v>
      </c>
      <c r="Q22" s="219"/>
      <c r="R22" s="219"/>
      <c r="S22" s="230"/>
      <c r="T22" s="231"/>
      <c r="U22" s="231"/>
      <c r="V22" s="231"/>
      <c r="W22" s="231"/>
      <c r="X22" s="231"/>
      <c r="Y22" s="220"/>
      <c r="Z22" s="220"/>
      <c r="AA22" s="220"/>
      <c r="AB22" s="220"/>
      <c r="AC22" s="220"/>
    </row>
    <row r="23" customFormat="false" ht="47.2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7" t="str">
        <f aca="false">+'7 Older Youth Part'!L24:P24</f>
        <v>Prepared on:  07/26/2010</v>
      </c>
      <c r="M23" s="197"/>
      <c r="N23" s="197"/>
      <c r="O23" s="197"/>
      <c r="P23" s="197"/>
    </row>
    <row r="24" customFormat="false" ht="12.75" hidden="false" customHeight="false" outlineLevel="0" collapsed="false">
      <c r="A24" s="19" t="s">
        <v>52</v>
      </c>
    </row>
  </sheetData>
  <mergeCells count="9">
    <mergeCell ref="A1:P1"/>
    <mergeCell ref="A2:P2"/>
    <mergeCell ref="A3:P3"/>
    <mergeCell ref="A4:A5"/>
    <mergeCell ref="B4:D4"/>
    <mergeCell ref="E4:G4"/>
    <mergeCell ref="H4:P4"/>
    <mergeCell ref="A23:K23"/>
    <mergeCell ref="L23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243" width="9.28"/>
    <col collapsed="false" customWidth="true" hidden="false" outlineLevel="0" max="3" min="3" style="0" width="9.28"/>
    <col collapsed="false" customWidth="true" hidden="false" outlineLevel="0" max="4" min="4" style="244" width="9.28"/>
    <col collapsed="false" customWidth="true" hidden="false" outlineLevel="0" max="13" min="5" style="0" width="9.28"/>
    <col collapsed="false" customWidth="true" hidden="false" outlineLevel="0" max="14" min="14" style="0" width="9.99"/>
    <col collapsed="false" customWidth="true" hidden="false" outlineLevel="0" max="15" min="15" style="244" width="9.28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211" width="9.7"/>
  </cols>
  <sheetData>
    <row r="1" customFormat="false" ht="21.95" hidden="false" customHeight="true" outlineLevel="0" collapsed="false">
      <c r="A1" s="245" t="str">
        <f aca="false">+'7 Older Youth Part'!A1:N1</f>
        <v>TAB 5 - ARRA YOUTH PARTICIPANT SUMMARY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6"/>
    </row>
    <row r="2" customFormat="false" ht="21.95" hidden="false" customHeight="true" outlineLevel="0" collapsed="false">
      <c r="A2" s="247" t="str">
        <f aca="false">'7 Older Youth Part'!$A$2</f>
        <v>FY10 QUARTER ENDING: JUNE 30, 201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8"/>
    </row>
    <row r="3" customFormat="false" ht="21.95" hidden="false" customHeight="true" outlineLevel="0" collapsed="false">
      <c r="A3" s="249" t="s">
        <v>10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50"/>
    </row>
    <row r="4" customFormat="false" ht="21.75" hidden="false" customHeight="true" outlineLevel="0" collapsed="false">
      <c r="A4" s="251" t="str">
        <f aca="false">'7 Older Youth Part'!$A$4</f>
        <v>WORKFORCE
INVESTMENT AREA</v>
      </c>
      <c r="B4" s="252" t="s">
        <v>110</v>
      </c>
      <c r="C4" s="252"/>
      <c r="D4" s="252"/>
      <c r="E4" s="253" t="s">
        <v>111</v>
      </c>
      <c r="F4" s="253"/>
      <c r="G4" s="253"/>
      <c r="H4" s="253" t="s">
        <v>112</v>
      </c>
      <c r="I4" s="253"/>
      <c r="J4" s="254" t="s">
        <v>81</v>
      </c>
      <c r="K4" s="252" t="s">
        <v>113</v>
      </c>
      <c r="L4" s="252"/>
      <c r="M4" s="255" t="s">
        <v>114</v>
      </c>
      <c r="N4" s="255"/>
      <c r="O4" s="253" t="s">
        <v>115</v>
      </c>
      <c r="P4" s="253"/>
      <c r="Q4" s="211"/>
      <c r="R4" s="0"/>
    </row>
    <row r="5" customFormat="false" ht="30" hidden="false" customHeight="true" outlineLevel="0" collapsed="false">
      <c r="A5" s="251"/>
      <c r="B5" s="213" t="s">
        <v>64</v>
      </c>
      <c r="C5" s="213" t="s">
        <v>65</v>
      </c>
      <c r="D5" s="256" t="s">
        <v>116</v>
      </c>
      <c r="E5" s="213" t="s">
        <v>64</v>
      </c>
      <c r="F5" s="213" t="s">
        <v>65</v>
      </c>
      <c r="G5" s="256" t="s">
        <v>116</v>
      </c>
      <c r="H5" s="213" t="s">
        <v>64</v>
      </c>
      <c r="I5" s="214" t="s">
        <v>65</v>
      </c>
      <c r="J5" s="257" t="s">
        <v>65</v>
      </c>
      <c r="K5" s="213" t="s">
        <v>64</v>
      </c>
      <c r="L5" s="214" t="s">
        <v>65</v>
      </c>
      <c r="M5" s="213" t="s">
        <v>64</v>
      </c>
      <c r="N5" s="214" t="s">
        <v>65</v>
      </c>
      <c r="O5" s="213" t="s">
        <v>64</v>
      </c>
      <c r="P5" s="32" t="s">
        <v>65</v>
      </c>
      <c r="Q5" s="211"/>
      <c r="R5" s="0"/>
    </row>
    <row r="6" s="4" customFormat="true" ht="21.95" hidden="false" customHeight="true" outlineLevel="0" collapsed="false">
      <c r="A6" s="84" t="str">
        <f aca="false">'7 Older Youth Part'!A6</f>
        <v>Berkshire</v>
      </c>
      <c r="B6" s="258" t="n">
        <v>0</v>
      </c>
      <c r="C6" s="100" t="n">
        <v>15</v>
      </c>
      <c r="D6" s="160" t="e">
        <f aca="false">C6/B6</f>
        <v>#DIV/0!</v>
      </c>
      <c r="E6" s="99" t="n">
        <v>0</v>
      </c>
      <c r="F6" s="102" t="n">
        <v>0</v>
      </c>
      <c r="G6" s="160" t="n">
        <f aca="false">IF(E6&gt;0,(F6/E6),0)</f>
        <v>0</v>
      </c>
      <c r="H6" s="97" t="n">
        <v>0</v>
      </c>
      <c r="I6" s="259" t="n">
        <v>0</v>
      </c>
      <c r="J6" s="102" t="n">
        <v>0</v>
      </c>
      <c r="K6" s="162" t="n">
        <f aca="false">IF(E6&gt;0,(E6/(B6-H6)),0)</f>
        <v>0</v>
      </c>
      <c r="L6" s="160" t="n">
        <f aca="false">IF(F6&gt;0,(F6/(C6-I6-J6)),0)</f>
        <v>0</v>
      </c>
      <c r="M6" s="163" t="n">
        <v>0</v>
      </c>
      <c r="N6" s="164" t="n">
        <v>0</v>
      </c>
      <c r="O6" s="99" t="n">
        <v>0</v>
      </c>
      <c r="P6" s="103" t="n">
        <v>0</v>
      </c>
      <c r="Q6" s="220"/>
      <c r="R6" s="260"/>
    </row>
    <row r="7" s="4" customFormat="true" ht="21.95" hidden="false" customHeight="true" outlineLevel="0" collapsed="false">
      <c r="A7" s="96" t="str">
        <f aca="false">'7 Older Youth Part'!A7</f>
        <v>Boston</v>
      </c>
      <c r="B7" s="258" t="n">
        <v>284</v>
      </c>
      <c r="C7" s="100" t="n">
        <v>199</v>
      </c>
      <c r="D7" s="167" t="n">
        <f aca="false">C7/B7</f>
        <v>0.700704225352113</v>
      </c>
      <c r="E7" s="99" t="n">
        <v>50</v>
      </c>
      <c r="F7" s="102" t="n">
        <v>1</v>
      </c>
      <c r="G7" s="160" t="n">
        <f aca="false">IF(E7&gt;0,(F7/E7),0)</f>
        <v>0.02</v>
      </c>
      <c r="H7" s="97" t="n">
        <v>17</v>
      </c>
      <c r="I7" s="259" t="n">
        <v>2</v>
      </c>
      <c r="J7" s="102" t="n">
        <v>0</v>
      </c>
      <c r="K7" s="162" t="n">
        <f aca="false">IF(E7&gt;0,(E7/(B7-H7)),0)</f>
        <v>0.187265917602996</v>
      </c>
      <c r="L7" s="160" t="n">
        <f aca="false">IF(F7&gt;0,(F7/(C7-I7-J7)),0)</f>
        <v>0.0050761421319797</v>
      </c>
      <c r="M7" s="163" t="n">
        <v>9.25</v>
      </c>
      <c r="N7" s="164" t="n">
        <v>8</v>
      </c>
      <c r="O7" s="99" t="n">
        <v>39</v>
      </c>
      <c r="P7" s="103" t="n">
        <v>2</v>
      </c>
      <c r="Q7" s="220"/>
      <c r="R7" s="260"/>
    </row>
    <row r="8" s="4" customFormat="true" ht="21.95" hidden="false" customHeight="true" outlineLevel="0" collapsed="false">
      <c r="A8" s="84" t="str">
        <f aca="false">'7 Older Youth Part'!A8</f>
        <v>Bristol</v>
      </c>
      <c r="B8" s="261" t="n">
        <v>82</v>
      </c>
      <c r="C8" s="107" t="n">
        <v>122</v>
      </c>
      <c r="D8" s="88" t="n">
        <f aca="false">C8/B8</f>
        <v>1.48780487804878</v>
      </c>
      <c r="E8" s="106" t="n">
        <v>9</v>
      </c>
      <c r="F8" s="109" t="n">
        <v>14</v>
      </c>
      <c r="G8" s="160" t="n">
        <f aca="false">IF(E8&gt;0,(F8/E8),0)</f>
        <v>1.55555555555556</v>
      </c>
      <c r="H8" s="262" t="n">
        <v>0</v>
      </c>
      <c r="I8" s="263" t="n">
        <v>1</v>
      </c>
      <c r="J8" s="264" t="n">
        <v>1</v>
      </c>
      <c r="K8" s="162" t="n">
        <f aca="false">IF(E8&gt;0,(E8/(B8-H8)),0)</f>
        <v>0.109756097560976</v>
      </c>
      <c r="L8" s="160" t="n">
        <f aca="false">IF(F8&gt;0,(F8/(C8-I8-J8)),0)</f>
        <v>0.116666666666667</v>
      </c>
      <c r="M8" s="173" t="n">
        <v>8.5</v>
      </c>
      <c r="N8" s="174" t="n">
        <v>8.91</v>
      </c>
      <c r="O8" s="106" t="n">
        <v>11</v>
      </c>
      <c r="P8" s="110" t="n">
        <v>9</v>
      </c>
      <c r="Q8" s="220"/>
      <c r="R8" s="265"/>
    </row>
    <row r="9" s="4" customFormat="true" ht="21.95" hidden="false" customHeight="true" outlineLevel="0" collapsed="false">
      <c r="A9" s="84" t="str">
        <f aca="false">'7 Older Youth Part'!A9</f>
        <v>Brockton</v>
      </c>
      <c r="B9" s="261" t="n">
        <v>38</v>
      </c>
      <c r="C9" s="107" t="n">
        <v>75</v>
      </c>
      <c r="D9" s="88" t="n">
        <f aca="false">C9/B9</f>
        <v>1.97368421052632</v>
      </c>
      <c r="E9" s="106" t="n">
        <v>20</v>
      </c>
      <c r="F9" s="109" t="n">
        <v>12</v>
      </c>
      <c r="G9" s="160" t="n">
        <f aca="false">IF(E9&gt;0,(F9/E9),0)</f>
        <v>0.6</v>
      </c>
      <c r="H9" s="104" t="n">
        <v>10</v>
      </c>
      <c r="I9" s="266" t="n">
        <v>0</v>
      </c>
      <c r="J9" s="264" t="n">
        <v>0</v>
      </c>
      <c r="K9" s="162" t="n">
        <f aca="false">IF(E9&gt;0,(E9/(B9-H9)),0)</f>
        <v>0.714285714285714</v>
      </c>
      <c r="L9" s="160" t="n">
        <f aca="false">IF(F9&gt;0,(F9/(C9-I9-J9)),0)</f>
        <v>0.16</v>
      </c>
      <c r="M9" s="173" t="n">
        <v>9.5</v>
      </c>
      <c r="N9" s="174" t="n">
        <v>8.23</v>
      </c>
      <c r="O9" s="106" t="n">
        <v>10</v>
      </c>
      <c r="P9" s="110" t="n">
        <v>0</v>
      </c>
      <c r="Q9" s="220"/>
      <c r="R9" s="260"/>
    </row>
    <row r="10" s="4" customFormat="true" ht="21.95" hidden="false" customHeight="true" outlineLevel="0" collapsed="false">
      <c r="A10" s="84" t="str">
        <f aca="false">'7 Older Youth Part'!A10</f>
        <v>Cape Cod &amp; Islands</v>
      </c>
      <c r="B10" s="261" t="n">
        <v>35</v>
      </c>
      <c r="C10" s="107" t="n">
        <v>52</v>
      </c>
      <c r="D10" s="88" t="n">
        <f aca="false">C10/B10</f>
        <v>1.48571428571429</v>
      </c>
      <c r="E10" s="106" t="n">
        <v>18</v>
      </c>
      <c r="F10" s="109" t="n">
        <v>1</v>
      </c>
      <c r="G10" s="160" t="n">
        <f aca="false">IF(E10&gt;0,(F10/E10),0)</f>
        <v>0.0555555555555556</v>
      </c>
      <c r="H10" s="104" t="n">
        <v>7</v>
      </c>
      <c r="I10" s="266" t="n">
        <v>1</v>
      </c>
      <c r="J10" s="264" t="n">
        <v>1</v>
      </c>
      <c r="K10" s="162" t="n">
        <f aca="false">IF(E10&gt;0,(E10/(B10-H10)),0)</f>
        <v>0.642857142857143</v>
      </c>
      <c r="L10" s="160" t="n">
        <f aca="false">IF(F10&gt;0,(F10/(C10-I10-J10)),0)</f>
        <v>0.02</v>
      </c>
      <c r="M10" s="173" t="n">
        <v>9.5</v>
      </c>
      <c r="N10" s="174" t="n">
        <v>10</v>
      </c>
      <c r="O10" s="106" t="n">
        <v>0</v>
      </c>
      <c r="P10" s="110" t="n">
        <v>2</v>
      </c>
      <c r="Q10" s="220"/>
      <c r="R10" s="260"/>
    </row>
    <row r="11" s="4" customFormat="true" ht="21.95" hidden="false" customHeight="true" outlineLevel="0" collapsed="false">
      <c r="A11" s="84" t="str">
        <f aca="false">'7 Older Youth Part'!A11</f>
        <v>Central Mass</v>
      </c>
      <c r="B11" s="261" t="n">
        <v>170</v>
      </c>
      <c r="C11" s="107" t="n">
        <v>143</v>
      </c>
      <c r="D11" s="88" t="n">
        <f aca="false">C11/B11</f>
        <v>0.841176470588235</v>
      </c>
      <c r="E11" s="106" t="n">
        <v>10</v>
      </c>
      <c r="F11" s="109" t="n">
        <v>6</v>
      </c>
      <c r="G11" s="160" t="n">
        <f aca="false">IF(E11&gt;0,(F11/E11),0)</f>
        <v>0.6</v>
      </c>
      <c r="H11" s="180" t="n">
        <v>0</v>
      </c>
      <c r="I11" s="267" t="n">
        <v>0</v>
      </c>
      <c r="J11" s="264" t="n">
        <v>0</v>
      </c>
      <c r="K11" s="162" t="n">
        <f aca="false">IF(E11&gt;0,(E11/(B11-H11)),0)</f>
        <v>0.0588235294117647</v>
      </c>
      <c r="L11" s="160" t="n">
        <f aca="false">IF(F11&gt;0,(F11/(C11-I11-J11)),0)</f>
        <v>0.041958041958042</v>
      </c>
      <c r="M11" s="173" t="n">
        <v>8</v>
      </c>
      <c r="N11" s="174" t="n">
        <v>10.75</v>
      </c>
      <c r="O11" s="106" t="n">
        <v>0</v>
      </c>
      <c r="P11" s="110" t="n">
        <v>3</v>
      </c>
      <c r="Q11" s="220"/>
      <c r="R11" s="260"/>
    </row>
    <row r="12" s="4" customFormat="true" ht="21.95" hidden="false" customHeight="true" outlineLevel="0" collapsed="false">
      <c r="A12" s="84" t="str">
        <f aca="false">'7 Older Youth Part'!A12</f>
        <v>Franklin/Hampshire</v>
      </c>
      <c r="B12" s="261" t="n">
        <v>80</v>
      </c>
      <c r="C12" s="107" t="n">
        <v>48</v>
      </c>
      <c r="D12" s="88" t="n">
        <f aca="false">C12/B12</f>
        <v>0.6</v>
      </c>
      <c r="E12" s="106" t="n">
        <v>0</v>
      </c>
      <c r="F12" s="109" t="n">
        <v>0</v>
      </c>
      <c r="G12" s="160" t="n">
        <f aca="false">IF(E12&gt;0,(F12/E12),0)</f>
        <v>0</v>
      </c>
      <c r="H12" s="104" t="n">
        <v>0</v>
      </c>
      <c r="I12" s="266" t="n">
        <v>0</v>
      </c>
      <c r="J12" s="264" t="n">
        <v>0</v>
      </c>
      <c r="K12" s="162" t="n">
        <f aca="false">IF(E12&gt;0,(E12/(B12-H12)),0)</f>
        <v>0</v>
      </c>
      <c r="L12" s="160" t="n">
        <f aca="false">IF(F12&gt;0,(F12/(C12-I12-J12)),0)</f>
        <v>0</v>
      </c>
      <c r="M12" s="173" t="n">
        <v>0</v>
      </c>
      <c r="N12" s="174" t="n">
        <v>0</v>
      </c>
      <c r="O12" s="106" t="n">
        <v>0</v>
      </c>
      <c r="P12" s="110" t="n">
        <v>1</v>
      </c>
      <c r="Q12" s="220"/>
      <c r="R12" s="260"/>
    </row>
    <row r="13" s="4" customFormat="true" ht="21.95" hidden="false" customHeight="true" outlineLevel="0" collapsed="false">
      <c r="A13" s="84" t="str">
        <f aca="false">'7 Older Youth Part'!A13</f>
        <v>Greater Lowell</v>
      </c>
      <c r="B13" s="261" t="n">
        <v>85</v>
      </c>
      <c r="C13" s="107" t="n">
        <v>75</v>
      </c>
      <c r="D13" s="88" t="n">
        <f aca="false">C13/B13</f>
        <v>0.882352941176471</v>
      </c>
      <c r="E13" s="106" t="n">
        <v>0</v>
      </c>
      <c r="F13" s="109" t="n">
        <v>0</v>
      </c>
      <c r="G13" s="160" t="n">
        <f aca="false">IF(E13&gt;0,(F13/E13),0)</f>
        <v>0</v>
      </c>
      <c r="H13" s="262" t="n">
        <v>0</v>
      </c>
      <c r="I13" s="263" t="n">
        <v>0</v>
      </c>
      <c r="J13" s="264" t="n">
        <v>0</v>
      </c>
      <c r="K13" s="162" t="n">
        <f aca="false">IF(E13&gt;0,(E13/(B13-H13)),0)</f>
        <v>0</v>
      </c>
      <c r="L13" s="160" t="n">
        <f aca="false">IF(F13&gt;0,(F13/(C13-I13-J13)),0)</f>
        <v>0</v>
      </c>
      <c r="M13" s="173" t="n">
        <v>0</v>
      </c>
      <c r="N13" s="174" t="n">
        <v>0</v>
      </c>
      <c r="O13" s="106" t="n">
        <v>0</v>
      </c>
      <c r="P13" s="110" t="n">
        <v>0</v>
      </c>
      <c r="Q13" s="220"/>
      <c r="R13" s="260"/>
    </row>
    <row r="14" s="4" customFormat="true" ht="21.95" hidden="false" customHeight="true" outlineLevel="0" collapsed="false">
      <c r="A14" s="84" t="str">
        <f aca="false">'7 Older Youth Part'!A14</f>
        <v>Greater New Bedford</v>
      </c>
      <c r="B14" s="261" t="n">
        <v>90</v>
      </c>
      <c r="C14" s="107" t="n">
        <v>69</v>
      </c>
      <c r="D14" s="88" t="n">
        <f aca="false">C14/B14</f>
        <v>0.766666666666667</v>
      </c>
      <c r="E14" s="106" t="n">
        <v>0</v>
      </c>
      <c r="F14" s="109" t="n">
        <v>0</v>
      </c>
      <c r="G14" s="160" t="n">
        <f aca="false">IF(E14&gt;0,(F14/E14),0)</f>
        <v>0</v>
      </c>
      <c r="H14" s="104" t="n">
        <v>0</v>
      </c>
      <c r="I14" s="266" t="n">
        <v>1</v>
      </c>
      <c r="J14" s="264" t="n">
        <v>0</v>
      </c>
      <c r="K14" s="162" t="n">
        <f aca="false">IF(E14&gt;0,(E14/(B14-H14)),0)</f>
        <v>0</v>
      </c>
      <c r="L14" s="160" t="n">
        <f aca="false">IF(F14&gt;0,(F14/(C14-I14-J14)),0)</f>
        <v>0</v>
      </c>
      <c r="M14" s="173" t="n">
        <v>0</v>
      </c>
      <c r="N14" s="174" t="n">
        <v>0</v>
      </c>
      <c r="O14" s="106" t="n">
        <v>0</v>
      </c>
      <c r="P14" s="110" t="n">
        <v>0</v>
      </c>
      <c r="Q14" s="220"/>
      <c r="R14" s="260"/>
    </row>
    <row r="15" s="4" customFormat="true" ht="21.95" hidden="false" customHeight="true" outlineLevel="0" collapsed="false">
      <c r="A15" s="84" t="str">
        <f aca="false">'7 Older Youth Part'!A15</f>
        <v>Hampden</v>
      </c>
      <c r="B15" s="261" t="n">
        <v>265</v>
      </c>
      <c r="C15" s="107" t="n">
        <v>261</v>
      </c>
      <c r="D15" s="88" t="n">
        <f aca="false">C15/B15</f>
        <v>0.984905660377359</v>
      </c>
      <c r="E15" s="106" t="n">
        <v>14</v>
      </c>
      <c r="F15" s="109" t="n">
        <v>16</v>
      </c>
      <c r="G15" s="160" t="n">
        <f aca="false">IF(E15&gt;0,(F15/E15),0)</f>
        <v>1.14285714285714</v>
      </c>
      <c r="H15" s="104" t="n">
        <v>0</v>
      </c>
      <c r="I15" s="266" t="n">
        <v>0</v>
      </c>
      <c r="J15" s="264" t="n">
        <v>0</v>
      </c>
      <c r="K15" s="162" t="n">
        <f aca="false">IF(E15&gt;0,(E15/(B15-H15)),0)</f>
        <v>0.0528301886792453</v>
      </c>
      <c r="L15" s="160" t="n">
        <f aca="false">IF(F15&gt;0,(F15/(C15-I15-J15)),0)</f>
        <v>0.0613026819923372</v>
      </c>
      <c r="M15" s="173" t="n">
        <v>8</v>
      </c>
      <c r="N15" s="174" t="n">
        <v>8.17</v>
      </c>
      <c r="O15" s="106" t="n">
        <v>0</v>
      </c>
      <c r="P15" s="110" t="n">
        <v>2</v>
      </c>
      <c r="Q15" s="220"/>
      <c r="R15" s="260"/>
    </row>
    <row r="16" s="4" customFormat="true" ht="21.95" hidden="false" customHeight="true" outlineLevel="0" collapsed="false">
      <c r="A16" s="84" t="str">
        <f aca="false">'7 Older Youth Part'!A16</f>
        <v>Merrimack Valley</v>
      </c>
      <c r="B16" s="261" t="n">
        <v>121</v>
      </c>
      <c r="C16" s="107" t="n">
        <v>124</v>
      </c>
      <c r="D16" s="88" t="n">
        <f aca="false">C16/B16</f>
        <v>1.02479338842975</v>
      </c>
      <c r="E16" s="106" t="n">
        <v>2</v>
      </c>
      <c r="F16" s="109" t="n">
        <v>9</v>
      </c>
      <c r="G16" s="160" t="n">
        <f aca="false">IF(E16&gt;0,(F16/E16),0)</f>
        <v>4.5</v>
      </c>
      <c r="H16" s="104" t="n">
        <v>1</v>
      </c>
      <c r="I16" s="266" t="n">
        <v>0</v>
      </c>
      <c r="J16" s="264" t="n">
        <v>0</v>
      </c>
      <c r="K16" s="162" t="n">
        <f aca="false">IF(E16&gt;0,(E16/(B16-H16)),0)</f>
        <v>0.0166666666666667</v>
      </c>
      <c r="L16" s="160" t="n">
        <f aca="false">IF(F16&gt;0,(F16/(C16-I16-J16)),0)</f>
        <v>0.0725806451612903</v>
      </c>
      <c r="M16" s="173" t="n">
        <v>8</v>
      </c>
      <c r="N16" s="174" t="n">
        <v>9.08</v>
      </c>
      <c r="O16" s="106" t="n">
        <v>0</v>
      </c>
      <c r="P16" s="110" t="n">
        <v>0</v>
      </c>
      <c r="Q16" s="220"/>
      <c r="R16" s="260"/>
    </row>
    <row r="17" s="4" customFormat="true" ht="21.95" hidden="false" customHeight="true" outlineLevel="0" collapsed="false">
      <c r="A17" s="84" t="str">
        <f aca="false">'7 Older Youth Part'!A17</f>
        <v>Metro North</v>
      </c>
      <c r="B17" s="261" t="n">
        <v>91</v>
      </c>
      <c r="C17" s="107" t="n">
        <v>99</v>
      </c>
      <c r="D17" s="88" t="n">
        <f aca="false">C17/B17</f>
        <v>1.08791208791209</v>
      </c>
      <c r="E17" s="106" t="n">
        <v>2</v>
      </c>
      <c r="F17" s="109" t="n">
        <v>2</v>
      </c>
      <c r="G17" s="160" t="n">
        <f aca="false">IF(E17&gt;0,(F17/E17),0)</f>
        <v>1</v>
      </c>
      <c r="H17" s="104" t="n">
        <v>0</v>
      </c>
      <c r="I17" s="266" t="n">
        <v>0</v>
      </c>
      <c r="J17" s="102" t="n">
        <v>0</v>
      </c>
      <c r="K17" s="162" t="n">
        <f aca="false">IF(E17&gt;0,(E17/(B17-H17)),0)</f>
        <v>0.021978021978022</v>
      </c>
      <c r="L17" s="160" t="n">
        <f aca="false">IF(F17&gt;0,(F17/(C17-I17-J17)),0)</f>
        <v>0.0202020202020202</v>
      </c>
      <c r="M17" s="173" t="n">
        <v>10</v>
      </c>
      <c r="N17" s="174" t="n">
        <v>8</v>
      </c>
      <c r="O17" s="106" t="n">
        <v>4</v>
      </c>
      <c r="P17" s="110" t="n">
        <v>0</v>
      </c>
      <c r="Q17" s="220"/>
      <c r="R17" s="260"/>
    </row>
    <row r="18" s="4" customFormat="true" ht="21.95" hidden="false" customHeight="true" outlineLevel="0" collapsed="false">
      <c r="A18" s="84" t="str">
        <f aca="false">'7 Older Youth Part'!A18</f>
        <v>Metro South/West</v>
      </c>
      <c r="B18" s="261" t="n">
        <v>69</v>
      </c>
      <c r="C18" s="107" t="n">
        <v>48</v>
      </c>
      <c r="D18" s="88" t="n">
        <f aca="false">C18/B18</f>
        <v>0.695652173913044</v>
      </c>
      <c r="E18" s="106" t="n">
        <v>7</v>
      </c>
      <c r="F18" s="109" t="n">
        <v>4</v>
      </c>
      <c r="G18" s="160" t="n">
        <f aca="false">IF(E18&gt;0,(F18/E18),0)</f>
        <v>0.571428571428571</v>
      </c>
      <c r="H18" s="104" t="n">
        <v>17</v>
      </c>
      <c r="I18" s="266" t="n">
        <v>0</v>
      </c>
      <c r="J18" s="102" t="n">
        <v>0</v>
      </c>
      <c r="K18" s="162" t="n">
        <f aca="false">IF(E18&gt;0,(E18/(B18-H18)),0)</f>
        <v>0.134615384615385</v>
      </c>
      <c r="L18" s="160" t="n">
        <f aca="false">IF(F18&gt;0,(F18/(C18-I18-J18)),0)</f>
        <v>0.0833333333333333</v>
      </c>
      <c r="M18" s="173" t="n">
        <v>9.65</v>
      </c>
      <c r="N18" s="174" t="n">
        <v>10.69</v>
      </c>
      <c r="O18" s="106" t="n">
        <v>0</v>
      </c>
      <c r="P18" s="110" t="n">
        <v>6</v>
      </c>
      <c r="Q18" s="220"/>
      <c r="R18" s="260"/>
    </row>
    <row r="19" s="4" customFormat="true" ht="21.95" hidden="false" customHeight="true" outlineLevel="0" collapsed="false">
      <c r="A19" s="84" t="str">
        <f aca="false">'7 Older Youth Part'!A19</f>
        <v>North Central Mass</v>
      </c>
      <c r="B19" s="261" t="n">
        <v>65</v>
      </c>
      <c r="C19" s="107" t="n">
        <v>57</v>
      </c>
      <c r="D19" s="88" t="n">
        <f aca="false">C19/B19</f>
        <v>0.876923076923077</v>
      </c>
      <c r="E19" s="106" t="n">
        <v>12</v>
      </c>
      <c r="F19" s="109" t="n">
        <v>0</v>
      </c>
      <c r="G19" s="160" t="n">
        <f aca="false">IF(E19&gt;0,(F19/E19),0)</f>
        <v>0</v>
      </c>
      <c r="H19" s="97" t="n">
        <v>37</v>
      </c>
      <c r="I19" s="259" t="n">
        <v>0</v>
      </c>
      <c r="J19" s="102" t="n">
        <v>0</v>
      </c>
      <c r="K19" s="162" t="n">
        <f aca="false">IF(E19&gt;0,(E19/(B19-H19)),0)</f>
        <v>0.428571428571429</v>
      </c>
      <c r="L19" s="160" t="n">
        <f aca="false">IF(F19&gt;0,(F19/(C19-I19-J19)),0)</f>
        <v>0</v>
      </c>
      <c r="M19" s="173" t="n">
        <v>8</v>
      </c>
      <c r="N19" s="174" t="n">
        <v>0</v>
      </c>
      <c r="O19" s="106" t="n">
        <v>0</v>
      </c>
      <c r="P19" s="110" t="n">
        <v>57</v>
      </c>
      <c r="Q19" s="220"/>
      <c r="R19" s="260"/>
    </row>
    <row r="20" s="4" customFormat="true" ht="21.95" hidden="false" customHeight="true" outlineLevel="0" collapsed="false">
      <c r="A20" s="84" t="str">
        <f aca="false">'7 Older Youth Part'!A20</f>
        <v>North Shore</v>
      </c>
      <c r="B20" s="261" t="n">
        <v>60</v>
      </c>
      <c r="C20" s="107" t="n">
        <v>72</v>
      </c>
      <c r="D20" s="88" t="n">
        <f aca="false">IF(B20&gt;0,(C20/B20),0)</f>
        <v>1.2</v>
      </c>
      <c r="E20" s="106" t="n">
        <v>24</v>
      </c>
      <c r="F20" s="109" t="n">
        <v>68</v>
      </c>
      <c r="G20" s="160" t="n">
        <f aca="false">IF(E20&gt;0,(F20/E20),0)</f>
        <v>2.83333333333333</v>
      </c>
      <c r="H20" s="97" t="n">
        <v>7</v>
      </c>
      <c r="I20" s="259" t="n">
        <v>1</v>
      </c>
      <c r="J20" s="102" t="n">
        <v>1</v>
      </c>
      <c r="K20" s="162" t="n">
        <f aca="false">IF(E20&gt;0,(E20/(B20-H20)),0)</f>
        <v>0.452830188679245</v>
      </c>
      <c r="L20" s="160" t="n">
        <f aca="false">IF(F20&gt;0,(F20/(C20-I20-J20)),0)</f>
        <v>0.971428571428571</v>
      </c>
      <c r="M20" s="173" t="n">
        <v>8</v>
      </c>
      <c r="N20" s="174" t="n">
        <v>8.08</v>
      </c>
      <c r="O20" s="106" t="n">
        <v>7</v>
      </c>
      <c r="P20" s="110" t="n">
        <v>1</v>
      </c>
      <c r="Q20" s="220"/>
      <c r="R20" s="260"/>
    </row>
    <row r="21" s="4" customFormat="true" ht="21.95" hidden="false" customHeight="true" outlineLevel="0" collapsed="false">
      <c r="A21" s="111" t="str">
        <f aca="false">'7 Older Youth Part'!A21</f>
        <v>South Shore</v>
      </c>
      <c r="B21" s="268" t="n">
        <v>88</v>
      </c>
      <c r="C21" s="240" t="n">
        <v>56</v>
      </c>
      <c r="D21" s="114" t="n">
        <f aca="false">C21/B21</f>
        <v>0.636363636363636</v>
      </c>
      <c r="E21" s="239" t="n">
        <v>11</v>
      </c>
      <c r="F21" s="269" t="n">
        <v>0</v>
      </c>
      <c r="G21" s="167" t="n">
        <f aca="false">IF(E21&gt;0,(F21/E21),0)</f>
        <v>0</v>
      </c>
      <c r="H21" s="262" t="n">
        <v>12</v>
      </c>
      <c r="I21" s="263" t="n">
        <v>0</v>
      </c>
      <c r="J21" s="270" t="n">
        <v>0</v>
      </c>
      <c r="K21" s="271" t="n">
        <f aca="false">IF(E21&gt;0,(E21/(B21-H21)),0)</f>
        <v>0.144736842105263</v>
      </c>
      <c r="L21" s="167" t="n">
        <f aca="false">IF(F21&gt;0,(F21/(C21-I21-J21)),0)</f>
        <v>0</v>
      </c>
      <c r="M21" s="181" t="n">
        <v>8.75</v>
      </c>
      <c r="N21" s="182" t="n">
        <v>0</v>
      </c>
      <c r="O21" s="239" t="n">
        <v>0</v>
      </c>
      <c r="P21" s="241" t="n">
        <v>0</v>
      </c>
      <c r="Q21" s="220"/>
      <c r="R21" s="260"/>
    </row>
    <row r="22" s="4" customFormat="true" ht="21.95" hidden="false" customHeight="true" outlineLevel="0" collapsed="false">
      <c r="A22" s="121" t="s">
        <v>49</v>
      </c>
      <c r="B22" s="272" t="n">
        <f aca="false">SUM(B6:B21)</f>
        <v>1623</v>
      </c>
      <c r="C22" s="242" t="n">
        <f aca="false">SUM(C6:C21)</f>
        <v>1515</v>
      </c>
      <c r="D22" s="124" t="n">
        <f aca="false">C22/B22</f>
        <v>0.933456561922366</v>
      </c>
      <c r="E22" s="188" t="n">
        <f aca="false">SUM(E6:E21)</f>
        <v>179</v>
      </c>
      <c r="F22" s="189" t="n">
        <f aca="false">SUM(F6:F21)</f>
        <v>133</v>
      </c>
      <c r="G22" s="124" t="n">
        <f aca="false">IF(E22&gt;0,(F22/E22),0)</f>
        <v>0.743016759776536</v>
      </c>
      <c r="H22" s="273" t="n">
        <f aca="false">SUM(H6:H21)</f>
        <v>108</v>
      </c>
      <c r="I22" s="274" t="n">
        <f aca="false">SUM(I6:I21)</f>
        <v>6</v>
      </c>
      <c r="J22" s="189" t="n">
        <f aca="false">SUM(J6:J21)</f>
        <v>3</v>
      </c>
      <c r="K22" s="191" t="n">
        <f aca="false">IF(E22&gt;0,(E22/(B22-H22)),0)</f>
        <v>0.118151815181518</v>
      </c>
      <c r="L22" s="124" t="n">
        <f aca="false">IF(F22&gt;0,(F22/(C22-I22-J22)),0)</f>
        <v>0.0883134130146082</v>
      </c>
      <c r="M22" s="193" t="n">
        <f aca="false">SUM(M6:M21)/SUMPRODUCT((M6:M21&lt;&gt;0)*ISNUMBER(M6:M21))</f>
        <v>8.7625</v>
      </c>
      <c r="N22" s="193" t="n">
        <v>8.52</v>
      </c>
      <c r="O22" s="188" t="n">
        <f aca="false">SUM(O6:O21)</f>
        <v>71</v>
      </c>
      <c r="P22" s="229" t="n">
        <f aca="false">SUM(P6:P21)</f>
        <v>83</v>
      </c>
      <c r="Q22" s="220"/>
      <c r="R22" s="275"/>
    </row>
    <row r="23" customFormat="false" ht="49.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276"/>
      <c r="N23" s="276"/>
      <c r="O23" s="276"/>
      <c r="P23" s="276"/>
      <c r="Q23" s="276"/>
    </row>
    <row r="24" customFormat="false" ht="12.75" hidden="false" customHeight="false" outlineLevel="0" collapsed="false">
      <c r="A24" s="19" t="s">
        <v>52</v>
      </c>
      <c r="P24" s="277"/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20" width="8.56"/>
    <col collapsed="false" customWidth="true" hidden="false" outlineLevel="0" max="3" min="3" style="138" width="8.56"/>
    <col collapsed="false" customWidth="true" hidden="false" outlineLevel="0" max="4" min="4" style="141" width="8.56"/>
    <col collapsed="false" customWidth="true" hidden="false" outlineLevel="0" max="8" min="5" style="138" width="8.56"/>
    <col collapsed="false" customWidth="true" hidden="false" outlineLevel="0" max="14" min="9" style="138" width="9.56"/>
    <col collapsed="false" customWidth="true" hidden="false" outlineLevel="0" max="16" min="15" style="140" width="8.56"/>
    <col collapsed="false" customWidth="true" hidden="false" outlineLevel="0" max="17" min="17" style="138" width="8.56"/>
    <col collapsed="false" customWidth="true" hidden="false" outlineLevel="0" max="18" min="18" style="138" width="8.7"/>
    <col collapsed="false" customWidth="true" hidden="false" outlineLevel="0" max="19" min="19" style="143" width="9.7"/>
    <col collapsed="false" customWidth="false" hidden="false" outlineLevel="0" max="257" min="20" style="138" width="9.14"/>
  </cols>
  <sheetData>
    <row r="1" customFormat="false" ht="21.95" hidden="false" customHeight="true" outlineLevel="0" collapsed="false">
      <c r="A1" s="278" t="str">
        <f aca="false">+'7 Older Youth Part'!A1:N1</f>
        <v>TAB 5 - ARRA YOUTH PARTICIPANT SUMM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80"/>
    </row>
    <row r="2" customFormat="false" ht="21.95" hidden="false" customHeight="true" outlineLevel="0" collapsed="false">
      <c r="A2" s="281" t="str">
        <f aca="false">'7 Older Youth Part'!$A$2</f>
        <v>FY10 QUARTER ENDING: JUNE 30, 201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79"/>
      <c r="R2" s="282"/>
    </row>
    <row r="3" customFormat="false" ht="21.95" hidden="false" customHeight="true" outlineLevel="0" collapsed="false">
      <c r="A3" s="145" t="s">
        <v>11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283"/>
      <c r="R3" s="220"/>
      <c r="T3" s="284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</row>
    <row r="4" customFormat="false" ht="21.75" hidden="false" customHeight="true" outlineLevel="0" collapsed="false">
      <c r="A4" s="286" t="str">
        <f aca="false">'7 Older Youth Part'!$A$4</f>
        <v>WORKFORCE
INVESTMENT AREA</v>
      </c>
      <c r="B4" s="252" t="s">
        <v>110</v>
      </c>
      <c r="C4" s="252"/>
      <c r="D4" s="252"/>
      <c r="E4" s="253" t="s">
        <v>118</v>
      </c>
      <c r="F4" s="253"/>
      <c r="G4" s="253"/>
      <c r="H4" s="253" t="s">
        <v>119</v>
      </c>
      <c r="I4" s="253"/>
      <c r="J4" s="287" t="s">
        <v>81</v>
      </c>
      <c r="K4" s="253" t="s">
        <v>120</v>
      </c>
      <c r="L4" s="253"/>
      <c r="M4" s="255" t="s">
        <v>121</v>
      </c>
      <c r="N4" s="255"/>
      <c r="O4" s="288" t="s">
        <v>122</v>
      </c>
      <c r="P4" s="288"/>
      <c r="Q4" s="289"/>
      <c r="S4" s="138"/>
    </row>
    <row r="5" customFormat="false" ht="30" hidden="false" customHeight="true" outlineLevel="0" collapsed="false">
      <c r="A5" s="286"/>
      <c r="B5" s="290" t="s">
        <v>64</v>
      </c>
      <c r="C5" s="290" t="s">
        <v>65</v>
      </c>
      <c r="D5" s="256" t="s">
        <v>116</v>
      </c>
      <c r="E5" s="290" t="s">
        <v>64</v>
      </c>
      <c r="F5" s="290" t="s">
        <v>65</v>
      </c>
      <c r="G5" s="256" t="s">
        <v>116</v>
      </c>
      <c r="H5" s="291" t="s">
        <v>64</v>
      </c>
      <c r="I5" s="292" t="s">
        <v>65</v>
      </c>
      <c r="J5" s="290" t="s">
        <v>65</v>
      </c>
      <c r="K5" s="293" t="s">
        <v>64</v>
      </c>
      <c r="L5" s="292" t="s">
        <v>65</v>
      </c>
      <c r="M5" s="294" t="s">
        <v>64</v>
      </c>
      <c r="N5" s="292" t="s">
        <v>65</v>
      </c>
      <c r="O5" s="294" t="s">
        <v>123</v>
      </c>
      <c r="P5" s="295" t="s">
        <v>65</v>
      </c>
      <c r="Q5" s="143"/>
      <c r="S5" s="138"/>
    </row>
    <row r="6" s="95" customFormat="true" ht="21.95" hidden="false" customHeight="true" outlineLevel="0" collapsed="false">
      <c r="A6" s="296" t="str">
        <f aca="false">'7 Older Youth Part'!A6</f>
        <v>Berkshire</v>
      </c>
      <c r="B6" s="297" t="n">
        <v>45</v>
      </c>
      <c r="C6" s="90" t="n">
        <v>50</v>
      </c>
      <c r="D6" s="87" t="n">
        <f aca="false">C6/B6</f>
        <v>1.11111111111111</v>
      </c>
      <c r="E6" s="89" t="n">
        <v>0</v>
      </c>
      <c r="F6" s="92" t="n">
        <v>0</v>
      </c>
      <c r="G6" s="87" t="n">
        <f aca="false">IF(E6&gt;0,F6/E6,0)</f>
        <v>0</v>
      </c>
      <c r="H6" s="85" t="n">
        <v>0</v>
      </c>
      <c r="I6" s="298" t="n">
        <v>0</v>
      </c>
      <c r="J6" s="92" t="n">
        <v>0</v>
      </c>
      <c r="K6" s="299" t="n">
        <f aca="false">(E6/(B6-H6))</f>
        <v>0</v>
      </c>
      <c r="L6" s="87" t="n">
        <f aca="false">IF(F6&gt;0,(F6/(C6-I6-J6)),0)</f>
        <v>0</v>
      </c>
      <c r="M6" s="300" t="n">
        <v>0</v>
      </c>
      <c r="N6" s="301" t="n">
        <v>0</v>
      </c>
      <c r="O6" s="302" t="n">
        <v>0</v>
      </c>
      <c r="P6" s="298" t="n">
        <v>0</v>
      </c>
      <c r="Q6" s="130"/>
    </row>
    <row r="7" s="95" customFormat="true" ht="21.95" hidden="false" customHeight="true" outlineLevel="0" collapsed="false">
      <c r="A7" s="96" t="str">
        <f aca="false">'7 Older Youth Part'!A7</f>
        <v>Boston</v>
      </c>
      <c r="B7" s="258" t="n">
        <v>775</v>
      </c>
      <c r="C7" s="100" t="n">
        <v>713</v>
      </c>
      <c r="D7" s="167" t="n">
        <f aca="false">C7/B7</f>
        <v>0.92</v>
      </c>
      <c r="E7" s="99" t="n">
        <v>35</v>
      </c>
      <c r="F7" s="102" t="n">
        <v>3</v>
      </c>
      <c r="G7" s="160" t="n">
        <f aca="false">IF(E7&gt;0,F7/E7,0)</f>
        <v>0.0857142857142857</v>
      </c>
      <c r="H7" s="97" t="n">
        <v>30</v>
      </c>
      <c r="I7" s="259" t="n">
        <v>5</v>
      </c>
      <c r="J7" s="102" t="n">
        <v>0</v>
      </c>
      <c r="K7" s="162" t="n">
        <f aca="false">(E7/(B7-H7))</f>
        <v>0.0469798657718121</v>
      </c>
      <c r="L7" s="88" t="n">
        <f aca="false">IF(F7&gt;0,(F7/(C7-I7-J7)),0)</f>
        <v>0.00423728813559322</v>
      </c>
      <c r="M7" s="303" t="n">
        <v>8.4</v>
      </c>
      <c r="N7" s="164" t="n">
        <v>8</v>
      </c>
      <c r="O7" s="304" t="n">
        <v>44</v>
      </c>
      <c r="P7" s="259" t="n">
        <v>3</v>
      </c>
      <c r="Q7" s="130"/>
    </row>
    <row r="8" s="95" customFormat="true" ht="21.95" hidden="false" customHeight="true" outlineLevel="0" collapsed="false">
      <c r="A8" s="84" t="str">
        <f aca="false">'7 Older Youth Part'!A8</f>
        <v>Bristol</v>
      </c>
      <c r="B8" s="261" t="n">
        <v>476</v>
      </c>
      <c r="C8" s="107" t="n">
        <v>528</v>
      </c>
      <c r="D8" s="88" t="n">
        <f aca="false">C8/B8</f>
        <v>1.10924369747899</v>
      </c>
      <c r="E8" s="106" t="n">
        <v>6</v>
      </c>
      <c r="F8" s="109" t="n">
        <v>16</v>
      </c>
      <c r="G8" s="160" t="n">
        <f aca="false">IF(E8&gt;0,F8/E8,0)</f>
        <v>2.66666666666667</v>
      </c>
      <c r="H8" s="262" t="n">
        <v>395</v>
      </c>
      <c r="I8" s="263" t="n">
        <v>1</v>
      </c>
      <c r="J8" s="270" t="n">
        <v>3</v>
      </c>
      <c r="K8" s="271" t="n">
        <f aca="false">(E8/(B8-H8))</f>
        <v>0.0740740740740741</v>
      </c>
      <c r="L8" s="88" t="n">
        <f aca="false">IF(F8&gt;0,(F8/(C8-I8-J8)),0)</f>
        <v>0.0305343511450382</v>
      </c>
      <c r="M8" s="305" t="n">
        <v>8</v>
      </c>
      <c r="N8" s="174" t="n">
        <v>8.84</v>
      </c>
      <c r="O8" s="306" t="n">
        <v>5</v>
      </c>
      <c r="P8" s="266" t="n">
        <v>27</v>
      </c>
      <c r="Q8" s="130"/>
    </row>
    <row r="9" s="95" customFormat="true" ht="21.95" hidden="false" customHeight="true" outlineLevel="0" collapsed="false">
      <c r="A9" s="84" t="str">
        <f aca="false">'7 Older Youth Part'!A9</f>
        <v>Brockton</v>
      </c>
      <c r="B9" s="261" t="n">
        <v>95</v>
      </c>
      <c r="C9" s="107" t="n">
        <v>119</v>
      </c>
      <c r="D9" s="88" t="n">
        <f aca="false">C9/B9</f>
        <v>1.25263157894737</v>
      </c>
      <c r="E9" s="106" t="n">
        <v>28</v>
      </c>
      <c r="F9" s="109" t="n">
        <v>1</v>
      </c>
      <c r="G9" s="160" t="n">
        <f aca="false">IF(E9&gt;0,F9/E9,0)</f>
        <v>0.0357142857142857</v>
      </c>
      <c r="H9" s="104" t="n">
        <v>60</v>
      </c>
      <c r="I9" s="266" t="n">
        <v>0</v>
      </c>
      <c r="J9" s="109" t="n">
        <v>0</v>
      </c>
      <c r="K9" s="172" t="n">
        <f aca="false">(E9/(B9-H9))</f>
        <v>0.8</v>
      </c>
      <c r="L9" s="88" t="n">
        <f aca="false">IF(F9&gt;0,(F9/(C9-I9-J9)),0)</f>
        <v>0.00840336134453782</v>
      </c>
      <c r="M9" s="303" t="n">
        <v>8.5</v>
      </c>
      <c r="N9" s="174" t="n">
        <v>8</v>
      </c>
      <c r="O9" s="306" t="n">
        <v>10</v>
      </c>
      <c r="P9" s="266" t="n">
        <v>1</v>
      </c>
      <c r="Q9" s="130"/>
    </row>
    <row r="10" s="95" customFormat="true" ht="21.95" hidden="false" customHeight="true" outlineLevel="0" collapsed="false">
      <c r="A10" s="84" t="str">
        <f aca="false">'7 Older Youth Part'!A10</f>
        <v>Cape Cod &amp; Islands</v>
      </c>
      <c r="B10" s="261" t="n">
        <v>115</v>
      </c>
      <c r="C10" s="107" t="n">
        <v>210</v>
      </c>
      <c r="D10" s="88" t="n">
        <f aca="false">C10/B10</f>
        <v>1.82608695652174</v>
      </c>
      <c r="E10" s="106" t="n">
        <v>8</v>
      </c>
      <c r="F10" s="270" t="n">
        <v>2</v>
      </c>
      <c r="G10" s="160" t="n">
        <f aca="false">IF(E10&gt;0,F10/E10,0)</f>
        <v>0.25</v>
      </c>
      <c r="H10" s="104" t="n">
        <v>84</v>
      </c>
      <c r="I10" s="266" t="n">
        <v>0</v>
      </c>
      <c r="J10" s="109" t="n">
        <v>1</v>
      </c>
      <c r="K10" s="172" t="n">
        <f aca="false">(E10/(B10-H10))</f>
        <v>0.258064516129032</v>
      </c>
      <c r="L10" s="88" t="n">
        <f aca="false">IF(F10&gt;0,(F10/(C10-I10-J10)),0)</f>
        <v>0.00956937799043062</v>
      </c>
      <c r="M10" s="305" t="n">
        <v>8</v>
      </c>
      <c r="N10" s="174" t="n">
        <v>9.75</v>
      </c>
      <c r="O10" s="306" t="n">
        <v>0</v>
      </c>
      <c r="P10" s="266" t="n">
        <v>1</v>
      </c>
      <c r="Q10" s="130"/>
    </row>
    <row r="11" s="95" customFormat="true" ht="21.95" hidden="false" customHeight="true" outlineLevel="0" collapsed="false">
      <c r="A11" s="84" t="str">
        <f aca="false">'7 Older Youth Part'!A11</f>
        <v>Central Mass</v>
      </c>
      <c r="B11" s="261" t="n">
        <v>330</v>
      </c>
      <c r="C11" s="107" t="n">
        <v>383</v>
      </c>
      <c r="D11" s="88" t="n">
        <f aca="false">C11/B11</f>
        <v>1.16060606060606</v>
      </c>
      <c r="E11" s="106" t="n">
        <v>0</v>
      </c>
      <c r="F11" s="109" t="n">
        <v>10</v>
      </c>
      <c r="G11" s="160" t="n">
        <f aca="false">IF(E11&gt;0,F11/E11,0)</f>
        <v>0</v>
      </c>
      <c r="H11" s="180" t="n">
        <v>165</v>
      </c>
      <c r="I11" s="267" t="n">
        <v>0</v>
      </c>
      <c r="J11" s="269" t="n">
        <v>0</v>
      </c>
      <c r="K11" s="307" t="n">
        <f aca="false">(E11/(B11-H11))</f>
        <v>0</v>
      </c>
      <c r="L11" s="88" t="n">
        <f aca="false">IF(F11&gt;0,(F11/(C11-I11-J11)),0)</f>
        <v>0.0261096605744125</v>
      </c>
      <c r="M11" s="305" t="n">
        <v>0</v>
      </c>
      <c r="N11" s="174" t="n">
        <v>10.5</v>
      </c>
      <c r="O11" s="306" t="n">
        <v>0</v>
      </c>
      <c r="P11" s="266" t="n">
        <v>2</v>
      </c>
      <c r="Q11" s="130"/>
    </row>
    <row r="12" s="95" customFormat="true" ht="21.95" hidden="false" customHeight="true" outlineLevel="0" collapsed="false">
      <c r="A12" s="84" t="str">
        <f aca="false">'7 Older Youth Part'!A12</f>
        <v>Franklin/Hampshire</v>
      </c>
      <c r="B12" s="261" t="n">
        <v>220</v>
      </c>
      <c r="C12" s="107" t="n">
        <v>241</v>
      </c>
      <c r="D12" s="88" t="n">
        <f aca="false">C12/B12</f>
        <v>1.09545454545455</v>
      </c>
      <c r="E12" s="106" t="n">
        <v>0</v>
      </c>
      <c r="F12" s="109" t="n">
        <v>0</v>
      </c>
      <c r="G12" s="160" t="n">
        <f aca="false">IF(E12&gt;0,F12/E12,0)</f>
        <v>0</v>
      </c>
      <c r="H12" s="104" t="n">
        <v>0</v>
      </c>
      <c r="I12" s="266" t="n">
        <v>0</v>
      </c>
      <c r="J12" s="109" t="n">
        <v>0</v>
      </c>
      <c r="K12" s="172" t="n">
        <f aca="false">(E12/(B12-H12))</f>
        <v>0</v>
      </c>
      <c r="L12" s="88" t="n">
        <f aca="false">IF(F12&gt;0,(F12/(C12-I12-J12)),0)</f>
        <v>0</v>
      </c>
      <c r="M12" s="303" t="n">
        <v>0</v>
      </c>
      <c r="N12" s="174" t="n">
        <v>0</v>
      </c>
      <c r="O12" s="306" t="n">
        <v>0</v>
      </c>
      <c r="P12" s="266" t="n">
        <v>1</v>
      </c>
      <c r="Q12" s="130"/>
    </row>
    <row r="13" s="95" customFormat="true" ht="21.95" hidden="false" customHeight="true" outlineLevel="0" collapsed="false">
      <c r="A13" s="84" t="str">
        <f aca="false">'7 Older Youth Part'!A13</f>
        <v>Greater Lowell</v>
      </c>
      <c r="B13" s="261" t="n">
        <v>275</v>
      </c>
      <c r="C13" s="107" t="n">
        <v>244</v>
      </c>
      <c r="D13" s="88" t="n">
        <f aca="false">C13/B13</f>
        <v>0.887272727272727</v>
      </c>
      <c r="E13" s="106" t="n">
        <v>0</v>
      </c>
      <c r="F13" s="109" t="n">
        <v>0</v>
      </c>
      <c r="G13" s="160" t="n">
        <f aca="false">IF(E13&gt;0,F13/E13,0)</f>
        <v>0</v>
      </c>
      <c r="H13" s="262" t="n">
        <v>0</v>
      </c>
      <c r="I13" s="263" t="n">
        <v>0</v>
      </c>
      <c r="J13" s="270" t="n">
        <v>0</v>
      </c>
      <c r="K13" s="271" t="n">
        <f aca="false">(E13/(B13-H13))</f>
        <v>0</v>
      </c>
      <c r="L13" s="88" t="n">
        <f aca="false">IF(F13&gt;0,(F13/(C13-I13-J13)),0)</f>
        <v>0</v>
      </c>
      <c r="M13" s="305" t="n">
        <v>0</v>
      </c>
      <c r="N13" s="174" t="n">
        <v>0</v>
      </c>
      <c r="O13" s="306" t="n">
        <v>0</v>
      </c>
      <c r="P13" s="266" t="n">
        <v>0</v>
      </c>
      <c r="Q13" s="130"/>
    </row>
    <row r="14" s="95" customFormat="true" ht="21.95" hidden="false" customHeight="true" outlineLevel="0" collapsed="false">
      <c r="A14" s="84" t="str">
        <f aca="false">'7 Older Youth Part'!A14</f>
        <v>Greater New Bedford</v>
      </c>
      <c r="B14" s="261" t="n">
        <v>320</v>
      </c>
      <c r="C14" s="107" t="n">
        <v>342</v>
      </c>
      <c r="D14" s="88" t="n">
        <f aca="false">C14/B14</f>
        <v>1.06875</v>
      </c>
      <c r="E14" s="106" t="n">
        <v>0</v>
      </c>
      <c r="F14" s="109" t="n">
        <v>3</v>
      </c>
      <c r="G14" s="160" t="n">
        <f aca="false">IF(E14&gt;0,F14/E14,0)</f>
        <v>0</v>
      </c>
      <c r="H14" s="104" t="n">
        <v>0</v>
      </c>
      <c r="I14" s="266" t="n">
        <v>17</v>
      </c>
      <c r="J14" s="109" t="n">
        <v>0</v>
      </c>
      <c r="K14" s="172" t="n">
        <f aca="false">(E14/(B14-H14))</f>
        <v>0</v>
      </c>
      <c r="L14" s="88" t="n">
        <f aca="false">IF(F14&gt;0,(F14/(C14-I14-J14)),0)</f>
        <v>0.00923076923076923</v>
      </c>
      <c r="M14" s="303" t="n">
        <v>0</v>
      </c>
      <c r="N14" s="174" t="n">
        <v>8</v>
      </c>
      <c r="O14" s="306" t="n">
        <v>0</v>
      </c>
      <c r="P14" s="266" t="n">
        <v>0</v>
      </c>
      <c r="Q14" s="130"/>
    </row>
    <row r="15" s="95" customFormat="true" ht="21.95" hidden="false" customHeight="true" outlineLevel="0" collapsed="false">
      <c r="A15" s="84" t="str">
        <f aca="false">'7 Older Youth Part'!A15</f>
        <v>Hampden</v>
      </c>
      <c r="B15" s="261" t="n">
        <v>733</v>
      </c>
      <c r="C15" s="107" t="n">
        <v>724</v>
      </c>
      <c r="D15" s="88" t="n">
        <f aca="false">C15/B15</f>
        <v>0.987721691678036</v>
      </c>
      <c r="E15" s="106" t="n">
        <v>14</v>
      </c>
      <c r="F15" s="109" t="n">
        <v>15</v>
      </c>
      <c r="G15" s="160" t="n">
        <f aca="false">IF(E15&gt;0,F15/E15,0)</f>
        <v>1.07142857142857</v>
      </c>
      <c r="H15" s="104" t="n">
        <v>0</v>
      </c>
      <c r="I15" s="266" t="n">
        <v>0</v>
      </c>
      <c r="J15" s="109" t="n">
        <v>0</v>
      </c>
      <c r="K15" s="172" t="n">
        <f aca="false">(E15/(B15-H15))</f>
        <v>0.0190995907230559</v>
      </c>
      <c r="L15" s="88" t="n">
        <f aca="false">IF(F15&gt;0,(F15/(C15-I15-J15)),0)</f>
        <v>0.0207182320441989</v>
      </c>
      <c r="M15" s="305" t="n">
        <v>8</v>
      </c>
      <c r="N15" s="174" t="n">
        <v>8.17</v>
      </c>
      <c r="O15" s="306" t="n">
        <v>2</v>
      </c>
      <c r="P15" s="266" t="n">
        <v>3</v>
      </c>
      <c r="Q15" s="130"/>
    </row>
    <row r="16" s="95" customFormat="true" ht="21.95" hidden="false" customHeight="true" outlineLevel="0" collapsed="false">
      <c r="A16" s="84" t="str">
        <f aca="false">'7 Older Youth Part'!A16</f>
        <v>Merrimack Valley</v>
      </c>
      <c r="B16" s="261" t="n">
        <v>452</v>
      </c>
      <c r="C16" s="107" t="n">
        <v>452</v>
      </c>
      <c r="D16" s="88" t="n">
        <f aca="false">C16/B16</f>
        <v>1</v>
      </c>
      <c r="E16" s="106" t="n">
        <v>1</v>
      </c>
      <c r="F16" s="109" t="n">
        <v>5</v>
      </c>
      <c r="G16" s="160" t="n">
        <f aca="false">IF(E16&gt;0,F16/E16,0)</f>
        <v>5</v>
      </c>
      <c r="H16" s="104" t="n">
        <v>71</v>
      </c>
      <c r="I16" s="266" t="n">
        <v>70</v>
      </c>
      <c r="J16" s="109" t="n">
        <v>1</v>
      </c>
      <c r="K16" s="172" t="n">
        <f aca="false">(E16/(B16-H16))</f>
        <v>0.0026246719160105</v>
      </c>
      <c r="L16" s="88" t="n">
        <f aca="false">IF(F16&gt;0,(F16/(C16-I16-J16)),0)</f>
        <v>0.0131233595800525</v>
      </c>
      <c r="M16" s="303" t="n">
        <v>8</v>
      </c>
      <c r="N16" s="174" t="n">
        <v>8.89</v>
      </c>
      <c r="O16" s="306" t="n">
        <v>0</v>
      </c>
      <c r="P16" s="266" t="n">
        <v>0</v>
      </c>
      <c r="Q16" s="130"/>
    </row>
    <row r="17" s="95" customFormat="true" ht="21.95" hidden="false" customHeight="true" outlineLevel="0" collapsed="false">
      <c r="A17" s="84" t="str">
        <f aca="false">'7 Older Youth Part'!A17</f>
        <v>Metro North</v>
      </c>
      <c r="B17" s="261" t="n">
        <v>435</v>
      </c>
      <c r="C17" s="107" t="n">
        <v>437</v>
      </c>
      <c r="D17" s="88" t="n">
        <f aca="false">C17/B17</f>
        <v>1.00459770114943</v>
      </c>
      <c r="E17" s="106" t="n">
        <v>0</v>
      </c>
      <c r="F17" s="109" t="n">
        <v>5</v>
      </c>
      <c r="G17" s="160" t="n">
        <f aca="false">IF(E17&gt;0,F17/E17,0)</f>
        <v>0</v>
      </c>
      <c r="H17" s="104" t="n">
        <v>357</v>
      </c>
      <c r="I17" s="266" t="n">
        <v>0</v>
      </c>
      <c r="J17" s="109" t="n">
        <v>0</v>
      </c>
      <c r="K17" s="172" t="n">
        <f aca="false">(E17/(B17-H17))</f>
        <v>0</v>
      </c>
      <c r="L17" s="88" t="n">
        <f aca="false">IF(F17&gt;0,(F17/(C17-I17-J17)),0)</f>
        <v>0.011441647597254</v>
      </c>
      <c r="M17" s="305" t="n">
        <v>0</v>
      </c>
      <c r="N17" s="174" t="n">
        <v>8.25</v>
      </c>
      <c r="O17" s="306" t="n">
        <v>0</v>
      </c>
      <c r="P17" s="266" t="n">
        <v>3</v>
      </c>
      <c r="Q17" s="130"/>
    </row>
    <row r="18" s="95" customFormat="true" ht="21.95" hidden="false" customHeight="true" outlineLevel="0" collapsed="false">
      <c r="A18" s="84" t="str">
        <f aca="false">'7 Older Youth Part'!A18</f>
        <v>Metro South/West</v>
      </c>
      <c r="B18" s="261" t="n">
        <v>151</v>
      </c>
      <c r="C18" s="107" t="n">
        <v>102</v>
      </c>
      <c r="D18" s="88" t="n">
        <f aca="false">C18/B18</f>
        <v>0.675496688741722</v>
      </c>
      <c r="E18" s="106" t="n">
        <v>40</v>
      </c>
      <c r="F18" s="109" t="n">
        <v>3</v>
      </c>
      <c r="G18" s="160" t="n">
        <f aca="false">IF(E18&gt;0,F18/E18,0)</f>
        <v>0.075</v>
      </c>
      <c r="H18" s="104" t="n">
        <v>45</v>
      </c>
      <c r="I18" s="266" t="n">
        <v>0</v>
      </c>
      <c r="J18" s="109" t="n">
        <v>0</v>
      </c>
      <c r="K18" s="172" t="n">
        <f aca="false">(E18/(B18-H18))</f>
        <v>0.377358490566038</v>
      </c>
      <c r="L18" s="88" t="n">
        <f aca="false">IF(F18&gt;0,(F18/(C18-I18-J18)),0)</f>
        <v>0.0294117647058824</v>
      </c>
      <c r="M18" s="305" t="n">
        <v>8</v>
      </c>
      <c r="N18" s="174" t="n">
        <v>9.75</v>
      </c>
      <c r="O18" s="306" t="n">
        <v>0</v>
      </c>
      <c r="P18" s="266" t="n">
        <v>3</v>
      </c>
      <c r="Q18" s="130"/>
    </row>
    <row r="19" s="95" customFormat="true" ht="21.95" hidden="false" customHeight="true" outlineLevel="0" collapsed="false">
      <c r="A19" s="84" t="str">
        <f aca="false">'7 Older Youth Part'!A19</f>
        <v>North Central Mass</v>
      </c>
      <c r="B19" s="261" t="n">
        <v>335</v>
      </c>
      <c r="C19" s="107" t="n">
        <v>358</v>
      </c>
      <c r="D19" s="88" t="n">
        <f aca="false">C19/B19</f>
        <v>1.06865671641791</v>
      </c>
      <c r="E19" s="106" t="n">
        <v>50</v>
      </c>
      <c r="F19" s="109" t="n">
        <v>2</v>
      </c>
      <c r="G19" s="160" t="n">
        <f aca="false">IF(E19&gt;0,F19/E19,0)</f>
        <v>0.04</v>
      </c>
      <c r="H19" s="97" t="n">
        <v>206</v>
      </c>
      <c r="I19" s="259" t="n">
        <v>0</v>
      </c>
      <c r="J19" s="102" t="n">
        <v>0</v>
      </c>
      <c r="K19" s="162" t="n">
        <f aca="false">(E19/(B19-H19))</f>
        <v>0.387596899224806</v>
      </c>
      <c r="L19" s="88" t="n">
        <f aca="false">IF(F19&gt;0,(F19/(C19-I19-J19)),0)</f>
        <v>0.00558659217877095</v>
      </c>
      <c r="M19" s="305" t="n">
        <v>8</v>
      </c>
      <c r="N19" s="174" t="n">
        <v>8</v>
      </c>
      <c r="O19" s="306" t="n">
        <v>0</v>
      </c>
      <c r="P19" s="266" t="n">
        <v>1</v>
      </c>
      <c r="Q19" s="130"/>
    </row>
    <row r="20" s="95" customFormat="true" ht="21.95" hidden="false" customHeight="true" outlineLevel="0" collapsed="false">
      <c r="A20" s="84" t="str">
        <f aca="false">'7 Older Youth Part'!A20</f>
        <v>North Shore</v>
      </c>
      <c r="B20" s="261" t="n">
        <v>290</v>
      </c>
      <c r="C20" s="107" t="n">
        <v>267</v>
      </c>
      <c r="D20" s="88" t="n">
        <f aca="false">IF(B20&gt;0,(C20/B20),0)</f>
        <v>0.920689655172414</v>
      </c>
      <c r="E20" s="106" t="n">
        <v>4</v>
      </c>
      <c r="F20" s="109" t="n">
        <v>255</v>
      </c>
      <c r="G20" s="160" t="n">
        <f aca="false">IF(E20&gt;0,F20/E20,0)</f>
        <v>63.75</v>
      </c>
      <c r="H20" s="97" t="n">
        <v>240</v>
      </c>
      <c r="I20" s="259" t="n">
        <v>11</v>
      </c>
      <c r="J20" s="102" t="n">
        <v>0</v>
      </c>
      <c r="K20" s="162" t="n">
        <f aca="false">IF(E20&gt;0,(E20/(B20-H20)),0)</f>
        <v>0.08</v>
      </c>
      <c r="L20" s="88" t="n">
        <f aca="false">IF(F20&gt;0,(F20/(C20-I20-J20)),0)</f>
        <v>0.99609375</v>
      </c>
      <c r="M20" s="308" t="n">
        <v>8</v>
      </c>
      <c r="N20" s="174" t="n">
        <v>8.06</v>
      </c>
      <c r="O20" s="306" t="n">
        <v>12</v>
      </c>
      <c r="P20" s="266" t="n">
        <v>2</v>
      </c>
      <c r="Q20" s="130"/>
    </row>
    <row r="21" s="95" customFormat="true" ht="21.95" hidden="false" customHeight="true" outlineLevel="0" collapsed="false">
      <c r="A21" s="111" t="str">
        <f aca="false">'7 Older Youth Part'!A21</f>
        <v>South Shore</v>
      </c>
      <c r="B21" s="268" t="n">
        <v>193</v>
      </c>
      <c r="C21" s="240" t="n">
        <v>191</v>
      </c>
      <c r="D21" s="114" t="n">
        <f aca="false">C21/B21</f>
        <v>0.989637305699482</v>
      </c>
      <c r="E21" s="239" t="n">
        <v>4</v>
      </c>
      <c r="F21" s="109" t="n">
        <v>0</v>
      </c>
      <c r="G21" s="160" t="n">
        <f aca="false">IF(E21&gt;0,F21/E21,0)</f>
        <v>0</v>
      </c>
      <c r="H21" s="262" t="n">
        <v>168</v>
      </c>
      <c r="I21" s="263" t="n">
        <v>0</v>
      </c>
      <c r="J21" s="270" t="n">
        <v>0</v>
      </c>
      <c r="K21" s="271" t="n">
        <f aca="false">(E21/(B21-H21))</f>
        <v>0.16</v>
      </c>
      <c r="L21" s="115" t="n">
        <f aca="false">IF(F21&gt;0,(F21/(C21-I21-J21)),0)</f>
        <v>0</v>
      </c>
      <c r="M21" s="303" t="n">
        <v>8.5</v>
      </c>
      <c r="N21" s="182" t="n">
        <v>0</v>
      </c>
      <c r="O21" s="309" t="n">
        <v>0</v>
      </c>
      <c r="P21" s="267" t="n">
        <v>0</v>
      </c>
      <c r="Q21" s="130"/>
    </row>
    <row r="22" s="95" customFormat="true" ht="21.95" hidden="false" customHeight="true" outlineLevel="0" collapsed="false">
      <c r="A22" s="185" t="s">
        <v>49</v>
      </c>
      <c r="B22" s="186" t="n">
        <f aca="false">SUM(B6:B21)</f>
        <v>5240</v>
      </c>
      <c r="C22" s="242" t="n">
        <f aca="false">SUM(C6:C21)</f>
        <v>5361</v>
      </c>
      <c r="D22" s="124" t="n">
        <f aca="false">C22/B22</f>
        <v>1.02309160305344</v>
      </c>
      <c r="E22" s="188" t="n">
        <f aca="false">SUM(E6:E21)</f>
        <v>190</v>
      </c>
      <c r="F22" s="189" t="n">
        <f aca="false">SUM(F6:F21)</f>
        <v>320</v>
      </c>
      <c r="G22" s="124" t="n">
        <f aca="false">IF(E22&gt;0,F22/E22,0)</f>
        <v>1.68421052631579</v>
      </c>
      <c r="H22" s="310" t="n">
        <f aca="false">SUM(H6:H21)</f>
        <v>1821</v>
      </c>
      <c r="I22" s="274" t="n">
        <f aca="false">SUM(I6:I21)</f>
        <v>104</v>
      </c>
      <c r="J22" s="189" t="n">
        <f aca="false">SUM(J6:J21)</f>
        <v>5</v>
      </c>
      <c r="K22" s="191" t="n">
        <f aca="false">(E22/(B22-H22))</f>
        <v>0.0555718046212343</v>
      </c>
      <c r="L22" s="124" t="n">
        <f aca="false">IF(F22&gt;0,(F22/(C22-I22-J22)),0)</f>
        <v>0.0609291698400609</v>
      </c>
      <c r="M22" s="193" t="n">
        <f aca="false">SUM(M6:M21)/SUMPRODUCT((M6:M21&lt;&gt;0)*ISNUMBER(M6:M21))</f>
        <v>8.14</v>
      </c>
      <c r="N22" s="193" t="n">
        <v>8.23</v>
      </c>
      <c r="O22" s="311" t="n">
        <f aca="false">SUM(O6:O21)</f>
        <v>73</v>
      </c>
      <c r="P22" s="274" t="n">
        <f aca="false">SUM(P6:P21)</f>
        <v>47</v>
      </c>
      <c r="Q22" s="130"/>
    </row>
    <row r="23" customFormat="false" ht="42.7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276"/>
      <c r="N23" s="276"/>
      <c r="O23" s="276"/>
      <c r="P23" s="276"/>
      <c r="Q23" s="276"/>
      <c r="S23" s="138"/>
    </row>
    <row r="24" customFormat="false" ht="12.75" hidden="false" customHeight="false" outlineLevel="0" collapsed="false">
      <c r="A24" s="19" t="s">
        <v>52</v>
      </c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20" width="8.56"/>
    <col collapsed="false" customWidth="true" hidden="false" outlineLevel="0" max="3" min="3" style="138" width="8.56"/>
    <col collapsed="false" customWidth="true" hidden="false" outlineLevel="0" max="4" min="4" style="141" width="8.56"/>
    <col collapsed="false" customWidth="true" hidden="false" outlineLevel="0" max="8" min="5" style="138" width="8.56"/>
    <col collapsed="false" customWidth="true" hidden="false" outlineLevel="0" max="14" min="9" style="138" width="9.56"/>
    <col collapsed="false" customWidth="true" hidden="false" outlineLevel="0" max="15" min="15" style="140" width="8.56"/>
    <col collapsed="false" customWidth="true" hidden="false" outlineLevel="0" max="16" min="16" style="140" width="11.13"/>
    <col collapsed="false" customWidth="true" hidden="false" outlineLevel="0" max="17" min="17" style="138" width="8.56"/>
    <col collapsed="false" customWidth="true" hidden="false" outlineLevel="0" max="18" min="18" style="138" width="8.7"/>
    <col collapsed="false" customWidth="true" hidden="false" outlineLevel="0" max="19" min="19" style="143" width="9.7"/>
    <col collapsed="false" customWidth="false" hidden="false" outlineLevel="0" max="257" min="20" style="138" width="9.14"/>
  </cols>
  <sheetData>
    <row r="1" customFormat="false" ht="21.95" hidden="false" customHeight="true" outlineLevel="0" collapsed="false">
      <c r="A1" s="278" t="str">
        <f aca="false">+'7 Older Youth Part'!A1:N1</f>
        <v>TAB 5 - ARRA YOUTH PARTICIPANT SUMM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80"/>
    </row>
    <row r="2" customFormat="false" ht="21.95" hidden="false" customHeight="true" outlineLevel="0" collapsed="false">
      <c r="A2" s="281" t="str">
        <f aca="false">'7 Older Youth Part'!$A$2</f>
        <v>FY10 QUARTER ENDING: JUNE 30, 201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79"/>
      <c r="R2" s="282"/>
    </row>
    <row r="3" customFormat="false" ht="21.95" hidden="false" customHeight="true" outlineLevel="0" collapsed="false">
      <c r="A3" s="145" t="s">
        <v>12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283"/>
      <c r="R3" s="220"/>
      <c r="T3" s="284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</row>
    <row r="4" customFormat="false" ht="21.75" hidden="false" customHeight="true" outlineLevel="0" collapsed="false">
      <c r="A4" s="286" t="str">
        <f aca="false">'7 Older Youth Part'!$A$4</f>
        <v>WORKFORCE
INVESTMENT AREA</v>
      </c>
      <c r="B4" s="252" t="s">
        <v>110</v>
      </c>
      <c r="C4" s="252"/>
      <c r="D4" s="252"/>
      <c r="E4" s="253" t="s">
        <v>118</v>
      </c>
      <c r="F4" s="253"/>
      <c r="G4" s="253"/>
      <c r="H4" s="253" t="s">
        <v>119</v>
      </c>
      <c r="I4" s="253"/>
      <c r="J4" s="287" t="s">
        <v>81</v>
      </c>
      <c r="K4" s="253" t="s">
        <v>120</v>
      </c>
      <c r="L4" s="253"/>
      <c r="M4" s="255" t="s">
        <v>121</v>
      </c>
      <c r="N4" s="255"/>
      <c r="O4" s="288" t="s">
        <v>125</v>
      </c>
      <c r="P4" s="288"/>
      <c r="Q4" s="289"/>
      <c r="S4" s="138"/>
    </row>
    <row r="5" customFormat="false" ht="30" hidden="false" customHeight="true" outlineLevel="0" collapsed="false">
      <c r="A5" s="286"/>
      <c r="B5" s="290" t="s">
        <v>64</v>
      </c>
      <c r="C5" s="290" t="s">
        <v>65</v>
      </c>
      <c r="D5" s="256" t="s">
        <v>116</v>
      </c>
      <c r="E5" s="290" t="s">
        <v>64</v>
      </c>
      <c r="F5" s="290" t="s">
        <v>65</v>
      </c>
      <c r="G5" s="256" t="s">
        <v>116</v>
      </c>
      <c r="H5" s="291" t="s">
        <v>64</v>
      </c>
      <c r="I5" s="292" t="s">
        <v>65</v>
      </c>
      <c r="J5" s="290" t="s">
        <v>65</v>
      </c>
      <c r="K5" s="293" t="s">
        <v>64</v>
      </c>
      <c r="L5" s="292" t="s">
        <v>65</v>
      </c>
      <c r="M5" s="294" t="s">
        <v>64</v>
      </c>
      <c r="N5" s="292" t="s">
        <v>65</v>
      </c>
      <c r="O5" s="294" t="s">
        <v>123</v>
      </c>
      <c r="P5" s="295" t="s">
        <v>65</v>
      </c>
      <c r="Q5" s="143"/>
      <c r="S5" s="138"/>
    </row>
    <row r="6" s="95" customFormat="true" ht="21.95" hidden="false" customHeight="true" outlineLevel="0" collapsed="false">
      <c r="A6" s="296" t="str">
        <f aca="false">'7 Older Youth Part'!A6</f>
        <v>Berkshire</v>
      </c>
      <c r="B6" s="312" t="n">
        <v>0</v>
      </c>
      <c r="C6" s="313" t="n">
        <f aca="false">+'10 Older Youth Exits'!C6+'11 Younger Youth Exits'!C6</f>
        <v>65</v>
      </c>
      <c r="D6" s="87" t="e">
        <f aca="false">C6/B6</f>
        <v>#DIV/0!</v>
      </c>
      <c r="E6" s="312" t="n">
        <f aca="false">+'10 Older Youth Exits'!E6+'10 Older Youth Exits'!H6+'11 Younger Youth Exits'!E6</f>
        <v>0</v>
      </c>
      <c r="F6" s="313" t="n">
        <f aca="false">+'10 Older Youth Exits'!F6+'11 Younger Youth Exits'!F6</f>
        <v>0</v>
      </c>
      <c r="G6" s="87" t="n">
        <f aca="false">IF(E6&gt;0,F6/E6,0)</f>
        <v>0</v>
      </c>
      <c r="H6" s="312" t="n">
        <f aca="false">+'11 Younger Youth Exits'!H6</f>
        <v>0</v>
      </c>
      <c r="I6" s="313" t="n">
        <f aca="false">+'10 Older Youth Exits'!I6+'11 Younger Youth Exits'!I6</f>
        <v>0</v>
      </c>
      <c r="J6" s="314" t="n">
        <f aca="false">+'10 Older Youth Exits'!J6+'11 Younger Youth Exits'!J6</f>
        <v>0</v>
      </c>
      <c r="K6" s="315" t="e">
        <f aca="false">(E6/(B6-H6))</f>
        <v>#DIV/0!</v>
      </c>
      <c r="L6" s="316" t="n">
        <f aca="false">IF(F6&gt;0,(F6/(C6-I6-J6)),0)</f>
        <v>0</v>
      </c>
      <c r="M6" s="317" t="n">
        <f aca="false">+'10 Older Youth Exits'!M6+'11 Younger Youth Exits'!M6/2</f>
        <v>0</v>
      </c>
      <c r="N6" s="318" t="n">
        <f aca="false">+'10 Older Youth Exits'!N6+'11 Younger Youth Exits'!N6/2</f>
        <v>0</v>
      </c>
      <c r="O6" s="319" t="n">
        <f aca="false">+'10 Older Youth Exits'!O6+'11 Younger Youth Exits'!O6</f>
        <v>0</v>
      </c>
      <c r="P6" s="320" t="n">
        <f aca="false">+'10 Older Youth Exits'!P6+'11 Younger Youth Exits'!P6</f>
        <v>0</v>
      </c>
      <c r="Q6" s="130"/>
    </row>
    <row r="7" s="95" customFormat="true" ht="21.95" hidden="false" customHeight="true" outlineLevel="0" collapsed="false">
      <c r="A7" s="96" t="str">
        <f aca="false">'7 Older Youth Part'!A7</f>
        <v>Boston</v>
      </c>
      <c r="B7" s="321" t="n">
        <f aca="false">+'10 Older Youth Exits'!B7+'11 Younger Youth Exits'!B7</f>
        <v>1059</v>
      </c>
      <c r="C7" s="322" t="n">
        <f aca="false">+'10 Older Youth Exits'!C7+'11 Younger Youth Exits'!C7</f>
        <v>912</v>
      </c>
      <c r="D7" s="88" t="n">
        <f aca="false">C7/B7</f>
        <v>0.861189801699717</v>
      </c>
      <c r="E7" s="323" t="n">
        <f aca="false">+'10 Older Youth Exits'!E7+'10 Older Youth Exits'!H7+'11 Younger Youth Exits'!E7</f>
        <v>102</v>
      </c>
      <c r="F7" s="322" t="n">
        <f aca="false">+'10 Older Youth Exits'!F7+'11 Younger Youth Exits'!F7</f>
        <v>4</v>
      </c>
      <c r="G7" s="88" t="n">
        <f aca="false">IF(E7&gt;0,F7/E7,0)</f>
        <v>0.0392156862745098</v>
      </c>
      <c r="H7" s="321" t="n">
        <f aca="false">+'11 Younger Youth Exits'!H7</f>
        <v>30</v>
      </c>
      <c r="I7" s="324" t="n">
        <f aca="false">+'10 Older Youth Exits'!I7+'11 Younger Youth Exits'!I7</f>
        <v>7</v>
      </c>
      <c r="J7" s="325" t="n">
        <f aca="false">+'10 Older Youth Exits'!J7+'11 Younger Youth Exits'!J7</f>
        <v>0</v>
      </c>
      <c r="K7" s="326" t="n">
        <f aca="false">(E7/(B7-H7))</f>
        <v>0.0991253644314869</v>
      </c>
      <c r="L7" s="88" t="n">
        <f aca="false">IF(F7&gt;0,(F7/(C7-I7-J7)),0)</f>
        <v>0.00441988950276243</v>
      </c>
      <c r="M7" s="327" t="n">
        <v>8.96</v>
      </c>
      <c r="N7" s="328" t="n">
        <f aca="false">+'10 Older Youth Exits'!N7+'11 Younger Youth Exits'!N7/2</f>
        <v>12</v>
      </c>
      <c r="O7" s="329" t="n">
        <f aca="false">+'10 Older Youth Exits'!O7+'11 Younger Youth Exits'!O7</f>
        <v>83</v>
      </c>
      <c r="P7" s="330" t="n">
        <f aca="false">+'10 Older Youth Exits'!P7+'11 Younger Youth Exits'!P7</f>
        <v>5</v>
      </c>
      <c r="Q7" s="130"/>
    </row>
    <row r="8" s="95" customFormat="true" ht="21.95" hidden="false" customHeight="true" outlineLevel="0" collapsed="false">
      <c r="A8" s="84" t="str">
        <f aca="false">'7 Older Youth Part'!A8</f>
        <v>Bristol</v>
      </c>
      <c r="B8" s="321" t="n">
        <f aca="false">+'10 Older Youth Exits'!B8+'11 Younger Youth Exits'!B8</f>
        <v>558</v>
      </c>
      <c r="C8" s="322" t="n">
        <f aca="false">+'10 Older Youth Exits'!C8+'11 Younger Youth Exits'!C8</f>
        <v>650</v>
      </c>
      <c r="D8" s="88" t="n">
        <f aca="false">C8/B8</f>
        <v>1.16487455197133</v>
      </c>
      <c r="E8" s="323" t="n">
        <f aca="false">+'10 Older Youth Exits'!E8+'10 Older Youth Exits'!H8+'11 Younger Youth Exits'!E8</f>
        <v>15</v>
      </c>
      <c r="F8" s="322" t="n">
        <f aca="false">+'10 Older Youth Exits'!F8+'11 Younger Youth Exits'!F8</f>
        <v>30</v>
      </c>
      <c r="G8" s="160" t="n">
        <f aca="false">IF(E8&gt;0,F8/E8,0)</f>
        <v>2</v>
      </c>
      <c r="H8" s="321" t="n">
        <f aca="false">+'11 Younger Youth Exits'!H8</f>
        <v>395</v>
      </c>
      <c r="I8" s="331" t="n">
        <f aca="false">+'10 Older Youth Exits'!I8+'11 Younger Youth Exits'!I8</f>
        <v>2</v>
      </c>
      <c r="J8" s="325" t="n">
        <f aca="false">+'10 Older Youth Exits'!J8+'11 Younger Youth Exits'!J8</f>
        <v>4</v>
      </c>
      <c r="K8" s="271" t="n">
        <f aca="false">(E8/(B8-H8))</f>
        <v>0.0920245398773006</v>
      </c>
      <c r="L8" s="88" t="n">
        <f aca="false">IF(F8&gt;0,(F8/(C8-I8-J8)),0)</f>
        <v>0.046583850931677</v>
      </c>
      <c r="M8" s="327" t="n">
        <v>8.3</v>
      </c>
      <c r="N8" s="328" t="n">
        <f aca="false">+'10 Older Youth Exits'!N8+'11 Younger Youth Exits'!N8/2</f>
        <v>13.33</v>
      </c>
      <c r="O8" s="329" t="n">
        <f aca="false">+'10 Older Youth Exits'!O8+'11 Younger Youth Exits'!O8</f>
        <v>16</v>
      </c>
      <c r="P8" s="330" t="n">
        <f aca="false">+'10 Older Youth Exits'!P8+'11 Younger Youth Exits'!P8</f>
        <v>36</v>
      </c>
      <c r="Q8" s="130"/>
    </row>
    <row r="9" s="95" customFormat="true" ht="21.95" hidden="false" customHeight="true" outlineLevel="0" collapsed="false">
      <c r="A9" s="84" t="str">
        <f aca="false">'7 Older Youth Part'!A9</f>
        <v>Brockton</v>
      </c>
      <c r="B9" s="321" t="n">
        <f aca="false">+'10 Older Youth Exits'!B9+'11 Younger Youth Exits'!B9</f>
        <v>133</v>
      </c>
      <c r="C9" s="322" t="n">
        <f aca="false">+'10 Older Youth Exits'!C9+'11 Younger Youth Exits'!C9</f>
        <v>194</v>
      </c>
      <c r="D9" s="88" t="n">
        <f aca="false">C9/B9</f>
        <v>1.45864661654135</v>
      </c>
      <c r="E9" s="323" t="n">
        <f aca="false">+'10 Older Youth Exits'!E9+'10 Older Youth Exits'!H9+'11 Younger Youth Exits'!E9</f>
        <v>58</v>
      </c>
      <c r="F9" s="322" t="n">
        <f aca="false">+'10 Older Youth Exits'!F9+'11 Younger Youth Exits'!F9</f>
        <v>13</v>
      </c>
      <c r="G9" s="160" t="n">
        <f aca="false">IF(E9&gt;0,F9/E9,0)</f>
        <v>0.224137931034483</v>
      </c>
      <c r="H9" s="321" t="n">
        <f aca="false">+'11 Younger Youth Exits'!H9</f>
        <v>60</v>
      </c>
      <c r="I9" s="331" t="n">
        <f aca="false">+'10 Older Youth Exits'!I9+'11 Younger Youth Exits'!I9</f>
        <v>0</v>
      </c>
      <c r="J9" s="325" t="n">
        <f aca="false">+'10 Older Youth Exits'!J9+'11 Younger Youth Exits'!J9</f>
        <v>0</v>
      </c>
      <c r="K9" s="172" t="n">
        <f aca="false">(E9/(B9-H9))</f>
        <v>0.794520547945205</v>
      </c>
      <c r="L9" s="88" t="n">
        <f aca="false">IF(F9&gt;0,(F9/(C9-I9-J9)),0)</f>
        <v>0.0670103092783505</v>
      </c>
      <c r="M9" s="327" t="n">
        <f aca="false">+'10 Older Youth Exits'!M9+'11 Younger Youth Exits'!M9/2</f>
        <v>13.75</v>
      </c>
      <c r="N9" s="328" t="n">
        <f aca="false">+'10 Older Youth Exits'!N9+'11 Younger Youth Exits'!N9/2</f>
        <v>12.23</v>
      </c>
      <c r="O9" s="329" t="n">
        <f aca="false">+'10 Older Youth Exits'!O9+'11 Younger Youth Exits'!O9</f>
        <v>20</v>
      </c>
      <c r="P9" s="330" t="n">
        <f aca="false">+'10 Older Youth Exits'!P9+'11 Younger Youth Exits'!P9</f>
        <v>1</v>
      </c>
      <c r="Q9" s="130"/>
    </row>
    <row r="10" s="95" customFormat="true" ht="21.95" hidden="false" customHeight="true" outlineLevel="0" collapsed="false">
      <c r="A10" s="84" t="str">
        <f aca="false">'7 Older Youth Part'!A10</f>
        <v>Cape Cod &amp; Islands</v>
      </c>
      <c r="B10" s="321" t="n">
        <f aca="false">+'10 Older Youth Exits'!B10+'11 Younger Youth Exits'!B10</f>
        <v>150</v>
      </c>
      <c r="C10" s="322" t="n">
        <f aca="false">+'10 Older Youth Exits'!C10+'11 Younger Youth Exits'!C10</f>
        <v>262</v>
      </c>
      <c r="D10" s="88" t="n">
        <f aca="false">C10/B10</f>
        <v>1.74666666666667</v>
      </c>
      <c r="E10" s="323" t="n">
        <f aca="false">+'10 Older Youth Exits'!E10+'10 Older Youth Exits'!H10+'11 Younger Youth Exits'!E10</f>
        <v>33</v>
      </c>
      <c r="F10" s="322" t="n">
        <f aca="false">+'10 Older Youth Exits'!F10+'11 Younger Youth Exits'!F10</f>
        <v>3</v>
      </c>
      <c r="G10" s="160" t="n">
        <f aca="false">IF(E10&gt;0,F10/E10,0)</f>
        <v>0.0909090909090909</v>
      </c>
      <c r="H10" s="321" t="n">
        <f aca="false">+'11 Younger Youth Exits'!H10</f>
        <v>84</v>
      </c>
      <c r="I10" s="331" t="n">
        <f aca="false">+'10 Older Youth Exits'!I10+'11 Younger Youth Exits'!I10</f>
        <v>1</v>
      </c>
      <c r="J10" s="325" t="n">
        <f aca="false">+'10 Older Youth Exits'!J10+'11 Younger Youth Exits'!J10</f>
        <v>2</v>
      </c>
      <c r="K10" s="172" t="n">
        <f aca="false">(E10/(B10-H10))</f>
        <v>0.5</v>
      </c>
      <c r="L10" s="88" t="n">
        <f aca="false">IF(F10&gt;0,(F10/(C10-I10-J10)),0)</f>
        <v>0.0115830115830116</v>
      </c>
      <c r="M10" s="327" t="n">
        <f aca="false">+'10 Older Youth Exits'!M10+'11 Younger Youth Exits'!M10/2</f>
        <v>13.5</v>
      </c>
      <c r="N10" s="328" t="n">
        <f aca="false">+'10 Older Youth Exits'!N10+'11 Younger Youth Exits'!N10/2</f>
        <v>14.875</v>
      </c>
      <c r="O10" s="329" t="n">
        <f aca="false">+'10 Older Youth Exits'!O10+'11 Younger Youth Exits'!O10</f>
        <v>0</v>
      </c>
      <c r="P10" s="330" t="n">
        <f aca="false">+'10 Older Youth Exits'!P10+'11 Younger Youth Exits'!P10</f>
        <v>3</v>
      </c>
      <c r="Q10" s="130"/>
    </row>
    <row r="11" s="95" customFormat="true" ht="21.95" hidden="false" customHeight="true" outlineLevel="0" collapsed="false">
      <c r="A11" s="84" t="str">
        <f aca="false">'7 Older Youth Part'!A11</f>
        <v>Central Mass</v>
      </c>
      <c r="B11" s="321" t="n">
        <f aca="false">+'10 Older Youth Exits'!B11+'11 Younger Youth Exits'!B11</f>
        <v>500</v>
      </c>
      <c r="C11" s="322" t="n">
        <f aca="false">+'10 Older Youth Exits'!C11+'11 Younger Youth Exits'!C11</f>
        <v>526</v>
      </c>
      <c r="D11" s="88" t="n">
        <f aca="false">C11/B11</f>
        <v>1.052</v>
      </c>
      <c r="E11" s="323" t="n">
        <f aca="false">+'10 Older Youth Exits'!E11+'10 Older Youth Exits'!H11+'11 Younger Youth Exits'!E11</f>
        <v>10</v>
      </c>
      <c r="F11" s="322" t="n">
        <f aca="false">+'10 Older Youth Exits'!F11+'11 Younger Youth Exits'!F11</f>
        <v>16</v>
      </c>
      <c r="G11" s="160" t="n">
        <f aca="false">IF(E11&gt;0,F11/E11,0)</f>
        <v>1.6</v>
      </c>
      <c r="H11" s="321" t="n">
        <f aca="false">+'11 Younger Youth Exits'!H11</f>
        <v>165</v>
      </c>
      <c r="I11" s="331" t="n">
        <f aca="false">+'10 Older Youth Exits'!I11+'11 Younger Youth Exits'!I11</f>
        <v>0</v>
      </c>
      <c r="J11" s="325" t="n">
        <f aca="false">+'10 Older Youth Exits'!J11+'11 Younger Youth Exits'!J11</f>
        <v>0</v>
      </c>
      <c r="K11" s="307" t="n">
        <f aca="false">(E11/(B11-H11))</f>
        <v>0.0298507462686567</v>
      </c>
      <c r="L11" s="88" t="n">
        <f aca="false">IF(F11&gt;0,(F11/(C11-I11-J11)),0)</f>
        <v>0.0304182509505703</v>
      </c>
      <c r="M11" s="327" t="n">
        <f aca="false">+'10 Older Youth Exits'!M11+'11 Younger Youth Exits'!M11/2</f>
        <v>8</v>
      </c>
      <c r="N11" s="328" t="n">
        <f aca="false">+'10 Older Youth Exits'!N11+'11 Younger Youth Exits'!N11/2</f>
        <v>16</v>
      </c>
      <c r="O11" s="329" t="n">
        <f aca="false">+'10 Older Youth Exits'!O11+'11 Younger Youth Exits'!O11</f>
        <v>0</v>
      </c>
      <c r="P11" s="330" t="n">
        <f aca="false">+'10 Older Youth Exits'!P11+'11 Younger Youth Exits'!P11</f>
        <v>5</v>
      </c>
      <c r="Q11" s="130"/>
    </row>
    <row r="12" s="95" customFormat="true" ht="21.95" hidden="false" customHeight="true" outlineLevel="0" collapsed="false">
      <c r="A12" s="84" t="str">
        <f aca="false">'7 Older Youth Part'!A12</f>
        <v>Franklin/Hampshire</v>
      </c>
      <c r="B12" s="321" t="n">
        <f aca="false">+'10 Older Youth Exits'!B12+'11 Younger Youth Exits'!B12</f>
        <v>300</v>
      </c>
      <c r="C12" s="322" t="n">
        <f aca="false">+'10 Older Youth Exits'!C12+'11 Younger Youth Exits'!C12</f>
        <v>289</v>
      </c>
      <c r="D12" s="88" t="n">
        <f aca="false">C12/B12</f>
        <v>0.963333333333333</v>
      </c>
      <c r="E12" s="323" t="n">
        <f aca="false">+'10 Older Youth Exits'!E12+'10 Older Youth Exits'!H12+'11 Younger Youth Exits'!E12</f>
        <v>0</v>
      </c>
      <c r="F12" s="322" t="n">
        <f aca="false">+'10 Older Youth Exits'!F12+'11 Younger Youth Exits'!F12</f>
        <v>0</v>
      </c>
      <c r="G12" s="160" t="n">
        <f aca="false">IF(E12&gt;0,F12/E12,0)</f>
        <v>0</v>
      </c>
      <c r="H12" s="321" t="n">
        <f aca="false">+'11 Younger Youth Exits'!H12</f>
        <v>0</v>
      </c>
      <c r="I12" s="331" t="n">
        <f aca="false">+'10 Older Youth Exits'!I12+'11 Younger Youth Exits'!I12</f>
        <v>0</v>
      </c>
      <c r="J12" s="325" t="n">
        <f aca="false">+'10 Older Youth Exits'!J12+'11 Younger Youth Exits'!J12</f>
        <v>0</v>
      </c>
      <c r="K12" s="172" t="n">
        <f aca="false">(E12/(B12-H12))</f>
        <v>0</v>
      </c>
      <c r="L12" s="88" t="n">
        <f aca="false">IF(F12&gt;0,(F12/(C12-I12-J12)),0)</f>
        <v>0</v>
      </c>
      <c r="M12" s="327" t="n">
        <f aca="false">+'10 Older Youth Exits'!M12+'11 Younger Youth Exits'!M12/2</f>
        <v>0</v>
      </c>
      <c r="N12" s="328" t="n">
        <f aca="false">+'10 Older Youth Exits'!N12+'11 Younger Youth Exits'!N12/2</f>
        <v>0</v>
      </c>
      <c r="O12" s="329" t="n">
        <f aca="false">+'10 Older Youth Exits'!O12+'11 Younger Youth Exits'!O12</f>
        <v>0</v>
      </c>
      <c r="P12" s="330" t="n">
        <f aca="false">+'10 Older Youth Exits'!P12+'11 Younger Youth Exits'!P12</f>
        <v>2</v>
      </c>
      <c r="Q12" s="130"/>
    </row>
    <row r="13" s="95" customFormat="true" ht="21.95" hidden="false" customHeight="true" outlineLevel="0" collapsed="false">
      <c r="A13" s="84" t="str">
        <f aca="false">'7 Older Youth Part'!A13</f>
        <v>Greater Lowell</v>
      </c>
      <c r="B13" s="321" t="n">
        <f aca="false">+'10 Older Youth Exits'!B13+'11 Younger Youth Exits'!B13</f>
        <v>360</v>
      </c>
      <c r="C13" s="322" t="n">
        <f aca="false">+'10 Older Youth Exits'!C13+'11 Younger Youth Exits'!C13</f>
        <v>319</v>
      </c>
      <c r="D13" s="88" t="n">
        <f aca="false">C13/B13</f>
        <v>0.886111111111111</v>
      </c>
      <c r="E13" s="323" t="n">
        <f aca="false">+'10 Older Youth Exits'!E13+'10 Older Youth Exits'!H13+'11 Younger Youth Exits'!E13</f>
        <v>0</v>
      </c>
      <c r="F13" s="322" t="n">
        <f aca="false">+'10 Older Youth Exits'!F13+'11 Younger Youth Exits'!F13</f>
        <v>0</v>
      </c>
      <c r="G13" s="160" t="n">
        <f aca="false">IF(E13&gt;0,F13/E13,0)</f>
        <v>0</v>
      </c>
      <c r="H13" s="321" t="n">
        <f aca="false">+'11 Younger Youth Exits'!H13</f>
        <v>0</v>
      </c>
      <c r="I13" s="331" t="n">
        <f aca="false">+'10 Older Youth Exits'!I13+'11 Younger Youth Exits'!I13</f>
        <v>0</v>
      </c>
      <c r="J13" s="325" t="n">
        <f aca="false">+'10 Older Youth Exits'!J13+'11 Younger Youth Exits'!J13</f>
        <v>0</v>
      </c>
      <c r="K13" s="271" t="n">
        <f aca="false">(E13/(B13-H13))</f>
        <v>0</v>
      </c>
      <c r="L13" s="88" t="n">
        <f aca="false">IF(F13&gt;0,(F13/(C13-I13-J13)),0)</f>
        <v>0</v>
      </c>
      <c r="M13" s="327" t="n">
        <f aca="false">+'10 Older Youth Exits'!M13+'11 Younger Youth Exits'!M13/2</f>
        <v>0</v>
      </c>
      <c r="N13" s="328" t="n">
        <f aca="false">+'10 Older Youth Exits'!N13+'11 Younger Youth Exits'!N13/2</f>
        <v>0</v>
      </c>
      <c r="O13" s="329" t="n">
        <f aca="false">+'10 Older Youth Exits'!O13+'11 Younger Youth Exits'!O13</f>
        <v>0</v>
      </c>
      <c r="P13" s="330" t="n">
        <f aca="false">+'10 Older Youth Exits'!P13+'11 Younger Youth Exits'!P13</f>
        <v>0</v>
      </c>
      <c r="Q13" s="130"/>
    </row>
    <row r="14" s="95" customFormat="true" ht="21.95" hidden="false" customHeight="true" outlineLevel="0" collapsed="false">
      <c r="A14" s="84" t="str">
        <f aca="false">'7 Older Youth Part'!A14</f>
        <v>Greater New Bedford</v>
      </c>
      <c r="B14" s="321" t="n">
        <f aca="false">+'10 Older Youth Exits'!B14+'11 Younger Youth Exits'!B14</f>
        <v>410</v>
      </c>
      <c r="C14" s="322" t="n">
        <f aca="false">+'10 Older Youth Exits'!C14+'11 Younger Youth Exits'!C14</f>
        <v>411</v>
      </c>
      <c r="D14" s="88" t="n">
        <f aca="false">C14/B14</f>
        <v>1.00243902439024</v>
      </c>
      <c r="E14" s="323" t="n">
        <f aca="false">+'10 Older Youth Exits'!E14+'10 Older Youth Exits'!H14+'11 Younger Youth Exits'!E14</f>
        <v>0</v>
      </c>
      <c r="F14" s="322" t="n">
        <f aca="false">+'10 Older Youth Exits'!F14+'11 Younger Youth Exits'!F14</f>
        <v>3</v>
      </c>
      <c r="G14" s="160" t="n">
        <f aca="false">IF(E14&gt;0,F14/E14,0)</f>
        <v>0</v>
      </c>
      <c r="H14" s="321" t="n">
        <f aca="false">+'11 Younger Youth Exits'!H14</f>
        <v>0</v>
      </c>
      <c r="I14" s="331" t="n">
        <f aca="false">+'10 Older Youth Exits'!I14+'11 Younger Youth Exits'!I14</f>
        <v>18</v>
      </c>
      <c r="J14" s="325" t="n">
        <f aca="false">+'10 Older Youth Exits'!J14+'11 Younger Youth Exits'!J14</f>
        <v>0</v>
      </c>
      <c r="K14" s="172" t="n">
        <f aca="false">(E14/(B14-H14))</f>
        <v>0</v>
      </c>
      <c r="L14" s="88" t="n">
        <f aca="false">IF(F14&gt;0,(F14/(C14-I14-J14)),0)</f>
        <v>0.00763358778625954</v>
      </c>
      <c r="M14" s="327" t="n">
        <f aca="false">+'10 Older Youth Exits'!M14+'11 Younger Youth Exits'!M14/2</f>
        <v>0</v>
      </c>
      <c r="N14" s="328" t="n">
        <f aca="false">+'10 Older Youth Exits'!N14+'11 Younger Youth Exits'!N14/2</f>
        <v>4</v>
      </c>
      <c r="O14" s="329" t="n">
        <f aca="false">+'10 Older Youth Exits'!O14+'11 Younger Youth Exits'!O14</f>
        <v>0</v>
      </c>
      <c r="P14" s="330" t="n">
        <f aca="false">+'10 Older Youth Exits'!P14+'11 Younger Youth Exits'!P14</f>
        <v>0</v>
      </c>
      <c r="Q14" s="130"/>
    </row>
    <row r="15" s="95" customFormat="true" ht="21.95" hidden="false" customHeight="true" outlineLevel="0" collapsed="false">
      <c r="A15" s="84" t="str">
        <f aca="false">'7 Older Youth Part'!A15</f>
        <v>Hampden</v>
      </c>
      <c r="B15" s="321" t="n">
        <f aca="false">+'10 Older Youth Exits'!B15+'11 Younger Youth Exits'!B15</f>
        <v>998</v>
      </c>
      <c r="C15" s="322" t="n">
        <f aca="false">+'10 Older Youth Exits'!C15+'11 Younger Youth Exits'!C15</f>
        <v>985</v>
      </c>
      <c r="D15" s="88" t="n">
        <f aca="false">C15/B15</f>
        <v>0.986973947895792</v>
      </c>
      <c r="E15" s="323" t="n">
        <f aca="false">+'10 Older Youth Exits'!E15+'10 Older Youth Exits'!H15+'11 Younger Youth Exits'!E15</f>
        <v>28</v>
      </c>
      <c r="F15" s="322" t="n">
        <f aca="false">+'10 Older Youth Exits'!F15+'11 Younger Youth Exits'!F15</f>
        <v>31</v>
      </c>
      <c r="G15" s="160" t="n">
        <f aca="false">IF(E15&gt;0,F15/E15,0)</f>
        <v>1.10714285714286</v>
      </c>
      <c r="H15" s="321" t="n">
        <f aca="false">+'11 Younger Youth Exits'!H15</f>
        <v>0</v>
      </c>
      <c r="I15" s="331" t="n">
        <f aca="false">+'10 Older Youth Exits'!I15+'11 Younger Youth Exits'!I15</f>
        <v>0</v>
      </c>
      <c r="J15" s="325" t="n">
        <f aca="false">+'10 Older Youth Exits'!J15+'11 Younger Youth Exits'!J15</f>
        <v>0</v>
      </c>
      <c r="K15" s="172" t="n">
        <f aca="false">(E15/(B15-H15))</f>
        <v>0.0280561122244489</v>
      </c>
      <c r="L15" s="88" t="n">
        <f aca="false">IF(F15&gt;0,(F15/(C15-I15-J15)),0)</f>
        <v>0.0314720812182741</v>
      </c>
      <c r="M15" s="327" t="n">
        <v>8</v>
      </c>
      <c r="N15" s="328" t="n">
        <f aca="false">+'10 Older Youth Exits'!N15+'11 Younger Youth Exits'!N15/2</f>
        <v>12.255</v>
      </c>
      <c r="O15" s="329" t="n">
        <f aca="false">+'10 Older Youth Exits'!O15+'11 Younger Youth Exits'!O15</f>
        <v>2</v>
      </c>
      <c r="P15" s="330" t="n">
        <f aca="false">+'10 Older Youth Exits'!P15+'11 Younger Youth Exits'!P15</f>
        <v>5</v>
      </c>
      <c r="Q15" s="130"/>
    </row>
    <row r="16" s="95" customFormat="true" ht="21.95" hidden="false" customHeight="true" outlineLevel="0" collapsed="false">
      <c r="A16" s="84" t="str">
        <f aca="false">'7 Older Youth Part'!A16</f>
        <v>Merrimack Valley</v>
      </c>
      <c r="B16" s="321" t="n">
        <f aca="false">+'10 Older Youth Exits'!B16+'11 Younger Youth Exits'!B16</f>
        <v>573</v>
      </c>
      <c r="C16" s="322" t="n">
        <f aca="false">+'10 Older Youth Exits'!C16+'11 Younger Youth Exits'!C16</f>
        <v>576</v>
      </c>
      <c r="D16" s="88" t="n">
        <f aca="false">C16/B16</f>
        <v>1.00523560209424</v>
      </c>
      <c r="E16" s="323" t="n">
        <f aca="false">+'10 Older Youth Exits'!E16+'10 Older Youth Exits'!H16+'11 Younger Youth Exits'!E16</f>
        <v>4</v>
      </c>
      <c r="F16" s="322" t="n">
        <f aca="false">+'10 Older Youth Exits'!F16+'11 Younger Youth Exits'!F16</f>
        <v>14</v>
      </c>
      <c r="G16" s="160" t="n">
        <f aca="false">IF(E16&gt;0,F16/E16,0)</f>
        <v>3.5</v>
      </c>
      <c r="H16" s="321" t="n">
        <f aca="false">+'11 Younger Youth Exits'!H16</f>
        <v>71</v>
      </c>
      <c r="I16" s="331" t="n">
        <f aca="false">+'10 Older Youth Exits'!I16+'11 Younger Youth Exits'!I16</f>
        <v>70</v>
      </c>
      <c r="J16" s="325" t="n">
        <f aca="false">+'10 Older Youth Exits'!J16+'11 Younger Youth Exits'!J16</f>
        <v>1</v>
      </c>
      <c r="K16" s="172" t="n">
        <f aca="false">(E16/(B16-H16))</f>
        <v>0.00796812749003984</v>
      </c>
      <c r="L16" s="88" t="n">
        <f aca="false">IF(F16&gt;0,(F16/(C16-I16-J16)),0)</f>
        <v>0.0277227722772277</v>
      </c>
      <c r="M16" s="327" t="n">
        <f aca="false">+'10 Older Youth Exits'!M16+'11 Younger Youth Exits'!M16/2</f>
        <v>12</v>
      </c>
      <c r="N16" s="328" t="n">
        <f aca="false">+'10 Older Youth Exits'!N16+'11 Younger Youth Exits'!N16/2</f>
        <v>13.525</v>
      </c>
      <c r="O16" s="329" t="n">
        <f aca="false">+'10 Older Youth Exits'!O16+'11 Younger Youth Exits'!O16</f>
        <v>0</v>
      </c>
      <c r="P16" s="330" t="n">
        <f aca="false">+'10 Older Youth Exits'!P16+'11 Younger Youth Exits'!P16</f>
        <v>0</v>
      </c>
      <c r="Q16" s="130"/>
    </row>
    <row r="17" s="95" customFormat="true" ht="21.95" hidden="false" customHeight="true" outlineLevel="0" collapsed="false">
      <c r="A17" s="84" t="str">
        <f aca="false">'7 Older Youth Part'!A17</f>
        <v>Metro North</v>
      </c>
      <c r="B17" s="321" t="n">
        <f aca="false">+'10 Older Youth Exits'!B17+'11 Younger Youth Exits'!B17</f>
        <v>526</v>
      </c>
      <c r="C17" s="322" t="n">
        <f aca="false">+'10 Older Youth Exits'!C17+'11 Younger Youth Exits'!C17</f>
        <v>536</v>
      </c>
      <c r="D17" s="88" t="n">
        <f aca="false">C17/B17</f>
        <v>1.01901140684411</v>
      </c>
      <c r="E17" s="323" t="n">
        <f aca="false">+'10 Older Youth Exits'!E17+'10 Older Youth Exits'!H17+'11 Younger Youth Exits'!E17</f>
        <v>2</v>
      </c>
      <c r="F17" s="322" t="n">
        <f aca="false">+'10 Older Youth Exits'!F17+'11 Younger Youth Exits'!F17</f>
        <v>7</v>
      </c>
      <c r="G17" s="160" t="n">
        <f aca="false">IF(E17&gt;0,F17/E17,0)</f>
        <v>3.5</v>
      </c>
      <c r="H17" s="321" t="n">
        <f aca="false">+'11 Younger Youth Exits'!H17</f>
        <v>357</v>
      </c>
      <c r="I17" s="331" t="n">
        <f aca="false">+'10 Older Youth Exits'!I17+'11 Younger Youth Exits'!I17</f>
        <v>0</v>
      </c>
      <c r="J17" s="325" t="n">
        <f aca="false">+'10 Older Youth Exits'!J17+'11 Younger Youth Exits'!J17</f>
        <v>0</v>
      </c>
      <c r="K17" s="172" t="n">
        <f aca="false">(E17/(B17-H17))</f>
        <v>0.0118343195266272</v>
      </c>
      <c r="L17" s="88" t="n">
        <f aca="false">IF(F17&gt;0,(F17/(C17-I17-J17)),0)</f>
        <v>0.0130597014925373</v>
      </c>
      <c r="M17" s="327" t="n">
        <f aca="false">+'10 Older Youth Exits'!M17+'11 Younger Youth Exits'!M17/2</f>
        <v>10</v>
      </c>
      <c r="N17" s="328" t="n">
        <f aca="false">+'10 Older Youth Exits'!N17+'11 Younger Youth Exits'!N17/2</f>
        <v>12.125</v>
      </c>
      <c r="O17" s="329" t="n">
        <f aca="false">+'10 Older Youth Exits'!O17+'11 Younger Youth Exits'!O17</f>
        <v>4</v>
      </c>
      <c r="P17" s="330" t="n">
        <f aca="false">+'10 Older Youth Exits'!P17+'11 Younger Youth Exits'!P17</f>
        <v>3</v>
      </c>
      <c r="Q17" s="130"/>
    </row>
    <row r="18" s="95" customFormat="true" ht="21.95" hidden="false" customHeight="true" outlineLevel="0" collapsed="false">
      <c r="A18" s="84" t="str">
        <f aca="false">'7 Older Youth Part'!A18</f>
        <v>Metro South/West</v>
      </c>
      <c r="B18" s="321" t="n">
        <f aca="false">+'10 Older Youth Exits'!B18+'11 Younger Youth Exits'!B18</f>
        <v>220</v>
      </c>
      <c r="C18" s="322" t="n">
        <f aca="false">+'10 Older Youth Exits'!C18+'11 Younger Youth Exits'!C18</f>
        <v>150</v>
      </c>
      <c r="D18" s="88" t="n">
        <f aca="false">C18/B18</f>
        <v>0.681818181818182</v>
      </c>
      <c r="E18" s="323" t="n">
        <f aca="false">+'10 Older Youth Exits'!E18+'10 Older Youth Exits'!H18+'11 Younger Youth Exits'!E18</f>
        <v>64</v>
      </c>
      <c r="F18" s="322" t="n">
        <f aca="false">+'10 Older Youth Exits'!F18+'11 Younger Youth Exits'!F18</f>
        <v>7</v>
      </c>
      <c r="G18" s="160" t="n">
        <f aca="false">IF(E18&gt;0,F18/E18,0)</f>
        <v>0.109375</v>
      </c>
      <c r="H18" s="321" t="n">
        <f aca="false">+'11 Younger Youth Exits'!H18</f>
        <v>45</v>
      </c>
      <c r="I18" s="331" t="n">
        <f aca="false">+'10 Older Youth Exits'!I18+'11 Younger Youth Exits'!I18</f>
        <v>0</v>
      </c>
      <c r="J18" s="325" t="n">
        <f aca="false">+'10 Older Youth Exits'!J18+'11 Younger Youth Exits'!J18</f>
        <v>0</v>
      </c>
      <c r="K18" s="172" t="n">
        <f aca="false">(E18/(B18-H18))</f>
        <v>0.365714285714286</v>
      </c>
      <c r="L18" s="88" t="n">
        <f aca="false">IF(F18&gt;0,(F18/(C18-I18-J18)),0)</f>
        <v>0.0466666666666667</v>
      </c>
      <c r="M18" s="327" t="n">
        <f aca="false">+'10 Older Youth Exits'!M18+'11 Younger Youth Exits'!M18/2</f>
        <v>13.65</v>
      </c>
      <c r="N18" s="328" t="n">
        <f aca="false">+'10 Older Youth Exits'!N18+'11 Younger Youth Exits'!N18/2</f>
        <v>15.565</v>
      </c>
      <c r="O18" s="329" t="n">
        <f aca="false">+'10 Older Youth Exits'!O18+'11 Younger Youth Exits'!O18</f>
        <v>0</v>
      </c>
      <c r="P18" s="330" t="n">
        <f aca="false">+'10 Older Youth Exits'!P18+'11 Younger Youth Exits'!P18</f>
        <v>9</v>
      </c>
      <c r="Q18" s="130"/>
    </row>
    <row r="19" s="95" customFormat="true" ht="21.95" hidden="false" customHeight="true" outlineLevel="0" collapsed="false">
      <c r="A19" s="84" t="str">
        <f aca="false">'7 Older Youth Part'!A19</f>
        <v>North Central Mass</v>
      </c>
      <c r="B19" s="321" t="n">
        <f aca="false">+'10 Older Youth Exits'!B19+'11 Younger Youth Exits'!B19</f>
        <v>400</v>
      </c>
      <c r="C19" s="322" t="n">
        <f aca="false">+'10 Older Youth Exits'!C19+'11 Younger Youth Exits'!C19</f>
        <v>415</v>
      </c>
      <c r="D19" s="88" t="n">
        <f aca="false">C19/B19</f>
        <v>1.0375</v>
      </c>
      <c r="E19" s="323" t="n">
        <f aca="false">+'10 Older Youth Exits'!E19+'10 Older Youth Exits'!H19+'11 Younger Youth Exits'!E19</f>
        <v>99</v>
      </c>
      <c r="F19" s="322" t="n">
        <f aca="false">+'10 Older Youth Exits'!F19+'11 Younger Youth Exits'!F19</f>
        <v>2</v>
      </c>
      <c r="G19" s="160" t="n">
        <f aca="false">IF(E19&gt;0,F19/E19,0)</f>
        <v>0.0202020202020202</v>
      </c>
      <c r="H19" s="321" t="n">
        <f aca="false">+'11 Younger Youth Exits'!H19</f>
        <v>206</v>
      </c>
      <c r="I19" s="331" t="n">
        <f aca="false">+'10 Older Youth Exits'!I19+'11 Younger Youth Exits'!I19</f>
        <v>0</v>
      </c>
      <c r="J19" s="325" t="n">
        <f aca="false">+'10 Older Youth Exits'!J19+'11 Younger Youth Exits'!J19</f>
        <v>0</v>
      </c>
      <c r="K19" s="162" t="n">
        <f aca="false">(E19/(B19-H19))</f>
        <v>0.510309278350515</v>
      </c>
      <c r="L19" s="88" t="n">
        <f aca="false">IF(F19&gt;0,(F19/(C19-I19-J19)),0)</f>
        <v>0.00481927710843374</v>
      </c>
      <c r="M19" s="327" t="n">
        <f aca="false">+'10 Older Youth Exits'!M19+'11 Younger Youth Exits'!M19/2</f>
        <v>12</v>
      </c>
      <c r="N19" s="328" t="n">
        <f aca="false">+'10 Older Youth Exits'!N19+'11 Younger Youth Exits'!N19/2</f>
        <v>4</v>
      </c>
      <c r="O19" s="329" t="n">
        <f aca="false">+'10 Older Youth Exits'!O19+'11 Younger Youth Exits'!O19</f>
        <v>0</v>
      </c>
      <c r="P19" s="330" t="n">
        <f aca="false">+'10 Older Youth Exits'!P19+'11 Younger Youth Exits'!P19</f>
        <v>58</v>
      </c>
      <c r="Q19" s="130"/>
    </row>
    <row r="20" s="95" customFormat="true" ht="21.95" hidden="false" customHeight="true" outlineLevel="0" collapsed="false">
      <c r="A20" s="84" t="str">
        <f aca="false">'7 Older Youth Part'!A20</f>
        <v>North Shore</v>
      </c>
      <c r="B20" s="321" t="n">
        <f aca="false">+'10 Older Youth Exits'!B20+'11 Younger Youth Exits'!B20</f>
        <v>350</v>
      </c>
      <c r="C20" s="322" t="n">
        <f aca="false">+'10 Older Youth Exits'!C20+'11 Younger Youth Exits'!C20</f>
        <v>339</v>
      </c>
      <c r="D20" s="88" t="n">
        <f aca="false">IF(B20&gt;0,(C20/B20),0)</f>
        <v>0.968571428571429</v>
      </c>
      <c r="E20" s="323" t="n">
        <f aca="false">+'10 Older Youth Exits'!E20+'10 Older Youth Exits'!H20+'11 Younger Youth Exits'!E20</f>
        <v>35</v>
      </c>
      <c r="F20" s="322" t="n">
        <f aca="false">+'10 Older Youth Exits'!F20+'11 Younger Youth Exits'!F20</f>
        <v>323</v>
      </c>
      <c r="G20" s="160" t="n">
        <f aca="false">IF(E20&gt;0,F20/E20,0)</f>
        <v>9.22857142857143</v>
      </c>
      <c r="H20" s="321" t="n">
        <f aca="false">+'11 Younger Youth Exits'!H20</f>
        <v>240</v>
      </c>
      <c r="I20" s="331" t="n">
        <f aca="false">+'10 Older Youth Exits'!I20+'11 Younger Youth Exits'!I20</f>
        <v>12</v>
      </c>
      <c r="J20" s="325" t="n">
        <f aca="false">+'10 Older Youth Exits'!J20+'11 Younger Youth Exits'!J20</f>
        <v>1</v>
      </c>
      <c r="K20" s="162" t="n">
        <f aca="false">IF(E20&gt;0,(E20/(B20-H20)),0)</f>
        <v>0.318181818181818</v>
      </c>
      <c r="L20" s="88" t="n">
        <f aca="false">IF(F20&gt;0,(F20/(C20-I20-J20)),0)</f>
        <v>0.99079754601227</v>
      </c>
      <c r="M20" s="327" t="n">
        <f aca="false">+'10 Older Youth Exits'!M20+'11 Younger Youth Exits'!M20/2</f>
        <v>12</v>
      </c>
      <c r="N20" s="328" t="n">
        <f aca="false">+'10 Older Youth Exits'!N20+'11 Younger Youth Exits'!N20/2</f>
        <v>12.11</v>
      </c>
      <c r="O20" s="329" t="n">
        <f aca="false">+'10 Older Youth Exits'!O20+'11 Younger Youth Exits'!O20</f>
        <v>19</v>
      </c>
      <c r="P20" s="330" t="n">
        <f aca="false">+'10 Older Youth Exits'!P20+'11 Younger Youth Exits'!P20</f>
        <v>3</v>
      </c>
      <c r="Q20" s="130"/>
    </row>
    <row r="21" s="95" customFormat="true" ht="21.95" hidden="false" customHeight="true" outlineLevel="0" collapsed="false">
      <c r="A21" s="238" t="str">
        <f aca="false">'7 Older Youth Part'!A21</f>
        <v>South Shore</v>
      </c>
      <c r="B21" s="332" t="n">
        <f aca="false">+'10 Older Youth Exits'!B21+'11 Younger Youth Exits'!B21</f>
        <v>281</v>
      </c>
      <c r="C21" s="333" t="n">
        <f aca="false">+'10 Older Youth Exits'!C21+'11 Younger Youth Exits'!C21</f>
        <v>247</v>
      </c>
      <c r="D21" s="115" t="n">
        <f aca="false">C21/B21</f>
        <v>0.879003558718861</v>
      </c>
      <c r="E21" s="334" t="n">
        <f aca="false">+'10 Older Youth Exits'!E21+'10 Older Youth Exits'!H21+'11 Younger Youth Exits'!E21</f>
        <v>27</v>
      </c>
      <c r="F21" s="333" t="n">
        <f aca="false">+'10 Older Youth Exits'!F21+'11 Younger Youth Exits'!F21</f>
        <v>0</v>
      </c>
      <c r="G21" s="167" t="n">
        <f aca="false">IF(E21&gt;0,F21/E21,0)</f>
        <v>0</v>
      </c>
      <c r="H21" s="332" t="n">
        <f aca="false">+'11 Younger Youth Exits'!H21</f>
        <v>168</v>
      </c>
      <c r="I21" s="335" t="n">
        <f aca="false">+'10 Older Youth Exits'!I21+'11 Younger Youth Exits'!I21</f>
        <v>0</v>
      </c>
      <c r="J21" s="336" t="n">
        <f aca="false">+'10 Older Youth Exits'!J21+'11 Younger Youth Exits'!J21</f>
        <v>0</v>
      </c>
      <c r="K21" s="271" t="n">
        <f aca="false">(E21/(B21-H21))</f>
        <v>0.238938053097345</v>
      </c>
      <c r="L21" s="114" t="n">
        <f aca="false">IF(F21&gt;0,(F21/(C21-I21-J21)),0)</f>
        <v>0</v>
      </c>
      <c r="M21" s="337" t="n">
        <f aca="false">+'10 Older Youth Exits'!M21+'11 Younger Youth Exits'!M21/2</f>
        <v>13</v>
      </c>
      <c r="N21" s="338" t="n">
        <f aca="false">+'10 Older Youth Exits'!N21+'11 Younger Youth Exits'!N21/2</f>
        <v>0</v>
      </c>
      <c r="O21" s="339" t="n">
        <f aca="false">+'10 Older Youth Exits'!O21+'11 Younger Youth Exits'!O21</f>
        <v>0</v>
      </c>
      <c r="P21" s="340" t="n">
        <f aca="false">+'10 Older Youth Exits'!P21+'11 Younger Youth Exits'!P21</f>
        <v>0</v>
      </c>
      <c r="Q21" s="130"/>
    </row>
    <row r="22" s="95" customFormat="true" ht="21.95" hidden="false" customHeight="true" outlineLevel="0" collapsed="false">
      <c r="A22" s="121" t="s">
        <v>49</v>
      </c>
      <c r="B22" s="194" t="n">
        <f aca="false">+'10 Older Youth Exits'!B22+'11 Younger Youth Exits'!B22</f>
        <v>6863</v>
      </c>
      <c r="C22" s="187" t="n">
        <f aca="false">+'10 Older Youth Exits'!C22+'11 Younger Youth Exits'!C22</f>
        <v>6876</v>
      </c>
      <c r="D22" s="124" t="n">
        <f aca="false">C22/B22</f>
        <v>1.00189421535772</v>
      </c>
      <c r="E22" s="194" t="n">
        <f aca="false">+'10 Older Youth Exits'!E22+'10 Older Youth Exits'!H22+'11 Younger Youth Exits'!E22</f>
        <v>477</v>
      </c>
      <c r="F22" s="187" t="n">
        <f aca="false">+'10 Older Youth Exits'!F22+'11 Younger Youth Exits'!F22</f>
        <v>453</v>
      </c>
      <c r="G22" s="124" t="n">
        <f aca="false">IF(E22&gt;0,F22/E22,0)</f>
        <v>0.949685534591195</v>
      </c>
      <c r="H22" s="194" t="n">
        <f aca="false">+'11 Younger Youth Exits'!H22</f>
        <v>1821</v>
      </c>
      <c r="I22" s="195" t="n">
        <f aca="false">+'10 Older Youth Exits'!I22+'11 Younger Youth Exits'!I22</f>
        <v>110</v>
      </c>
      <c r="J22" s="341" t="n">
        <f aca="false">+'10 Older Youth Exits'!J22+'11 Younger Youth Exits'!J22</f>
        <v>8</v>
      </c>
      <c r="K22" s="191" t="n">
        <f aca="false">(E22/(B22-H22))</f>
        <v>0.0946053153510512</v>
      </c>
      <c r="L22" s="316" t="n">
        <f aca="false">IF(F22&gt;0,(F22/(C22-I22-J22)),0)</f>
        <v>0.0670316661734241</v>
      </c>
      <c r="M22" s="342" t="n">
        <f aca="false">+'10 Older Youth Exits'!M22+'11 Younger Youth Exits'!M22/2</f>
        <v>12.8325</v>
      </c>
      <c r="N22" s="343" t="n">
        <f aca="false">+'10 Older Youth Exits'!N22+'11 Younger Youth Exits'!N22/2</f>
        <v>12.635</v>
      </c>
      <c r="O22" s="344" t="n">
        <f aca="false">+'10 Older Youth Exits'!O22+'11 Younger Youth Exits'!O22</f>
        <v>144</v>
      </c>
      <c r="P22" s="345" t="n">
        <f aca="false">+'10 Older Youth Exits'!P22+'11 Younger Youth Exits'!P22</f>
        <v>130</v>
      </c>
      <c r="Q22" s="130"/>
    </row>
    <row r="23" customFormat="false" ht="42.7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N23" s="346"/>
      <c r="O23" s="346"/>
      <c r="P23" s="346"/>
    </row>
    <row r="24" customFormat="false" ht="12.75" hidden="false" customHeight="false" outlineLevel="0" collapsed="false">
      <c r="A24" s="19" t="s">
        <v>52</v>
      </c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4" min="2" style="20" width="6.7"/>
    <col collapsed="false" customWidth="true" hidden="false" outlineLevel="0" max="5" min="5" style="20" width="7.85"/>
    <col collapsed="false" customWidth="true" hidden="false" outlineLevel="0" max="16" min="6" style="20" width="6.7"/>
    <col collapsed="false" customWidth="false" hidden="false" outlineLevel="0" max="257" min="17" style="20" width="9.14"/>
  </cols>
  <sheetData>
    <row r="1" s="22" customFormat="tru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18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</row>
    <row r="3" s="22" customFormat="true" ht="18.75" hidden="false" customHeight="true" outlineLevel="0" collapsed="false">
      <c r="A3" s="25" t="s">
        <v>2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6"/>
    </row>
    <row r="4" customFormat="false" ht="25.5" hidden="false" customHeight="true" outlineLevel="0" collapsed="false">
      <c r="A4" s="27" t="s">
        <v>24</v>
      </c>
      <c r="B4" s="28" t="s">
        <v>25</v>
      </c>
      <c r="C4" s="28"/>
      <c r="D4" s="28"/>
      <c r="E4" s="29" t="s">
        <v>26</v>
      </c>
      <c r="F4" s="29"/>
      <c r="G4" s="29"/>
      <c r="H4" s="29" t="s">
        <v>27</v>
      </c>
      <c r="I4" s="29"/>
      <c r="J4" s="29"/>
      <c r="K4" s="29" t="s">
        <v>28</v>
      </c>
      <c r="L4" s="29"/>
      <c r="M4" s="29"/>
      <c r="N4" s="28" t="s">
        <v>29</v>
      </c>
      <c r="O4" s="28"/>
      <c r="P4" s="28"/>
    </row>
    <row r="5" customFormat="false" ht="27.75" hidden="false" customHeight="true" outlineLevel="0" collapsed="false">
      <c r="A5" s="27"/>
      <c r="B5" s="30" t="s">
        <v>30</v>
      </c>
      <c r="C5" s="31" t="s">
        <v>31</v>
      </c>
      <c r="D5" s="32" t="s">
        <v>32</v>
      </c>
      <c r="E5" s="31" t="s">
        <v>30</v>
      </c>
      <c r="F5" s="31" t="s">
        <v>31</v>
      </c>
      <c r="G5" s="32" t="s">
        <v>32</v>
      </c>
      <c r="H5" s="31" t="s">
        <v>30</v>
      </c>
      <c r="I5" s="31" t="s">
        <v>31</v>
      </c>
      <c r="J5" s="32" t="s">
        <v>32</v>
      </c>
      <c r="K5" s="31" t="s">
        <v>30</v>
      </c>
      <c r="L5" s="31" t="s">
        <v>31</v>
      </c>
      <c r="M5" s="32" t="s">
        <v>32</v>
      </c>
      <c r="N5" s="31" t="s">
        <v>30</v>
      </c>
      <c r="O5" s="31" t="s">
        <v>31</v>
      </c>
      <c r="P5" s="32" t="s">
        <v>32</v>
      </c>
    </row>
    <row r="6" s="40" customFormat="true" ht="19.5" hidden="false" customHeight="true" outlineLevel="0" collapsed="false">
      <c r="A6" s="33" t="s">
        <v>33</v>
      </c>
      <c r="B6" s="34" t="n">
        <v>267</v>
      </c>
      <c r="C6" s="35" t="n">
        <v>1663</v>
      </c>
      <c r="D6" s="36" t="n">
        <f aca="false">C6/B6</f>
        <v>6.22846441947566</v>
      </c>
      <c r="E6" s="37" t="n">
        <v>248</v>
      </c>
      <c r="F6" s="35" t="n">
        <v>1536</v>
      </c>
      <c r="G6" s="38" t="n">
        <f aca="false">F6/E6</f>
        <v>6.19354838709677</v>
      </c>
      <c r="H6" s="37" t="n">
        <v>5</v>
      </c>
      <c r="I6" s="35" t="n">
        <v>43</v>
      </c>
      <c r="J6" s="38" t="n">
        <f aca="false">I6/H6</f>
        <v>8.6</v>
      </c>
      <c r="K6" s="39" t="n">
        <v>119</v>
      </c>
      <c r="L6" s="35" t="n">
        <v>1651</v>
      </c>
      <c r="M6" s="36" t="n">
        <f aca="false">L6/K6</f>
        <v>13.8739495798319</v>
      </c>
      <c r="N6" s="39" t="n">
        <v>10</v>
      </c>
      <c r="O6" s="35" t="n">
        <v>107</v>
      </c>
      <c r="P6" s="36" t="n">
        <f aca="false">O6/N6</f>
        <v>10.7</v>
      </c>
    </row>
    <row r="7" s="40" customFormat="true" ht="19.5" hidden="false" customHeight="true" outlineLevel="0" collapsed="false">
      <c r="A7" s="41" t="s">
        <v>34</v>
      </c>
      <c r="B7" s="42" t="n">
        <v>2405</v>
      </c>
      <c r="C7" s="43" t="n">
        <v>6468</v>
      </c>
      <c r="D7" s="44" t="n">
        <f aca="false">C7/B7</f>
        <v>2.68939708939709</v>
      </c>
      <c r="E7" s="45" t="n">
        <v>2164</v>
      </c>
      <c r="F7" s="43" t="n">
        <v>6364</v>
      </c>
      <c r="G7" s="46" t="n">
        <f aca="false">F7/E7</f>
        <v>2.94085027726433</v>
      </c>
      <c r="H7" s="45" t="n">
        <v>117</v>
      </c>
      <c r="I7" s="43" t="n">
        <v>108</v>
      </c>
      <c r="J7" s="46" t="n">
        <f aca="false">I7/H7</f>
        <v>0.923076923076923</v>
      </c>
      <c r="K7" s="47" t="n">
        <v>1040</v>
      </c>
      <c r="L7" s="43" t="n">
        <v>6424</v>
      </c>
      <c r="M7" s="44" t="n">
        <f aca="false">L7/K7</f>
        <v>6.17692307692308</v>
      </c>
      <c r="N7" s="47" t="n">
        <v>78</v>
      </c>
      <c r="O7" s="43" t="n">
        <v>78</v>
      </c>
      <c r="P7" s="44" t="n">
        <f aca="false">O7/N7</f>
        <v>1</v>
      </c>
    </row>
    <row r="8" s="40" customFormat="true" ht="19.5" hidden="false" customHeight="true" outlineLevel="0" collapsed="false">
      <c r="A8" s="41" t="s">
        <v>35</v>
      </c>
      <c r="B8" s="42" t="n">
        <v>3800</v>
      </c>
      <c r="C8" s="43" t="n">
        <v>4929</v>
      </c>
      <c r="D8" s="44" t="n">
        <f aca="false">C8/B8</f>
        <v>1.29710526315789</v>
      </c>
      <c r="E8" s="45" t="n">
        <v>3610</v>
      </c>
      <c r="F8" s="43" t="n">
        <v>4685</v>
      </c>
      <c r="G8" s="46" t="n">
        <f aca="false">F8/E8</f>
        <v>1.29778393351801</v>
      </c>
      <c r="H8" s="45" t="n">
        <v>209</v>
      </c>
      <c r="I8" s="43" t="n">
        <v>73</v>
      </c>
      <c r="J8" s="46" t="n">
        <f aca="false">I8/H8</f>
        <v>0.349282296650718</v>
      </c>
      <c r="K8" s="47" t="n">
        <v>2455</v>
      </c>
      <c r="L8" s="43" t="n">
        <v>4922</v>
      </c>
      <c r="M8" s="44" t="n">
        <f aca="false">L8/K8</f>
        <v>2.00488798370672</v>
      </c>
      <c r="N8" s="47" t="n">
        <v>179</v>
      </c>
      <c r="O8" s="43" t="n">
        <v>164</v>
      </c>
      <c r="P8" s="44" t="n">
        <f aca="false">O8/N8</f>
        <v>0.916201117318436</v>
      </c>
    </row>
    <row r="9" s="40" customFormat="true" ht="19.5" hidden="false" customHeight="true" outlineLevel="0" collapsed="false">
      <c r="A9" s="41" t="s">
        <v>36</v>
      </c>
      <c r="B9" s="42" t="n">
        <v>7500</v>
      </c>
      <c r="C9" s="43" t="n">
        <v>3684</v>
      </c>
      <c r="D9" s="44" t="n">
        <f aca="false">C9/B9</f>
        <v>0.4912</v>
      </c>
      <c r="E9" s="45" t="n">
        <v>6975</v>
      </c>
      <c r="F9" s="43" t="n">
        <v>3338</v>
      </c>
      <c r="G9" s="46" t="n">
        <f aca="false">F9/E9</f>
        <v>0.478566308243728</v>
      </c>
      <c r="H9" s="45" t="n">
        <v>200</v>
      </c>
      <c r="I9" s="43" t="n">
        <v>168</v>
      </c>
      <c r="J9" s="46" t="n">
        <f aca="false">I9/H9</f>
        <v>0.84</v>
      </c>
      <c r="K9" s="47" t="n">
        <v>4100</v>
      </c>
      <c r="L9" s="43" t="n">
        <v>3196</v>
      </c>
      <c r="M9" s="44" t="n">
        <f aca="false">L9/K9</f>
        <v>0.779512195121951</v>
      </c>
      <c r="N9" s="47" t="n">
        <v>450</v>
      </c>
      <c r="O9" s="43" t="n">
        <v>245</v>
      </c>
      <c r="P9" s="44" t="n">
        <f aca="false">O9/N9</f>
        <v>0.544444444444444</v>
      </c>
    </row>
    <row r="10" s="40" customFormat="true" ht="19.5" hidden="false" customHeight="true" outlineLevel="0" collapsed="false">
      <c r="A10" s="41" t="s">
        <v>37</v>
      </c>
      <c r="B10" s="42" t="n">
        <v>4904</v>
      </c>
      <c r="C10" s="43" t="n">
        <v>4073</v>
      </c>
      <c r="D10" s="44" t="n">
        <f aca="false">C10/B10</f>
        <v>0.830546492659054</v>
      </c>
      <c r="E10" s="45" t="n">
        <v>4316</v>
      </c>
      <c r="F10" s="43" t="n">
        <v>3646</v>
      </c>
      <c r="G10" s="46" t="n">
        <f aca="false">F10/E10</f>
        <v>0.844763670064875</v>
      </c>
      <c r="H10" s="45" t="n">
        <v>588</v>
      </c>
      <c r="I10" s="43" t="n">
        <v>634</v>
      </c>
      <c r="J10" s="46" t="n">
        <f aca="false">I10/H10</f>
        <v>1.07823129251701</v>
      </c>
      <c r="K10" s="47" t="n">
        <v>2501</v>
      </c>
      <c r="L10" s="43" t="n">
        <v>2658</v>
      </c>
      <c r="M10" s="44" t="n">
        <f aca="false">L10/K10</f>
        <v>1.06277489004398</v>
      </c>
      <c r="N10" s="47" t="n">
        <v>441</v>
      </c>
      <c r="O10" s="43" t="n">
        <v>312</v>
      </c>
      <c r="P10" s="44" t="n">
        <f aca="false">O10/N10</f>
        <v>0.707482993197279</v>
      </c>
    </row>
    <row r="11" s="40" customFormat="true" ht="19.5" hidden="false" customHeight="true" outlineLevel="0" collapsed="false">
      <c r="A11" s="41" t="s">
        <v>38</v>
      </c>
      <c r="B11" s="42" t="n">
        <v>17915</v>
      </c>
      <c r="C11" s="43" t="n">
        <v>9405</v>
      </c>
      <c r="D11" s="44" t="n">
        <f aca="false">C11/B11</f>
        <v>0.524979067820262</v>
      </c>
      <c r="E11" s="45" t="n">
        <v>17123</v>
      </c>
      <c r="F11" s="43" t="n">
        <v>8800</v>
      </c>
      <c r="G11" s="46" t="n">
        <f aca="false">F11/E11</f>
        <v>0.513928634001051</v>
      </c>
      <c r="H11" s="45" t="n">
        <v>773</v>
      </c>
      <c r="I11" s="43" t="n">
        <v>176</v>
      </c>
      <c r="J11" s="46" t="n">
        <f aca="false">I11/H11</f>
        <v>0.227684346701164</v>
      </c>
      <c r="K11" s="47" t="n">
        <v>11563</v>
      </c>
      <c r="L11" s="43" t="n">
        <v>9263</v>
      </c>
      <c r="M11" s="44" t="n">
        <f aca="false">L11/K11</f>
        <v>0.80108968260832</v>
      </c>
      <c r="N11" s="47" t="n">
        <v>1121</v>
      </c>
      <c r="O11" s="43" t="n">
        <v>418</v>
      </c>
      <c r="P11" s="44" t="n">
        <f aca="false">O11/N11</f>
        <v>0.372881355932203</v>
      </c>
    </row>
    <row r="12" s="40" customFormat="true" ht="19.5" hidden="false" customHeight="true" outlineLevel="0" collapsed="false">
      <c r="A12" s="41" t="s">
        <v>39</v>
      </c>
      <c r="B12" s="42" t="n">
        <v>1180</v>
      </c>
      <c r="C12" s="43" t="n">
        <v>2226</v>
      </c>
      <c r="D12" s="44" t="n">
        <f aca="false">C12/B12</f>
        <v>1.8864406779661</v>
      </c>
      <c r="E12" s="45" t="n">
        <v>1062</v>
      </c>
      <c r="F12" s="43" t="n">
        <v>2102</v>
      </c>
      <c r="G12" s="46" t="n">
        <f aca="false">F12/E12</f>
        <v>1.97928436911488</v>
      </c>
      <c r="H12" s="45" t="n">
        <v>59</v>
      </c>
      <c r="I12" s="43" t="n">
        <v>51</v>
      </c>
      <c r="J12" s="46" t="n">
        <f aca="false">I12/H12</f>
        <v>0.864406779661017</v>
      </c>
      <c r="K12" s="47" t="n">
        <v>590</v>
      </c>
      <c r="L12" s="43" t="n">
        <v>2024</v>
      </c>
      <c r="M12" s="44" t="n">
        <f aca="false">L12/K12</f>
        <v>3.43050847457627</v>
      </c>
      <c r="N12" s="47" t="n">
        <v>82</v>
      </c>
      <c r="O12" s="43" t="n">
        <v>159</v>
      </c>
      <c r="P12" s="44" t="n">
        <f aca="false">O12/N12</f>
        <v>1.9390243902439</v>
      </c>
    </row>
    <row r="13" s="40" customFormat="true" ht="19.5" hidden="false" customHeight="true" outlineLevel="0" collapsed="false">
      <c r="A13" s="41" t="s">
        <v>40</v>
      </c>
      <c r="B13" s="42" t="n">
        <v>9000</v>
      </c>
      <c r="C13" s="43" t="n">
        <v>6397</v>
      </c>
      <c r="D13" s="44" t="n">
        <f aca="false">C13/B13</f>
        <v>0.710777777777778</v>
      </c>
      <c r="E13" s="45" t="n">
        <v>8400</v>
      </c>
      <c r="F13" s="43" t="n">
        <v>5406</v>
      </c>
      <c r="G13" s="46" t="n">
        <f aca="false">F13/E13</f>
        <v>0.643571428571429</v>
      </c>
      <c r="H13" s="45" t="n">
        <v>480</v>
      </c>
      <c r="I13" s="43" t="n">
        <v>170</v>
      </c>
      <c r="J13" s="46" t="n">
        <f aca="false">I13/H13</f>
        <v>0.354166666666667</v>
      </c>
      <c r="K13" s="47" t="n">
        <v>6000</v>
      </c>
      <c r="L13" s="43" t="n">
        <v>5590</v>
      </c>
      <c r="M13" s="44" t="n">
        <f aca="false">L13/K13</f>
        <v>0.931666666666667</v>
      </c>
      <c r="N13" s="47" t="n">
        <v>480</v>
      </c>
      <c r="O13" s="43" t="n">
        <v>388</v>
      </c>
      <c r="P13" s="44" t="n">
        <f aca="false">O13/N13</f>
        <v>0.808333333333333</v>
      </c>
    </row>
    <row r="14" s="40" customFormat="true" ht="19.5" hidden="false" customHeight="true" outlineLevel="0" collapsed="false">
      <c r="A14" s="41" t="s">
        <v>41</v>
      </c>
      <c r="B14" s="42" t="n">
        <v>6500</v>
      </c>
      <c r="C14" s="43" t="n">
        <v>3968</v>
      </c>
      <c r="D14" s="44" t="n">
        <f aca="false">C14/B14</f>
        <v>0.610461538461539</v>
      </c>
      <c r="E14" s="45" t="n">
        <v>5500</v>
      </c>
      <c r="F14" s="43" t="n">
        <v>3305</v>
      </c>
      <c r="G14" s="46" t="n">
        <f aca="false">F14/E14</f>
        <v>0.600909090909091</v>
      </c>
      <c r="H14" s="45" t="n">
        <v>375</v>
      </c>
      <c r="I14" s="43" t="n">
        <v>137</v>
      </c>
      <c r="J14" s="46" t="n">
        <f aca="false">I14/H14</f>
        <v>0.365333333333333</v>
      </c>
      <c r="K14" s="47" t="n">
        <v>2900</v>
      </c>
      <c r="L14" s="43" t="n">
        <v>3132</v>
      </c>
      <c r="M14" s="44" t="n">
        <f aca="false">L14/K14</f>
        <v>1.08</v>
      </c>
      <c r="N14" s="47" t="n">
        <v>375</v>
      </c>
      <c r="O14" s="43" t="n">
        <v>266</v>
      </c>
      <c r="P14" s="44" t="n">
        <f aca="false">O14/N14</f>
        <v>0.709333333333333</v>
      </c>
    </row>
    <row r="15" s="40" customFormat="true" ht="19.5" hidden="false" customHeight="true" outlineLevel="0" collapsed="false">
      <c r="A15" s="41" t="s">
        <v>42</v>
      </c>
      <c r="B15" s="42" t="n">
        <v>4000</v>
      </c>
      <c r="C15" s="43" t="n">
        <v>5112</v>
      </c>
      <c r="D15" s="44" t="n">
        <f aca="false">C15/B15</f>
        <v>1.278</v>
      </c>
      <c r="E15" s="45" t="n">
        <v>3400</v>
      </c>
      <c r="F15" s="43" t="n">
        <v>4869</v>
      </c>
      <c r="G15" s="46" t="n">
        <f aca="false">F15/E15</f>
        <v>1.43205882352941</v>
      </c>
      <c r="H15" s="45" t="n">
        <v>200</v>
      </c>
      <c r="I15" s="43" t="n">
        <v>216</v>
      </c>
      <c r="J15" s="46" t="n">
        <f aca="false">I15/H15</f>
        <v>1.08</v>
      </c>
      <c r="K15" s="47" t="n">
        <v>1840</v>
      </c>
      <c r="L15" s="43" t="n">
        <v>5024</v>
      </c>
      <c r="M15" s="44" t="n">
        <f aca="false">L15/K15</f>
        <v>2.7304347826087</v>
      </c>
      <c r="N15" s="47" t="n">
        <v>184</v>
      </c>
      <c r="O15" s="43" t="n">
        <v>273</v>
      </c>
      <c r="P15" s="44" t="n">
        <f aca="false">O15/N15</f>
        <v>1.48369565217391</v>
      </c>
    </row>
    <row r="16" s="40" customFormat="true" ht="19.5" hidden="false" customHeight="true" outlineLevel="0" collapsed="false">
      <c r="A16" s="41" t="s">
        <v>43</v>
      </c>
      <c r="B16" s="42" t="n">
        <v>8000</v>
      </c>
      <c r="C16" s="43" t="n">
        <v>10088</v>
      </c>
      <c r="D16" s="44" t="n">
        <f aca="false">C16/B16</f>
        <v>1.261</v>
      </c>
      <c r="E16" s="45" t="n">
        <v>7360</v>
      </c>
      <c r="F16" s="43" t="n">
        <v>9011</v>
      </c>
      <c r="G16" s="46" t="n">
        <f aca="false">F16/E16</f>
        <v>1.22432065217391</v>
      </c>
      <c r="H16" s="45" t="n">
        <v>325</v>
      </c>
      <c r="I16" s="43" t="n">
        <v>376</v>
      </c>
      <c r="J16" s="46" t="n">
        <f aca="false">I16/H16</f>
        <v>1.15692307692308</v>
      </c>
      <c r="K16" s="47" t="n">
        <v>7250</v>
      </c>
      <c r="L16" s="43" t="n">
        <v>7863</v>
      </c>
      <c r="M16" s="44" t="n">
        <f aca="false">L16/K16</f>
        <v>1.08455172413793</v>
      </c>
      <c r="N16" s="47" t="n">
        <v>575</v>
      </c>
      <c r="O16" s="43" t="n">
        <v>782</v>
      </c>
      <c r="P16" s="44" t="n">
        <f aca="false">O16/N16</f>
        <v>1.36</v>
      </c>
    </row>
    <row r="17" s="40" customFormat="true" ht="19.5" hidden="false" customHeight="true" outlineLevel="0" collapsed="false">
      <c r="A17" s="41" t="s">
        <v>44</v>
      </c>
      <c r="B17" s="42" t="n">
        <v>7100</v>
      </c>
      <c r="C17" s="43" t="n">
        <v>8284</v>
      </c>
      <c r="D17" s="44" t="n">
        <f aca="false">C17/B17</f>
        <v>1.16676056338028</v>
      </c>
      <c r="E17" s="45" t="n">
        <v>6958</v>
      </c>
      <c r="F17" s="43" t="n">
        <v>8154</v>
      </c>
      <c r="G17" s="46" t="n">
        <f aca="false">F17/E17</f>
        <v>1.17188847369934</v>
      </c>
      <c r="H17" s="45" t="n">
        <v>500</v>
      </c>
      <c r="I17" s="43" t="n">
        <v>520</v>
      </c>
      <c r="J17" s="46" t="n">
        <f aca="false">I17/H17</f>
        <v>1.04</v>
      </c>
      <c r="K17" s="47" t="n">
        <v>6464</v>
      </c>
      <c r="L17" s="43" t="n">
        <v>7705</v>
      </c>
      <c r="M17" s="44" t="n">
        <f aca="false">L17/K17</f>
        <v>1.19198638613861</v>
      </c>
      <c r="N17" s="47" t="n">
        <v>325</v>
      </c>
      <c r="O17" s="43" t="n">
        <v>372</v>
      </c>
      <c r="P17" s="44" t="n">
        <f aca="false">O17/N17</f>
        <v>1.14461538461538</v>
      </c>
    </row>
    <row r="18" s="40" customFormat="true" ht="19.5" hidden="false" customHeight="true" outlineLevel="0" collapsed="false">
      <c r="A18" s="41" t="s">
        <v>45</v>
      </c>
      <c r="B18" s="42" t="n">
        <v>10000</v>
      </c>
      <c r="C18" s="43" t="n">
        <v>11172</v>
      </c>
      <c r="D18" s="44" t="n">
        <f aca="false">C18/B18</f>
        <v>1.1172</v>
      </c>
      <c r="E18" s="45" t="n">
        <v>9500</v>
      </c>
      <c r="F18" s="43" t="n">
        <v>10311</v>
      </c>
      <c r="G18" s="46" t="n">
        <f aca="false">F18/E18</f>
        <v>1.08536842105263</v>
      </c>
      <c r="H18" s="45" t="n">
        <v>600</v>
      </c>
      <c r="I18" s="43" t="n">
        <v>346</v>
      </c>
      <c r="J18" s="46" t="n">
        <f aca="false">I18/H18</f>
        <v>0.576666666666667</v>
      </c>
      <c r="K18" s="47" t="n">
        <v>8500</v>
      </c>
      <c r="L18" s="43" t="n">
        <v>10349</v>
      </c>
      <c r="M18" s="44" t="n">
        <f aca="false">L18/K18</f>
        <v>1.21752941176471</v>
      </c>
      <c r="N18" s="47" t="n">
        <v>600</v>
      </c>
      <c r="O18" s="43" t="n">
        <v>332</v>
      </c>
      <c r="P18" s="44" t="n">
        <f aca="false">O18/N18</f>
        <v>0.553333333333333</v>
      </c>
    </row>
    <row r="19" s="40" customFormat="true" ht="19.5" hidden="false" customHeight="true" outlineLevel="0" collapsed="false">
      <c r="A19" s="41" t="s">
        <v>46</v>
      </c>
      <c r="B19" s="42" t="n">
        <v>8150</v>
      </c>
      <c r="C19" s="43" t="n">
        <v>6043</v>
      </c>
      <c r="D19" s="44" t="n">
        <f aca="false">C19/B19</f>
        <v>0.741472392638037</v>
      </c>
      <c r="E19" s="45" t="n">
        <v>7610</v>
      </c>
      <c r="F19" s="43" t="n">
        <v>5733</v>
      </c>
      <c r="G19" s="46" t="n">
        <f aca="false">F19/E19</f>
        <v>0.75335085413929</v>
      </c>
      <c r="H19" s="45" t="n">
        <v>300</v>
      </c>
      <c r="I19" s="43" t="n">
        <v>229</v>
      </c>
      <c r="J19" s="46" t="n">
        <f aca="false">I19/H19</f>
        <v>0.763333333333333</v>
      </c>
      <c r="K19" s="47" t="n">
        <v>6610</v>
      </c>
      <c r="L19" s="43" t="n">
        <v>5638</v>
      </c>
      <c r="M19" s="44" t="n">
        <f aca="false">L19/K19</f>
        <v>0.852950075642965</v>
      </c>
      <c r="N19" s="47" t="n">
        <v>580</v>
      </c>
      <c r="O19" s="43" t="n">
        <v>541</v>
      </c>
      <c r="P19" s="44" t="n">
        <f aca="false">O19/N19</f>
        <v>0.932758620689655</v>
      </c>
    </row>
    <row r="20" s="40" customFormat="true" ht="19.5" hidden="false" customHeight="true" outlineLevel="0" collapsed="false">
      <c r="A20" s="41" t="s">
        <v>47</v>
      </c>
      <c r="B20" s="42" t="n">
        <v>14500</v>
      </c>
      <c r="C20" s="43" t="n">
        <v>5151</v>
      </c>
      <c r="D20" s="44" t="n">
        <f aca="false">C20/B20</f>
        <v>0.355241379310345</v>
      </c>
      <c r="E20" s="45" t="n">
        <v>13485</v>
      </c>
      <c r="F20" s="43" t="n">
        <v>5073</v>
      </c>
      <c r="G20" s="46" t="n">
        <f aca="false">F20/E20</f>
        <v>0.376195773081201</v>
      </c>
      <c r="H20" s="45" t="n">
        <v>860</v>
      </c>
      <c r="I20" s="43" t="n">
        <v>102</v>
      </c>
      <c r="J20" s="46" t="n">
        <f aca="false">I20/H20</f>
        <v>0.118604651162791</v>
      </c>
      <c r="K20" s="47" t="n">
        <v>8000</v>
      </c>
      <c r="L20" s="43" t="n">
        <v>5151</v>
      </c>
      <c r="M20" s="44" t="n">
        <f aca="false">L20/K20</f>
        <v>0.643875</v>
      </c>
      <c r="N20" s="47" t="n">
        <v>720</v>
      </c>
      <c r="O20" s="43" t="n">
        <v>204</v>
      </c>
      <c r="P20" s="44" t="n">
        <f aca="false">O20/N20</f>
        <v>0.283333333333333</v>
      </c>
    </row>
    <row r="21" s="40" customFormat="true" ht="19.5" hidden="false" customHeight="true" outlineLevel="0" collapsed="false">
      <c r="A21" s="48" t="s">
        <v>48</v>
      </c>
      <c r="B21" s="49" t="n">
        <v>9500</v>
      </c>
      <c r="C21" s="50" t="n">
        <v>7821</v>
      </c>
      <c r="D21" s="51" t="n">
        <f aca="false">C21/B21</f>
        <v>0.823263157894737</v>
      </c>
      <c r="E21" s="52" t="n">
        <v>8300</v>
      </c>
      <c r="F21" s="50" t="n">
        <v>7030</v>
      </c>
      <c r="G21" s="53" t="n">
        <f aca="false">F21/E21</f>
        <v>0.846987951807229</v>
      </c>
      <c r="H21" s="52" t="n">
        <v>325</v>
      </c>
      <c r="I21" s="50" t="n">
        <v>290</v>
      </c>
      <c r="J21" s="53" t="n">
        <f aca="false">I21/H21</f>
        <v>0.892307692307692</v>
      </c>
      <c r="K21" s="54" t="n">
        <v>9200</v>
      </c>
      <c r="L21" s="50" t="n">
        <v>7367</v>
      </c>
      <c r="M21" s="51" t="n">
        <f aca="false">L21/K21</f>
        <v>0.800760869565217</v>
      </c>
      <c r="N21" s="54" t="n">
        <v>700</v>
      </c>
      <c r="O21" s="50" t="n">
        <v>584</v>
      </c>
      <c r="P21" s="51" t="n">
        <f aca="false">O21/N21</f>
        <v>0.834285714285714</v>
      </c>
    </row>
    <row r="22" s="40" customFormat="true" ht="19.5" hidden="false" customHeight="true" outlineLevel="0" collapsed="false">
      <c r="A22" s="55" t="s">
        <v>49</v>
      </c>
      <c r="B22" s="56" t="n">
        <f aca="false">SUM(B6:B21)</f>
        <v>114721</v>
      </c>
      <c r="C22" s="57" t="n">
        <f aca="false">SUM(C6:C21)</f>
        <v>96484</v>
      </c>
      <c r="D22" s="58" t="n">
        <f aca="false">C22/B22</f>
        <v>0.841031720434794</v>
      </c>
      <c r="E22" s="59" t="n">
        <f aca="false">SUM(E6:E21)</f>
        <v>106011</v>
      </c>
      <c r="F22" s="60" t="n">
        <f aca="false">SUM(F6:F21)</f>
        <v>89363</v>
      </c>
      <c r="G22" s="58" t="n">
        <f aca="false">F22/E22</f>
        <v>0.842959692862062</v>
      </c>
      <c r="H22" s="59" t="n">
        <f aca="false">SUM(H6:H21)</f>
        <v>5916</v>
      </c>
      <c r="I22" s="60" t="n">
        <f aca="false">SUM(I6:I21)</f>
        <v>3639</v>
      </c>
      <c r="J22" s="58" t="n">
        <f aca="false">I22/H22</f>
        <v>0.615111561866126</v>
      </c>
      <c r="K22" s="61" t="n">
        <f aca="false">SUM(K6:K21)</f>
        <v>79132</v>
      </c>
      <c r="L22" s="57" t="n">
        <f aca="false">SUM(L6:L21)</f>
        <v>87957</v>
      </c>
      <c r="M22" s="58" t="n">
        <f aca="false">L22/K22</f>
        <v>1.11152251933478</v>
      </c>
      <c r="N22" s="61" t="n">
        <f aca="false">SUM(N6:N21)</f>
        <v>6900</v>
      </c>
      <c r="O22" s="57" t="n">
        <f aca="false">SUM(O6:O21)</f>
        <v>5225</v>
      </c>
      <c r="P22" s="58" t="n">
        <f aca="false">O22/N22</f>
        <v>0.757246376811594</v>
      </c>
    </row>
    <row r="24" customFormat="false" ht="27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P24" s="63" t="s">
        <v>51</v>
      </c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24:M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16" min="2" style="20" width="6.7"/>
    <col collapsed="false" customWidth="false" hidden="false" outlineLevel="0" max="257" min="17" style="20" width="9.14"/>
  </cols>
  <sheetData>
    <row r="1" s="22" customFormat="true" ht="18.7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18.75" hidden="false" customHeight="true" outlineLevel="0" collapsed="false">
      <c r="A2" s="23" t="str">
        <f aca="false">'1 Wag-Pey'!A2:P2</f>
        <v>FY10 QUARTER ENDING: JUNE 30, 20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4"/>
    </row>
    <row r="3" s="22" customFormat="true" ht="18.7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6"/>
    </row>
    <row r="4" customFormat="false" ht="25.5" hidden="false" customHeight="true" outlineLevel="0" collapsed="false">
      <c r="A4" s="27" t="s">
        <v>24</v>
      </c>
      <c r="B4" s="28" t="s">
        <v>25</v>
      </c>
      <c r="C4" s="28"/>
      <c r="D4" s="28"/>
      <c r="E4" s="29" t="s">
        <v>26</v>
      </c>
      <c r="F4" s="29"/>
      <c r="G4" s="29"/>
      <c r="H4" s="29" t="s">
        <v>27</v>
      </c>
      <c r="I4" s="29"/>
      <c r="J4" s="29"/>
      <c r="K4" s="29" t="s">
        <v>28</v>
      </c>
      <c r="L4" s="29"/>
      <c r="M4" s="29"/>
      <c r="N4" s="28" t="s">
        <v>29</v>
      </c>
      <c r="O4" s="28"/>
      <c r="P4" s="28"/>
    </row>
    <row r="5" customFormat="false" ht="27.75" hidden="false" customHeight="true" outlineLevel="0" collapsed="false">
      <c r="A5" s="27"/>
      <c r="B5" s="30" t="s">
        <v>30</v>
      </c>
      <c r="C5" s="31" t="s">
        <v>31</v>
      </c>
      <c r="D5" s="32" t="s">
        <v>32</v>
      </c>
      <c r="E5" s="31" t="s">
        <v>30</v>
      </c>
      <c r="F5" s="31" t="s">
        <v>31</v>
      </c>
      <c r="G5" s="32" t="s">
        <v>32</v>
      </c>
      <c r="H5" s="31" t="s">
        <v>30</v>
      </c>
      <c r="I5" s="31" t="s">
        <v>31</v>
      </c>
      <c r="J5" s="32" t="s">
        <v>32</v>
      </c>
      <c r="K5" s="31" t="s">
        <v>30</v>
      </c>
      <c r="L5" s="31" t="s">
        <v>31</v>
      </c>
      <c r="M5" s="32" t="s">
        <v>32</v>
      </c>
      <c r="N5" s="31" t="s">
        <v>30</v>
      </c>
      <c r="O5" s="31" t="s">
        <v>31</v>
      </c>
      <c r="P5" s="32" t="s">
        <v>32</v>
      </c>
    </row>
    <row r="6" s="40" customFormat="true" ht="19.5" hidden="false" customHeight="true" outlineLevel="0" collapsed="false">
      <c r="A6" s="33" t="s">
        <v>33</v>
      </c>
      <c r="B6" s="34" t="n">
        <v>1186</v>
      </c>
      <c r="C6" s="64" t="n">
        <v>1658</v>
      </c>
      <c r="D6" s="36" t="n">
        <f aca="false">C6/B6</f>
        <v>1.39797639123103</v>
      </c>
      <c r="E6" s="37" t="n">
        <v>1186</v>
      </c>
      <c r="F6" s="64" t="n">
        <v>1530</v>
      </c>
      <c r="G6" s="38" t="n">
        <f aca="false">F6/E6</f>
        <v>1.29005059021922</v>
      </c>
      <c r="H6" s="37" t="n">
        <v>10</v>
      </c>
      <c r="I6" s="64" t="n">
        <v>42</v>
      </c>
      <c r="J6" s="38" t="n">
        <f aca="false">I6/H6</f>
        <v>4.2</v>
      </c>
      <c r="K6" s="39" t="n">
        <v>1186</v>
      </c>
      <c r="L6" s="64" t="n">
        <v>1649</v>
      </c>
      <c r="M6" s="36" t="n">
        <f aca="false">L6/K6</f>
        <v>1.39038785834739</v>
      </c>
      <c r="N6" s="39" t="n">
        <v>43</v>
      </c>
      <c r="O6" s="64" t="n">
        <v>108</v>
      </c>
      <c r="P6" s="36" t="n">
        <f aca="false">O6/N6</f>
        <v>2.51162790697674</v>
      </c>
    </row>
    <row r="7" s="40" customFormat="true" ht="19.5" hidden="false" customHeight="true" outlineLevel="0" collapsed="false">
      <c r="A7" s="41" t="s">
        <v>34</v>
      </c>
      <c r="B7" s="42" t="n">
        <v>6995</v>
      </c>
      <c r="C7" s="65" t="n">
        <v>6474</v>
      </c>
      <c r="D7" s="44" t="n">
        <f aca="false">C7/B7</f>
        <v>0.925518227305218</v>
      </c>
      <c r="E7" s="45" t="n">
        <v>6995</v>
      </c>
      <c r="F7" s="65" t="n">
        <v>6374</v>
      </c>
      <c r="G7" s="46" t="n">
        <f aca="false">F7/E7</f>
        <v>0.911222301644031</v>
      </c>
      <c r="H7" s="45" t="n">
        <v>350</v>
      </c>
      <c r="I7" s="65" t="n">
        <v>115</v>
      </c>
      <c r="J7" s="46" t="n">
        <f aca="false">I7/H7</f>
        <v>0.328571428571429</v>
      </c>
      <c r="K7" s="47" t="n">
        <v>6995</v>
      </c>
      <c r="L7" s="65" t="n">
        <v>6467</v>
      </c>
      <c r="M7" s="44" t="n">
        <f aca="false">L7/K7</f>
        <v>0.924517512508935</v>
      </c>
      <c r="N7" s="47" t="n">
        <v>300</v>
      </c>
      <c r="O7" s="65" t="n">
        <v>76</v>
      </c>
      <c r="P7" s="44" t="n">
        <f aca="false">O7/N7</f>
        <v>0.253333333333333</v>
      </c>
    </row>
    <row r="8" s="40" customFormat="true" ht="19.5" hidden="false" customHeight="true" outlineLevel="0" collapsed="false">
      <c r="A8" s="41" t="s">
        <v>35</v>
      </c>
      <c r="B8" s="42" t="n">
        <v>8612</v>
      </c>
      <c r="C8" s="65" t="n">
        <v>4956</v>
      </c>
      <c r="D8" s="44" t="n">
        <f aca="false">C8/B8</f>
        <v>0.575476079888528</v>
      </c>
      <c r="E8" s="45" t="n">
        <v>8612</v>
      </c>
      <c r="F8" s="65" t="n">
        <v>4707</v>
      </c>
      <c r="G8" s="46" t="n">
        <f aca="false">F8/E8</f>
        <v>0.546562935438922</v>
      </c>
      <c r="H8" s="45" t="n">
        <v>616</v>
      </c>
      <c r="I8" s="65" t="n">
        <v>73</v>
      </c>
      <c r="J8" s="46" t="n">
        <f aca="false">I8/H8</f>
        <v>0.118506493506494</v>
      </c>
      <c r="K8" s="47" t="n">
        <v>8612</v>
      </c>
      <c r="L8" s="65" t="n">
        <v>4946</v>
      </c>
      <c r="M8" s="44" t="n">
        <f aca="false">L8/K8</f>
        <v>0.574314909428704</v>
      </c>
      <c r="N8" s="47" t="n">
        <v>526</v>
      </c>
      <c r="O8" s="65" t="n">
        <v>166</v>
      </c>
      <c r="P8" s="44" t="n">
        <f aca="false">O8/N8</f>
        <v>0.315589353612167</v>
      </c>
    </row>
    <row r="9" s="40" customFormat="true" ht="19.5" hidden="false" customHeight="true" outlineLevel="0" collapsed="false">
      <c r="A9" s="41" t="s">
        <v>36</v>
      </c>
      <c r="B9" s="42" t="n">
        <v>1644</v>
      </c>
      <c r="C9" s="65" t="n">
        <v>3465</v>
      </c>
      <c r="D9" s="44" t="n">
        <f aca="false">C9/B9</f>
        <v>2.10766423357664</v>
      </c>
      <c r="E9" s="45" t="n">
        <v>1644</v>
      </c>
      <c r="F9" s="65" t="n">
        <v>3220</v>
      </c>
      <c r="G9" s="46" t="n">
        <f aca="false">F9/E9</f>
        <v>1.95863746958637</v>
      </c>
      <c r="H9" s="45" t="n">
        <v>40</v>
      </c>
      <c r="I9" s="65" t="n">
        <v>154</v>
      </c>
      <c r="J9" s="46" t="n">
        <f aca="false">I9/H9</f>
        <v>3.85</v>
      </c>
      <c r="K9" s="47" t="n">
        <v>1644</v>
      </c>
      <c r="L9" s="65" t="n">
        <v>3097</v>
      </c>
      <c r="M9" s="44" t="n">
        <f aca="false">L9/K9</f>
        <v>1.8838199513382</v>
      </c>
      <c r="N9" s="47" t="n">
        <v>90</v>
      </c>
      <c r="O9" s="65" t="n">
        <v>233</v>
      </c>
      <c r="P9" s="44" t="n">
        <f aca="false">O9/N9</f>
        <v>2.58888888888889</v>
      </c>
    </row>
    <row r="10" s="40" customFormat="true" ht="19.5" hidden="false" customHeight="true" outlineLevel="0" collapsed="false">
      <c r="A10" s="41" t="s">
        <v>37</v>
      </c>
      <c r="B10" s="42" t="n">
        <v>704</v>
      </c>
      <c r="C10" s="65" t="n">
        <v>1127</v>
      </c>
      <c r="D10" s="44" t="n">
        <f aca="false">C10/B10</f>
        <v>1.60085227272727</v>
      </c>
      <c r="E10" s="45" t="n">
        <v>704</v>
      </c>
      <c r="F10" s="65" t="n">
        <v>1104</v>
      </c>
      <c r="G10" s="46" t="n">
        <f aca="false">F10/E10</f>
        <v>1.56818181818182</v>
      </c>
      <c r="H10" s="45" t="n">
        <v>85</v>
      </c>
      <c r="I10" s="65" t="n">
        <v>26</v>
      </c>
      <c r="J10" s="46" t="n">
        <f aca="false">I10/H10</f>
        <v>0.305882352941177</v>
      </c>
      <c r="K10" s="47" t="n">
        <v>704</v>
      </c>
      <c r="L10" s="65" t="n">
        <v>1116</v>
      </c>
      <c r="M10" s="44" t="n">
        <f aca="false">L10/K10</f>
        <v>1.58522727272727</v>
      </c>
      <c r="N10" s="47" t="n">
        <v>63</v>
      </c>
      <c r="O10" s="65" t="n">
        <v>79</v>
      </c>
      <c r="P10" s="44" t="n">
        <f aca="false">O10/N10</f>
        <v>1.25396825396825</v>
      </c>
    </row>
    <row r="11" s="40" customFormat="true" ht="19.5" hidden="false" customHeight="true" outlineLevel="0" collapsed="false">
      <c r="A11" s="41" t="s">
        <v>38</v>
      </c>
      <c r="B11" s="42" t="n">
        <v>9516</v>
      </c>
      <c r="C11" s="65" t="n">
        <v>9021</v>
      </c>
      <c r="D11" s="44" t="n">
        <f aca="false">C11/B11</f>
        <v>0.947982345523329</v>
      </c>
      <c r="E11" s="45" t="n">
        <v>9516</v>
      </c>
      <c r="F11" s="65" t="n">
        <v>8460</v>
      </c>
      <c r="G11" s="46" t="n">
        <f aca="false">F11/E11</f>
        <v>0.889029003783102</v>
      </c>
      <c r="H11" s="45" t="n">
        <v>380</v>
      </c>
      <c r="I11" s="65" t="n">
        <v>157</v>
      </c>
      <c r="J11" s="46" t="n">
        <f aca="false">I11/H11</f>
        <v>0.413157894736842</v>
      </c>
      <c r="K11" s="47" t="n">
        <v>9516</v>
      </c>
      <c r="L11" s="65" t="n">
        <v>8968</v>
      </c>
      <c r="M11" s="44" t="n">
        <f aca="false">L11/K11</f>
        <v>0.942412778478352</v>
      </c>
      <c r="N11" s="47" t="n">
        <v>596</v>
      </c>
      <c r="O11" s="65" t="n">
        <v>399</v>
      </c>
      <c r="P11" s="44" t="n">
        <f aca="false">O11/N11</f>
        <v>0.669463087248322</v>
      </c>
    </row>
    <row r="12" s="40" customFormat="true" ht="19.5" hidden="false" customHeight="true" outlineLevel="0" collapsed="false">
      <c r="A12" s="41" t="s">
        <v>39</v>
      </c>
      <c r="B12" s="42" t="n">
        <v>1914</v>
      </c>
      <c r="C12" s="65" t="n">
        <v>1754</v>
      </c>
      <c r="D12" s="44" t="n">
        <f aca="false">C12/B12</f>
        <v>0.916405433646813</v>
      </c>
      <c r="E12" s="45" t="n">
        <v>1722</v>
      </c>
      <c r="F12" s="65" t="n">
        <v>1688</v>
      </c>
      <c r="G12" s="46" t="n">
        <f aca="false">F12/E12</f>
        <v>0.980255516840883</v>
      </c>
      <c r="H12" s="45" t="n">
        <v>96</v>
      </c>
      <c r="I12" s="65" t="n">
        <v>34</v>
      </c>
      <c r="J12" s="46" t="n">
        <f aca="false">I12/H12</f>
        <v>0.354166666666667</v>
      </c>
      <c r="K12" s="47" t="n">
        <v>1722</v>
      </c>
      <c r="L12" s="65" t="n">
        <v>1751</v>
      </c>
      <c r="M12" s="44" t="n">
        <f aca="false">L12/K12</f>
        <v>1.01684088269454</v>
      </c>
      <c r="N12" s="47" t="n">
        <v>134</v>
      </c>
      <c r="O12" s="65" t="n">
        <v>134</v>
      </c>
      <c r="P12" s="44" t="n">
        <f aca="false">O12/N12</f>
        <v>1</v>
      </c>
    </row>
    <row r="13" s="40" customFormat="true" ht="19.5" hidden="false" customHeight="true" outlineLevel="0" collapsed="false">
      <c r="A13" s="41" t="s">
        <v>40</v>
      </c>
      <c r="B13" s="42" t="n">
        <v>5000</v>
      </c>
      <c r="C13" s="65" t="n">
        <v>5468</v>
      </c>
      <c r="D13" s="44" t="n">
        <f aca="false">C13/B13</f>
        <v>1.0936</v>
      </c>
      <c r="E13" s="45" t="n">
        <v>5000</v>
      </c>
      <c r="F13" s="65" t="n">
        <v>4854</v>
      </c>
      <c r="G13" s="46" t="n">
        <f aca="false">F13/E13</f>
        <v>0.9708</v>
      </c>
      <c r="H13" s="45" t="n">
        <v>250</v>
      </c>
      <c r="I13" s="65" t="n">
        <v>95</v>
      </c>
      <c r="J13" s="46" t="n">
        <f aca="false">I13/H13</f>
        <v>0.38</v>
      </c>
      <c r="K13" s="47" t="n">
        <v>5000</v>
      </c>
      <c r="L13" s="65" t="n">
        <v>5449</v>
      </c>
      <c r="M13" s="44" t="n">
        <f aca="false">L13/K13</f>
        <v>1.0898</v>
      </c>
      <c r="N13" s="47" t="n">
        <v>250</v>
      </c>
      <c r="O13" s="65" t="n">
        <v>324</v>
      </c>
      <c r="P13" s="44" t="n">
        <f aca="false">O13/N13</f>
        <v>1.296</v>
      </c>
    </row>
    <row r="14" s="40" customFormat="true" ht="19.5" hidden="false" customHeight="true" outlineLevel="0" collapsed="false">
      <c r="A14" s="41" t="s">
        <v>41</v>
      </c>
      <c r="B14" s="42" t="n">
        <v>3150</v>
      </c>
      <c r="C14" s="65" t="n">
        <v>2517</v>
      </c>
      <c r="D14" s="44" t="n">
        <f aca="false">C14/B14</f>
        <v>0.799047619047619</v>
      </c>
      <c r="E14" s="45" t="n">
        <v>3150</v>
      </c>
      <c r="F14" s="65" t="n">
        <v>2372</v>
      </c>
      <c r="G14" s="46" t="n">
        <f aca="false">F14/E14</f>
        <v>0.753015873015873</v>
      </c>
      <c r="H14" s="45" t="n">
        <v>217</v>
      </c>
      <c r="I14" s="65" t="n">
        <v>61</v>
      </c>
      <c r="J14" s="46" t="n">
        <f aca="false">I14/H14</f>
        <v>0.28110599078341</v>
      </c>
      <c r="K14" s="47" t="n">
        <v>3150</v>
      </c>
      <c r="L14" s="65" t="n">
        <v>2491</v>
      </c>
      <c r="M14" s="44" t="n">
        <f aca="false">L14/K14</f>
        <v>0.790793650793651</v>
      </c>
      <c r="N14" s="47" t="n">
        <v>222</v>
      </c>
      <c r="O14" s="65" t="n">
        <v>154</v>
      </c>
      <c r="P14" s="44" t="n">
        <f aca="false">O14/N14</f>
        <v>0.693693693693694</v>
      </c>
    </row>
    <row r="15" s="40" customFormat="true" ht="19.5" hidden="false" customHeight="true" outlineLevel="0" collapsed="false">
      <c r="A15" s="41" t="s">
        <v>42</v>
      </c>
      <c r="B15" s="42" t="n">
        <v>5220</v>
      </c>
      <c r="C15" s="65" t="n">
        <v>4983</v>
      </c>
      <c r="D15" s="44" t="n">
        <f aca="false">C15/B15</f>
        <v>0.954597701149425</v>
      </c>
      <c r="E15" s="45" t="n">
        <v>5220</v>
      </c>
      <c r="F15" s="65" t="n">
        <v>4754</v>
      </c>
      <c r="G15" s="46" t="n">
        <f aca="false">F15/E15</f>
        <v>0.910727969348659</v>
      </c>
      <c r="H15" s="45" t="n">
        <v>260</v>
      </c>
      <c r="I15" s="65" t="n">
        <v>212</v>
      </c>
      <c r="J15" s="46" t="n">
        <f aca="false">I15/H15</f>
        <v>0.815384615384615</v>
      </c>
      <c r="K15" s="47" t="n">
        <v>5220</v>
      </c>
      <c r="L15" s="65" t="n">
        <v>4940</v>
      </c>
      <c r="M15" s="44" t="n">
        <f aca="false">L15/K15</f>
        <v>0.946360153256705</v>
      </c>
      <c r="N15" s="47" t="n">
        <v>240</v>
      </c>
      <c r="O15" s="65" t="n">
        <v>272</v>
      </c>
      <c r="P15" s="44" t="n">
        <f aca="false">O15/N15</f>
        <v>1.13333333333333</v>
      </c>
    </row>
    <row r="16" s="40" customFormat="true" ht="19.5" hidden="false" customHeight="true" outlineLevel="0" collapsed="false">
      <c r="A16" s="41" t="s">
        <v>43</v>
      </c>
      <c r="B16" s="42" t="n">
        <v>5000</v>
      </c>
      <c r="C16" s="65" t="n">
        <v>6471</v>
      </c>
      <c r="D16" s="44" t="n">
        <f aca="false">C16/B16</f>
        <v>1.2942</v>
      </c>
      <c r="E16" s="45" t="n">
        <v>4500</v>
      </c>
      <c r="F16" s="65" t="n">
        <v>6176</v>
      </c>
      <c r="G16" s="46" t="n">
        <f aca="false">F16/E16</f>
        <v>1.37244444444444</v>
      </c>
      <c r="H16" s="45" t="n">
        <v>125</v>
      </c>
      <c r="I16" s="65" t="n">
        <v>137</v>
      </c>
      <c r="J16" s="46" t="n">
        <f aca="false">I16/H16</f>
        <v>1.096</v>
      </c>
      <c r="K16" s="47" t="n">
        <v>5000</v>
      </c>
      <c r="L16" s="65" t="n">
        <v>6343</v>
      </c>
      <c r="M16" s="44" t="n">
        <f aca="false">L16/K16</f>
        <v>1.2686</v>
      </c>
      <c r="N16" s="47" t="n">
        <v>350</v>
      </c>
      <c r="O16" s="65" t="n">
        <v>528</v>
      </c>
      <c r="P16" s="44" t="n">
        <f aca="false">O16/N16</f>
        <v>1.50857142857143</v>
      </c>
    </row>
    <row r="17" s="40" customFormat="true" ht="19.5" hidden="false" customHeight="true" outlineLevel="0" collapsed="false">
      <c r="A17" s="41" t="s">
        <v>44</v>
      </c>
      <c r="B17" s="42" t="n">
        <v>6464</v>
      </c>
      <c r="C17" s="65" t="n">
        <v>7679</v>
      </c>
      <c r="D17" s="44" t="n">
        <f aca="false">C17/B17</f>
        <v>1.18796410891089</v>
      </c>
      <c r="E17" s="45" t="n">
        <v>6464</v>
      </c>
      <c r="F17" s="65" t="n">
        <v>7580</v>
      </c>
      <c r="G17" s="46" t="n">
        <f aca="false">F17/E17</f>
        <v>1.17264851485149</v>
      </c>
      <c r="H17" s="45" t="n">
        <v>150</v>
      </c>
      <c r="I17" s="65" t="n">
        <v>172</v>
      </c>
      <c r="J17" s="46" t="n">
        <f aca="false">I17/H17</f>
        <v>1.14666666666667</v>
      </c>
      <c r="K17" s="47" t="n">
        <v>6464</v>
      </c>
      <c r="L17" s="65" t="n">
        <v>7668</v>
      </c>
      <c r="M17" s="44" t="n">
        <f aca="false">L17/K17</f>
        <v>1.18626237623762</v>
      </c>
      <c r="N17" s="47" t="n">
        <v>325</v>
      </c>
      <c r="O17" s="65" t="n">
        <v>385</v>
      </c>
      <c r="P17" s="44" t="n">
        <f aca="false">O17/N17</f>
        <v>1.18461538461538</v>
      </c>
    </row>
    <row r="18" s="40" customFormat="true" ht="19.5" hidden="false" customHeight="true" outlineLevel="0" collapsed="false">
      <c r="A18" s="41" t="s">
        <v>45</v>
      </c>
      <c r="B18" s="42" t="n">
        <v>5000</v>
      </c>
      <c r="C18" s="65" t="n">
        <v>8980</v>
      </c>
      <c r="D18" s="44" t="n">
        <f aca="false">C18/B18</f>
        <v>1.796</v>
      </c>
      <c r="E18" s="45" t="n">
        <v>5000</v>
      </c>
      <c r="F18" s="65" t="n">
        <v>8697</v>
      </c>
      <c r="G18" s="46" t="n">
        <f aca="false">F18/E18</f>
        <v>1.7394</v>
      </c>
      <c r="H18" s="45" t="n">
        <v>100</v>
      </c>
      <c r="I18" s="65" t="n">
        <v>214</v>
      </c>
      <c r="J18" s="46" t="n">
        <f aca="false">I18/H18</f>
        <v>2.14</v>
      </c>
      <c r="K18" s="47" t="n">
        <v>5000</v>
      </c>
      <c r="L18" s="65" t="n">
        <v>8861</v>
      </c>
      <c r="M18" s="44" t="n">
        <f aca="false">L18/K18</f>
        <v>1.7722</v>
      </c>
      <c r="N18" s="47" t="n">
        <v>250</v>
      </c>
      <c r="O18" s="65" t="n">
        <v>195</v>
      </c>
      <c r="P18" s="44" t="n">
        <f aca="false">O18/N18</f>
        <v>0.78</v>
      </c>
    </row>
    <row r="19" s="40" customFormat="true" ht="19.5" hidden="false" customHeight="true" outlineLevel="0" collapsed="false">
      <c r="A19" s="41" t="s">
        <v>46</v>
      </c>
      <c r="B19" s="42" t="n">
        <v>4825</v>
      </c>
      <c r="C19" s="65" t="n">
        <v>5647</v>
      </c>
      <c r="D19" s="44" t="n">
        <f aca="false">C19/B19</f>
        <v>1.17036269430052</v>
      </c>
      <c r="E19" s="45" t="n">
        <v>4825</v>
      </c>
      <c r="F19" s="65" t="n">
        <v>5403</v>
      </c>
      <c r="G19" s="46" t="n">
        <f aca="false">F19/E19</f>
        <v>1.11979274611399</v>
      </c>
      <c r="H19" s="45" t="n">
        <v>245</v>
      </c>
      <c r="I19" s="65" t="n">
        <v>184</v>
      </c>
      <c r="J19" s="46" t="n">
        <f aca="false">I19/H19</f>
        <v>0.751020408163265</v>
      </c>
      <c r="K19" s="47" t="n">
        <v>4825</v>
      </c>
      <c r="L19" s="65" t="n">
        <v>5512</v>
      </c>
      <c r="M19" s="44" t="n">
        <f aca="false">L19/K19</f>
        <v>1.14238341968912</v>
      </c>
      <c r="N19" s="47" t="n">
        <v>530</v>
      </c>
      <c r="O19" s="65" t="n">
        <v>533</v>
      </c>
      <c r="P19" s="44" t="n">
        <f aca="false">O19/N19</f>
        <v>1.00566037735849</v>
      </c>
    </row>
    <row r="20" s="40" customFormat="true" ht="19.5" hidden="false" customHeight="true" outlineLevel="0" collapsed="false">
      <c r="A20" s="41" t="s">
        <v>47</v>
      </c>
      <c r="B20" s="42" t="n">
        <v>5450</v>
      </c>
      <c r="C20" s="65" t="n">
        <v>5159</v>
      </c>
      <c r="D20" s="44" t="n">
        <f aca="false">C20/B20</f>
        <v>0.946605504587156</v>
      </c>
      <c r="E20" s="45" t="n">
        <v>5450</v>
      </c>
      <c r="F20" s="65" t="n">
        <v>5081</v>
      </c>
      <c r="G20" s="46" t="n">
        <f aca="false">F20/E20</f>
        <v>0.932293577981651</v>
      </c>
      <c r="H20" s="45" t="n">
        <v>272</v>
      </c>
      <c r="I20" s="65" t="n">
        <v>102</v>
      </c>
      <c r="J20" s="46" t="n">
        <f aca="false">I20/H20</f>
        <v>0.375</v>
      </c>
      <c r="K20" s="47" t="n">
        <v>5450</v>
      </c>
      <c r="L20" s="65" t="n">
        <v>5159</v>
      </c>
      <c r="M20" s="44" t="n">
        <f aca="false">L20/K20</f>
        <v>0.946605504587156</v>
      </c>
      <c r="N20" s="47" t="n">
        <v>218</v>
      </c>
      <c r="O20" s="65" t="n">
        <v>205</v>
      </c>
      <c r="P20" s="44" t="n">
        <f aca="false">O20/N20</f>
        <v>0.940366972477064</v>
      </c>
    </row>
    <row r="21" s="40" customFormat="true" ht="19.5" hidden="false" customHeight="true" outlineLevel="0" collapsed="false">
      <c r="A21" s="48" t="s">
        <v>48</v>
      </c>
      <c r="B21" s="49" t="n">
        <v>5571</v>
      </c>
      <c r="C21" s="66" t="n">
        <v>7589</v>
      </c>
      <c r="D21" s="51" t="n">
        <f aca="false">C21/B21</f>
        <v>1.36223299228146</v>
      </c>
      <c r="E21" s="52" t="n">
        <v>5571</v>
      </c>
      <c r="F21" s="66" t="n">
        <v>6841</v>
      </c>
      <c r="G21" s="53" t="n">
        <f aca="false">F21/E21</f>
        <v>1.2279662538144</v>
      </c>
      <c r="H21" s="52" t="n">
        <v>126</v>
      </c>
      <c r="I21" s="66" t="n">
        <v>264</v>
      </c>
      <c r="J21" s="53" t="n">
        <f aca="false">I21/H21</f>
        <v>2.0952380952381</v>
      </c>
      <c r="K21" s="54" t="n">
        <v>5571</v>
      </c>
      <c r="L21" s="66" t="n">
        <v>7213</v>
      </c>
      <c r="M21" s="51" t="n">
        <f aca="false">L21/K21</f>
        <v>1.29474062107342</v>
      </c>
      <c r="N21" s="54" t="n">
        <v>168</v>
      </c>
      <c r="O21" s="66" t="n">
        <v>524</v>
      </c>
      <c r="P21" s="51" t="n">
        <f aca="false">O21/N21</f>
        <v>3.11904761904762</v>
      </c>
    </row>
    <row r="22" s="40" customFormat="true" ht="19.5" hidden="false" customHeight="true" outlineLevel="0" collapsed="false">
      <c r="A22" s="55" t="s">
        <v>49</v>
      </c>
      <c r="B22" s="56" t="n">
        <f aca="false">SUM(B6:B21)</f>
        <v>76251</v>
      </c>
      <c r="C22" s="57" t="n">
        <f aca="false">SUM(C6:C21)</f>
        <v>82948</v>
      </c>
      <c r="D22" s="58" t="n">
        <f aca="false">+C22/B22</f>
        <v>1.08782835634942</v>
      </c>
      <c r="E22" s="59" t="n">
        <f aca="false">SUM(E6:E21)</f>
        <v>75559</v>
      </c>
      <c r="F22" s="60" t="n">
        <f aca="false">SUM(F6:F21)</f>
        <v>78841</v>
      </c>
      <c r="G22" s="58" t="n">
        <f aca="false">+F22/E22</f>
        <v>1.0434362551119</v>
      </c>
      <c r="H22" s="59" t="n">
        <f aca="false">SUM(H6:H21)</f>
        <v>3322</v>
      </c>
      <c r="I22" s="60" t="n">
        <f aca="false">SUM(I6:I21)</f>
        <v>2042</v>
      </c>
      <c r="J22" s="58" t="n">
        <f aca="false">+I22/H22</f>
        <v>0.614689945815774</v>
      </c>
      <c r="K22" s="61" t="n">
        <f aca="false">SUM(K6:K21)</f>
        <v>76059</v>
      </c>
      <c r="L22" s="57" t="n">
        <f aca="false">SUM(L6:L21)</f>
        <v>81630</v>
      </c>
      <c r="M22" s="58" t="n">
        <f aca="false">+L22/K22</f>
        <v>1.07324576973139</v>
      </c>
      <c r="N22" s="61" t="n">
        <f aca="false">SUM(N6:N21)</f>
        <v>4305</v>
      </c>
      <c r="O22" s="57" t="n">
        <f aca="false">SUM(O6:O21)</f>
        <v>4315</v>
      </c>
      <c r="P22" s="67" t="n">
        <f aca="false">+O22/N22</f>
        <v>1.00232288037166</v>
      </c>
    </row>
    <row r="24" customFormat="false" ht="25.5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P24" s="63" t="str">
        <f aca="false">+'1 Wag-Pey'!P24</f>
        <v>Prepared on:  07/26/2010</v>
      </c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24:M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14" min="2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40" customFormat="true" ht="20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70"/>
    </row>
    <row r="2" s="40" customFormat="true" ht="20.1" hidden="false" customHeight="true" outlineLevel="0" collapsed="false">
      <c r="A2" s="71" t="str">
        <f aca="false">+'1 Wag-Pey'!A2:P2</f>
        <v>FY10 QUARTER ENDING: JUNE 30,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69"/>
    </row>
    <row r="3" s="40" customFormat="true" ht="20.1" hidden="false" customHeight="true" outlineLevel="0" collapsed="false">
      <c r="A3" s="73" t="s">
        <v>5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9"/>
      <c r="P3" s="69"/>
      <c r="Q3" s="69"/>
      <c r="R3" s="69"/>
      <c r="S3" s="69"/>
    </row>
    <row r="4" s="40" customFormat="true" ht="12.75" hidden="false" customHeight="true" outlineLevel="0" collapsed="false">
      <c r="A4" s="74" t="s">
        <v>57</v>
      </c>
      <c r="B4" s="75" t="s">
        <v>58</v>
      </c>
      <c r="C4" s="75"/>
      <c r="D4" s="75"/>
      <c r="E4" s="76" t="s">
        <v>59</v>
      </c>
      <c r="F4" s="76"/>
      <c r="G4" s="76"/>
      <c r="H4" s="75" t="s">
        <v>60</v>
      </c>
      <c r="I4" s="75"/>
      <c r="J4" s="75"/>
      <c r="K4" s="75"/>
      <c r="L4" s="75"/>
      <c r="M4" s="75"/>
      <c r="N4" s="75"/>
    </row>
    <row r="5" customFormat="false" ht="12.75" hidden="false" customHeight="true" outlineLevel="0" collapsed="false">
      <c r="A5" s="74"/>
      <c r="B5" s="77" t="s">
        <v>61</v>
      </c>
      <c r="C5" s="77"/>
      <c r="D5" s="77"/>
      <c r="E5" s="78" t="s">
        <v>62</v>
      </c>
      <c r="F5" s="78"/>
      <c r="G5" s="78"/>
      <c r="H5" s="77" t="s">
        <v>63</v>
      </c>
      <c r="I5" s="77"/>
      <c r="J5" s="77"/>
      <c r="K5" s="77"/>
      <c r="L5" s="77"/>
      <c r="M5" s="77"/>
      <c r="N5" s="77"/>
      <c r="R5" s="19"/>
    </row>
    <row r="6" customFormat="false" ht="35.25" hidden="false" customHeight="true" outlineLevel="0" collapsed="false">
      <c r="A6" s="74"/>
      <c r="B6" s="79" t="s">
        <v>64</v>
      </c>
      <c r="C6" s="80" t="s">
        <v>65</v>
      </c>
      <c r="D6" s="81" t="s">
        <v>66</v>
      </c>
      <c r="E6" s="82" t="s">
        <v>64</v>
      </c>
      <c r="F6" s="83" t="s">
        <v>65</v>
      </c>
      <c r="G6" s="81" t="s">
        <v>66</v>
      </c>
      <c r="H6" s="80" t="s">
        <v>67</v>
      </c>
      <c r="I6" s="83" t="s">
        <v>68</v>
      </c>
      <c r="J6" s="80" t="s">
        <v>69</v>
      </c>
      <c r="K6" s="83" t="s">
        <v>70</v>
      </c>
      <c r="L6" s="80" t="s">
        <v>71</v>
      </c>
      <c r="M6" s="80" t="s">
        <v>72</v>
      </c>
      <c r="N6" s="81" t="s">
        <v>73</v>
      </c>
      <c r="O6" s="20"/>
      <c r="R6" s="19"/>
    </row>
    <row r="7" s="95" customFormat="true" ht="20.1" hidden="false" customHeight="true" outlineLevel="0" collapsed="false">
      <c r="A7" s="84" t="s">
        <v>33</v>
      </c>
      <c r="B7" s="85" t="n">
        <v>35</v>
      </c>
      <c r="C7" s="86" t="n">
        <v>108</v>
      </c>
      <c r="D7" s="87" t="n">
        <f aca="false">IF(B7&gt;0,(C7/B7),0)</f>
        <v>3.08571428571429</v>
      </c>
      <c r="E7" s="86" t="n">
        <v>18</v>
      </c>
      <c r="F7" s="86" t="n">
        <v>75</v>
      </c>
      <c r="G7" s="88" t="n">
        <f aca="false">IF(E7&gt;0,(F7/E7),0)</f>
        <v>4.16666666666667</v>
      </c>
      <c r="H7" s="89" t="n">
        <v>0</v>
      </c>
      <c r="I7" s="90" t="n">
        <v>0</v>
      </c>
      <c r="J7" s="91" t="n">
        <v>75</v>
      </c>
      <c r="K7" s="91" t="n">
        <v>0</v>
      </c>
      <c r="L7" s="90" t="n">
        <v>0</v>
      </c>
      <c r="M7" s="92" t="n">
        <v>0</v>
      </c>
      <c r="N7" s="93" t="n">
        <v>0</v>
      </c>
      <c r="O7" s="94"/>
    </row>
    <row r="8" s="95" customFormat="true" ht="20.1" hidden="false" customHeight="true" outlineLevel="0" collapsed="false">
      <c r="A8" s="96" t="s">
        <v>34</v>
      </c>
      <c r="B8" s="97" t="n">
        <v>114</v>
      </c>
      <c r="C8" s="98" t="n">
        <v>115</v>
      </c>
      <c r="D8" s="88" t="n">
        <f aca="false">IF(B8&gt;0,(C8/B8),0)</f>
        <v>1.00877192982456</v>
      </c>
      <c r="E8" s="98" t="n">
        <v>114</v>
      </c>
      <c r="F8" s="98" t="n">
        <v>109</v>
      </c>
      <c r="G8" s="88" t="n">
        <f aca="false">IF(E8&gt;0,(F8/E8),0)</f>
        <v>0.956140350877193</v>
      </c>
      <c r="H8" s="99" t="n">
        <v>0</v>
      </c>
      <c r="I8" s="100" t="n">
        <v>14</v>
      </c>
      <c r="J8" s="101" t="n">
        <v>96</v>
      </c>
      <c r="K8" s="101" t="n">
        <v>0</v>
      </c>
      <c r="L8" s="100" t="n">
        <v>0</v>
      </c>
      <c r="M8" s="102" t="n">
        <v>0</v>
      </c>
      <c r="N8" s="103" t="n">
        <v>66</v>
      </c>
      <c r="O8" s="94"/>
    </row>
    <row r="9" s="95" customFormat="true" ht="20.1" hidden="false" customHeight="true" outlineLevel="0" collapsed="false">
      <c r="A9" s="84" t="s">
        <v>35</v>
      </c>
      <c r="B9" s="104" t="n">
        <v>165</v>
      </c>
      <c r="C9" s="105" t="n">
        <v>196</v>
      </c>
      <c r="D9" s="88" t="n">
        <f aca="false">IF(B9&gt;0,(C9/B9),0)</f>
        <v>1.18787878787879</v>
      </c>
      <c r="E9" s="98" t="n">
        <v>119</v>
      </c>
      <c r="F9" s="105" t="n">
        <v>194</v>
      </c>
      <c r="G9" s="88" t="n">
        <f aca="false">IF(E9&gt;0,(F9/E9),0)</f>
        <v>1.63025210084034</v>
      </c>
      <c r="H9" s="106" t="n">
        <v>10</v>
      </c>
      <c r="I9" s="107" t="n">
        <v>0</v>
      </c>
      <c r="J9" s="108" t="n">
        <v>187</v>
      </c>
      <c r="K9" s="108" t="n">
        <v>0</v>
      </c>
      <c r="L9" s="107" t="n">
        <v>0</v>
      </c>
      <c r="M9" s="109" t="n">
        <v>1</v>
      </c>
      <c r="N9" s="110" t="n">
        <v>6</v>
      </c>
      <c r="O9" s="94"/>
    </row>
    <row r="10" s="95" customFormat="true" ht="20.1" hidden="false" customHeight="true" outlineLevel="0" collapsed="false">
      <c r="A10" s="84" t="s">
        <v>36</v>
      </c>
      <c r="B10" s="104" t="n">
        <v>150</v>
      </c>
      <c r="C10" s="105" t="n">
        <v>68</v>
      </c>
      <c r="D10" s="88" t="n">
        <f aca="false">IF(B10&gt;0,(C10/B10),0)</f>
        <v>0.453333333333333</v>
      </c>
      <c r="E10" s="98" t="n">
        <v>35</v>
      </c>
      <c r="F10" s="105" t="n">
        <v>44</v>
      </c>
      <c r="G10" s="88" t="n">
        <f aca="false">IF(E10&gt;0,(F10/E10),0)</f>
        <v>1.25714285714286</v>
      </c>
      <c r="H10" s="106" t="n">
        <v>3</v>
      </c>
      <c r="I10" s="107" t="n">
        <v>7</v>
      </c>
      <c r="J10" s="108" t="n">
        <v>34</v>
      </c>
      <c r="K10" s="108" t="n">
        <v>0</v>
      </c>
      <c r="L10" s="107" t="n">
        <v>0</v>
      </c>
      <c r="M10" s="109" t="n">
        <v>0</v>
      </c>
      <c r="N10" s="110" t="n">
        <v>0</v>
      </c>
      <c r="O10" s="94"/>
    </row>
    <row r="11" s="95" customFormat="true" ht="20.1" hidden="false" customHeight="true" outlineLevel="0" collapsed="false">
      <c r="A11" s="84" t="s">
        <v>37</v>
      </c>
      <c r="B11" s="104" t="n">
        <v>111</v>
      </c>
      <c r="C11" s="105" t="n">
        <v>128</v>
      </c>
      <c r="D11" s="88" t="n">
        <f aca="false">IF(B11&gt;0,(C11/B11),0)</f>
        <v>1.15315315315315</v>
      </c>
      <c r="E11" s="98" t="n">
        <v>41</v>
      </c>
      <c r="F11" s="105" t="n">
        <v>34</v>
      </c>
      <c r="G11" s="88" t="n">
        <f aca="false">IF(E11&gt;0,(F11/E11),0)</f>
        <v>0.829268292682927</v>
      </c>
      <c r="H11" s="106" t="n">
        <v>0</v>
      </c>
      <c r="I11" s="107" t="n">
        <v>0</v>
      </c>
      <c r="J11" s="108" t="n">
        <v>34</v>
      </c>
      <c r="K11" s="108" t="n">
        <v>0</v>
      </c>
      <c r="L11" s="107" t="n">
        <v>0</v>
      </c>
      <c r="M11" s="109" t="n">
        <v>0</v>
      </c>
      <c r="N11" s="110" t="n">
        <v>0</v>
      </c>
      <c r="O11" s="94"/>
    </row>
    <row r="12" s="95" customFormat="true" ht="20.1" hidden="false" customHeight="true" outlineLevel="0" collapsed="false">
      <c r="A12" s="84" t="s">
        <v>38</v>
      </c>
      <c r="B12" s="104" t="n">
        <v>80</v>
      </c>
      <c r="C12" s="105" t="n">
        <v>195</v>
      </c>
      <c r="D12" s="88" t="n">
        <f aca="false">IF(B12&gt;0,(C12/B12),0)</f>
        <v>2.4375</v>
      </c>
      <c r="E12" s="98" t="n">
        <v>71</v>
      </c>
      <c r="F12" s="105" t="n">
        <v>142</v>
      </c>
      <c r="G12" s="88" t="n">
        <f aca="false">IF(E12&gt;0,(F12/E12),0)</f>
        <v>2</v>
      </c>
      <c r="H12" s="106" t="n">
        <v>32</v>
      </c>
      <c r="I12" s="107" t="n">
        <v>14</v>
      </c>
      <c r="J12" s="108" t="n">
        <v>104</v>
      </c>
      <c r="K12" s="108" t="n">
        <v>0</v>
      </c>
      <c r="L12" s="107" t="n">
        <v>0</v>
      </c>
      <c r="M12" s="109" t="n">
        <v>0</v>
      </c>
      <c r="N12" s="110" t="n">
        <v>29</v>
      </c>
      <c r="O12" s="94"/>
    </row>
    <row r="13" s="95" customFormat="true" ht="19.5" hidden="false" customHeight="true" outlineLevel="0" collapsed="false">
      <c r="A13" s="84" t="s">
        <v>74</v>
      </c>
      <c r="B13" s="104" t="n">
        <v>38</v>
      </c>
      <c r="C13" s="105" t="n">
        <v>56</v>
      </c>
      <c r="D13" s="88" t="n">
        <f aca="false">IF(B13&gt;0,(C13/B13),0)</f>
        <v>1.47368421052632</v>
      </c>
      <c r="E13" s="98" t="n">
        <v>23</v>
      </c>
      <c r="F13" s="105" t="n">
        <v>43</v>
      </c>
      <c r="G13" s="88" t="n">
        <f aca="false">IF(E13&gt;0,(F13/E13),0)</f>
        <v>1.8695652173913</v>
      </c>
      <c r="H13" s="106" t="n">
        <v>0</v>
      </c>
      <c r="I13" s="107" t="n">
        <v>0</v>
      </c>
      <c r="J13" s="108" t="n">
        <v>43</v>
      </c>
      <c r="K13" s="108" t="n">
        <v>0</v>
      </c>
      <c r="L13" s="107" t="n">
        <v>0</v>
      </c>
      <c r="M13" s="109" t="n">
        <v>5</v>
      </c>
      <c r="N13" s="110" t="n">
        <v>3</v>
      </c>
      <c r="O13" s="94"/>
    </row>
    <row r="14" s="95" customFormat="true" ht="20.1" hidden="false" customHeight="true" outlineLevel="0" collapsed="false">
      <c r="A14" s="84" t="s">
        <v>40</v>
      </c>
      <c r="B14" s="104" t="n">
        <v>87</v>
      </c>
      <c r="C14" s="105" t="n">
        <v>111</v>
      </c>
      <c r="D14" s="88" t="n">
        <f aca="false">IF(B14&gt;0,(C14/B14),0)</f>
        <v>1.27586206896552</v>
      </c>
      <c r="E14" s="98" t="n">
        <v>58</v>
      </c>
      <c r="F14" s="105" t="n">
        <v>43</v>
      </c>
      <c r="G14" s="88" t="n">
        <f aca="false">IF(E14&gt;0,(F14/E14),0)</f>
        <v>0.741379310344828</v>
      </c>
      <c r="H14" s="106" t="n">
        <v>0</v>
      </c>
      <c r="I14" s="107" t="n">
        <v>1</v>
      </c>
      <c r="J14" s="108" t="n">
        <v>42</v>
      </c>
      <c r="K14" s="108" t="n">
        <v>0</v>
      </c>
      <c r="L14" s="107" t="n">
        <v>0</v>
      </c>
      <c r="M14" s="109" t="n">
        <v>0</v>
      </c>
      <c r="N14" s="110" t="n">
        <v>1</v>
      </c>
      <c r="O14" s="94"/>
    </row>
    <row r="15" s="95" customFormat="true" ht="20.1" hidden="false" customHeight="true" outlineLevel="0" collapsed="false">
      <c r="A15" s="84" t="s">
        <v>41</v>
      </c>
      <c r="B15" s="104" t="n">
        <v>60</v>
      </c>
      <c r="C15" s="105" t="n">
        <v>114</v>
      </c>
      <c r="D15" s="88" t="n">
        <f aca="false">IF(B15&gt;0,(C15/B15),0)</f>
        <v>1.9</v>
      </c>
      <c r="E15" s="98" t="n">
        <v>51</v>
      </c>
      <c r="F15" s="105" t="n">
        <v>74</v>
      </c>
      <c r="G15" s="88" t="n">
        <f aca="false">IF(E15&gt;0,(F15/E15),0)</f>
        <v>1.45098039215686</v>
      </c>
      <c r="H15" s="106" t="n">
        <v>16</v>
      </c>
      <c r="I15" s="107" t="n">
        <v>15</v>
      </c>
      <c r="J15" s="108" t="n">
        <v>39</v>
      </c>
      <c r="K15" s="108" t="n">
        <v>0</v>
      </c>
      <c r="L15" s="107" t="n">
        <v>4</v>
      </c>
      <c r="M15" s="109" t="n">
        <v>1</v>
      </c>
      <c r="N15" s="110" t="n">
        <v>41</v>
      </c>
      <c r="O15" s="94"/>
    </row>
    <row r="16" s="95" customFormat="true" ht="20.1" hidden="false" customHeight="true" outlineLevel="0" collapsed="false">
      <c r="A16" s="84" t="s">
        <v>42</v>
      </c>
      <c r="B16" s="104" t="n">
        <v>180</v>
      </c>
      <c r="C16" s="105" t="n">
        <v>233</v>
      </c>
      <c r="D16" s="88" t="n">
        <f aca="false">IF(B16&gt;0,(C16/B16),0)</f>
        <v>1.29444444444444</v>
      </c>
      <c r="E16" s="98" t="n">
        <v>131</v>
      </c>
      <c r="F16" s="105" t="n">
        <v>185</v>
      </c>
      <c r="G16" s="88" t="n">
        <f aca="false">IF(E16&gt;0,(F16/E16),0)</f>
        <v>1.41221374045802</v>
      </c>
      <c r="H16" s="106" t="n">
        <v>1</v>
      </c>
      <c r="I16" s="107" t="n">
        <v>0</v>
      </c>
      <c r="J16" s="108" t="n">
        <v>184</v>
      </c>
      <c r="K16" s="108" t="n">
        <v>0</v>
      </c>
      <c r="L16" s="107" t="n">
        <v>0</v>
      </c>
      <c r="M16" s="109" t="n">
        <v>0</v>
      </c>
      <c r="N16" s="110" t="n">
        <v>9</v>
      </c>
      <c r="O16" s="94"/>
    </row>
    <row r="17" s="95" customFormat="true" ht="20.1" hidden="false" customHeight="true" outlineLevel="0" collapsed="false">
      <c r="A17" s="84" t="s">
        <v>43</v>
      </c>
      <c r="B17" s="104" t="n">
        <v>120</v>
      </c>
      <c r="C17" s="105" t="n">
        <v>108</v>
      </c>
      <c r="D17" s="88" t="n">
        <f aca="false">IF(B17&gt;0,(C17/B17),0)</f>
        <v>0.9</v>
      </c>
      <c r="E17" s="98" t="n">
        <v>41</v>
      </c>
      <c r="F17" s="105" t="n">
        <v>70</v>
      </c>
      <c r="G17" s="88" t="n">
        <f aca="false">IF(E17&gt;0,(F17/E17),0)</f>
        <v>1.70731707317073</v>
      </c>
      <c r="H17" s="106" t="n">
        <v>0</v>
      </c>
      <c r="I17" s="107" t="n">
        <v>2</v>
      </c>
      <c r="J17" s="108" t="n">
        <v>68</v>
      </c>
      <c r="K17" s="108" t="n">
        <v>0</v>
      </c>
      <c r="L17" s="107" t="n">
        <v>0</v>
      </c>
      <c r="M17" s="109" t="n">
        <v>0</v>
      </c>
      <c r="N17" s="110" t="n">
        <v>0</v>
      </c>
      <c r="O17" s="94"/>
    </row>
    <row r="18" s="95" customFormat="true" ht="20.1" hidden="false" customHeight="true" outlineLevel="0" collapsed="false">
      <c r="A18" s="84" t="s">
        <v>44</v>
      </c>
      <c r="B18" s="104" t="n">
        <v>118</v>
      </c>
      <c r="C18" s="105" t="n">
        <v>113</v>
      </c>
      <c r="D18" s="88" t="n">
        <f aca="false">IF(B18&gt;0,(C18/B18),0)</f>
        <v>0.957627118644068</v>
      </c>
      <c r="E18" s="98" t="n">
        <v>64</v>
      </c>
      <c r="F18" s="105" t="n">
        <v>75</v>
      </c>
      <c r="G18" s="88" t="n">
        <f aca="false">IF(E18&gt;0,(F18/E18),0)</f>
        <v>1.171875</v>
      </c>
      <c r="H18" s="106" t="n">
        <v>0</v>
      </c>
      <c r="I18" s="107" t="n">
        <v>2</v>
      </c>
      <c r="J18" s="108" t="n">
        <v>73</v>
      </c>
      <c r="K18" s="108" t="n">
        <v>0</v>
      </c>
      <c r="L18" s="107" t="n">
        <v>0</v>
      </c>
      <c r="M18" s="109" t="n">
        <v>1</v>
      </c>
      <c r="N18" s="110" t="n">
        <v>14</v>
      </c>
      <c r="O18" s="94"/>
    </row>
    <row r="19" s="95" customFormat="true" ht="20.1" hidden="false" customHeight="true" outlineLevel="0" collapsed="false">
      <c r="A19" s="84" t="s">
        <v>75</v>
      </c>
      <c r="B19" s="104" t="n">
        <v>30</v>
      </c>
      <c r="C19" s="105" t="n">
        <v>57</v>
      </c>
      <c r="D19" s="88" t="n">
        <f aca="false">IF(B19&gt;0,(C19/B19),0)</f>
        <v>1.9</v>
      </c>
      <c r="E19" s="98" t="n">
        <v>26</v>
      </c>
      <c r="F19" s="105" t="n">
        <v>47</v>
      </c>
      <c r="G19" s="88" t="n">
        <f aca="false">IF(E19&gt;0,(F19/E19),0)</f>
        <v>1.80769230769231</v>
      </c>
      <c r="H19" s="106" t="n">
        <v>2</v>
      </c>
      <c r="I19" s="107" t="n">
        <v>1</v>
      </c>
      <c r="J19" s="108" t="n">
        <v>43</v>
      </c>
      <c r="K19" s="108" t="n">
        <v>0</v>
      </c>
      <c r="L19" s="107" t="n">
        <v>0</v>
      </c>
      <c r="M19" s="109" t="n">
        <v>3</v>
      </c>
      <c r="N19" s="110" t="n">
        <v>0</v>
      </c>
      <c r="O19" s="94"/>
    </row>
    <row r="20" s="95" customFormat="true" ht="20.1" hidden="false" customHeight="true" outlineLevel="0" collapsed="false">
      <c r="A20" s="84" t="s">
        <v>46</v>
      </c>
      <c r="B20" s="104" t="n">
        <v>60</v>
      </c>
      <c r="C20" s="105" t="n">
        <v>53</v>
      </c>
      <c r="D20" s="88" t="n">
        <f aca="false">IF(B20&gt;0,(C20/B20),0)</f>
        <v>0.883333333333333</v>
      </c>
      <c r="E20" s="98" t="n">
        <v>46</v>
      </c>
      <c r="F20" s="105" t="n">
        <v>34</v>
      </c>
      <c r="G20" s="88" t="n">
        <f aca="false">IF(E20&gt;0,(F20/E20),0)</f>
        <v>0.739130434782609</v>
      </c>
      <c r="H20" s="106" t="n">
        <v>0</v>
      </c>
      <c r="I20" s="107" t="n">
        <v>0</v>
      </c>
      <c r="J20" s="108" t="n">
        <v>34</v>
      </c>
      <c r="K20" s="108" t="n">
        <v>0</v>
      </c>
      <c r="L20" s="107" t="n">
        <v>0</v>
      </c>
      <c r="M20" s="109" t="n">
        <v>1</v>
      </c>
      <c r="N20" s="110" t="n">
        <v>0</v>
      </c>
      <c r="O20" s="94"/>
    </row>
    <row r="21" s="95" customFormat="true" ht="20.1" hidden="false" customHeight="true" outlineLevel="0" collapsed="false">
      <c r="A21" s="84" t="s">
        <v>47</v>
      </c>
      <c r="B21" s="104" t="n">
        <v>45</v>
      </c>
      <c r="C21" s="105" t="n">
        <v>89</v>
      </c>
      <c r="D21" s="88" t="n">
        <f aca="false">IF(B21&gt;0,(C21/B21),0)</f>
        <v>1.97777777777778</v>
      </c>
      <c r="E21" s="98" t="n">
        <v>45</v>
      </c>
      <c r="F21" s="105" t="n">
        <v>89</v>
      </c>
      <c r="G21" s="88" t="n">
        <f aca="false">IF(E21&gt;0,(F21/E21),0)</f>
        <v>1.97777777777778</v>
      </c>
      <c r="H21" s="106" t="n">
        <v>0</v>
      </c>
      <c r="I21" s="107" t="n">
        <v>0</v>
      </c>
      <c r="J21" s="108" t="n">
        <v>89</v>
      </c>
      <c r="K21" s="108" t="n">
        <v>0</v>
      </c>
      <c r="L21" s="107" t="n">
        <v>0</v>
      </c>
      <c r="M21" s="109" t="n">
        <v>0</v>
      </c>
      <c r="N21" s="110" t="n">
        <v>21</v>
      </c>
      <c r="O21" s="94"/>
    </row>
    <row r="22" s="95" customFormat="true" ht="20.1" hidden="false" customHeight="true" outlineLevel="0" collapsed="false">
      <c r="A22" s="111" t="s">
        <v>48</v>
      </c>
      <c r="B22" s="112" t="n">
        <v>112</v>
      </c>
      <c r="C22" s="113" t="n">
        <v>152</v>
      </c>
      <c r="D22" s="114" t="n">
        <f aca="false">IF(B22&gt;0,(C22/B22),0)</f>
        <v>1.35714285714286</v>
      </c>
      <c r="E22" s="113" t="n">
        <v>112</v>
      </c>
      <c r="F22" s="113" t="n">
        <v>132</v>
      </c>
      <c r="G22" s="115" t="n">
        <f aca="false">IF(E22&gt;0,(F22/E22),0)</f>
        <v>1.17857142857143</v>
      </c>
      <c r="H22" s="116" t="n">
        <v>0</v>
      </c>
      <c r="I22" s="117" t="n">
        <v>16</v>
      </c>
      <c r="J22" s="118" t="n">
        <v>110</v>
      </c>
      <c r="K22" s="118" t="n">
        <v>0</v>
      </c>
      <c r="L22" s="117" t="n">
        <v>0</v>
      </c>
      <c r="M22" s="119" t="n">
        <v>1</v>
      </c>
      <c r="N22" s="120" t="n">
        <v>48</v>
      </c>
      <c r="O22" s="94"/>
    </row>
    <row r="23" s="95" customFormat="true" ht="20.1" hidden="false" customHeight="true" outlineLevel="0" collapsed="false">
      <c r="A23" s="121" t="s">
        <v>49</v>
      </c>
      <c r="B23" s="122" t="n">
        <f aca="false">SUM(B7:B22)</f>
        <v>1505</v>
      </c>
      <c r="C23" s="123" t="n">
        <f aca="false">SUM(C7:C22)</f>
        <v>1896</v>
      </c>
      <c r="D23" s="124" t="n">
        <f aca="false">IF(B23&gt;0,(C23/B23),0)</f>
        <v>1.25980066445183</v>
      </c>
      <c r="E23" s="122" t="n">
        <f aca="false">SUM(E7:E22)</f>
        <v>995</v>
      </c>
      <c r="F23" s="123" t="n">
        <f aca="false">SUM(F7:F22)</f>
        <v>1390</v>
      </c>
      <c r="G23" s="124" t="n">
        <f aca="false">IF(E23&gt;0,(F23/E23),0)</f>
        <v>1.39698492462312</v>
      </c>
      <c r="H23" s="125" t="n">
        <f aca="false">SUM(H7:H22)</f>
        <v>64</v>
      </c>
      <c r="I23" s="126" t="n">
        <f aca="false">SUM(I7:I22)</f>
        <v>72</v>
      </c>
      <c r="J23" s="127" t="n">
        <f aca="false">SUM(J7:J22)</f>
        <v>1255</v>
      </c>
      <c r="K23" s="127" t="n">
        <f aca="false">SUM(K7:K22)</f>
        <v>0</v>
      </c>
      <c r="L23" s="127" t="n">
        <f aca="false">SUM(L7:L22)</f>
        <v>4</v>
      </c>
      <c r="M23" s="127" t="n">
        <f aca="false">SUM(M7:M22)</f>
        <v>13</v>
      </c>
      <c r="N23" s="128" t="n">
        <f aca="false">SUM(N7:N22)</f>
        <v>238</v>
      </c>
      <c r="O23" s="129"/>
      <c r="P23" s="130"/>
      <c r="Q23" s="130"/>
      <c r="R23" s="130"/>
      <c r="S23" s="130"/>
    </row>
    <row r="24" s="95" customFormat="true" ht="38.25" hidden="false" customHeight="true" outlineLevel="0" collapsed="false">
      <c r="A24" s="131" t="s">
        <v>76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0"/>
      <c r="S24" s="130"/>
    </row>
    <row r="25" customFormat="false" ht="28.5" hidden="false" customHeight="true" outlineLevel="0" collapsed="false">
      <c r="A25" s="62" t="s">
        <v>5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133"/>
      <c r="M25" s="133"/>
      <c r="N25" s="63" t="str">
        <f aca="false">+'1 Wag-Pey'!P24</f>
        <v>Prepared on:  07/26/2010</v>
      </c>
      <c r="O25" s="132"/>
      <c r="P25" s="132"/>
      <c r="Q25" s="132"/>
      <c r="R25" s="132"/>
      <c r="S25" s="132"/>
      <c r="T25" s="134"/>
    </row>
    <row r="26" customFormat="false" ht="16.5" hidden="false" customHeight="true" outlineLevel="0" collapsed="false">
      <c r="A26" s="19" t="s">
        <v>52</v>
      </c>
      <c r="R26" s="132"/>
      <c r="S26" s="132"/>
      <c r="T26" s="134"/>
    </row>
    <row r="27" customFormat="false" ht="15" hidden="false" customHeight="true" outlineLevel="0" collapsed="false">
      <c r="A27" s="135" t="s">
        <v>77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2"/>
      <c r="S27" s="132"/>
      <c r="T27" s="134"/>
    </row>
    <row r="28" customFormat="false" ht="9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6"/>
      <c r="S28" s="132"/>
      <c r="T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7"/>
      <c r="S29" s="134"/>
      <c r="T29" s="134"/>
    </row>
  </sheetData>
  <mergeCells count="13">
    <mergeCell ref="A1:N1"/>
    <mergeCell ref="A2:N2"/>
    <mergeCell ref="A3:N3"/>
    <mergeCell ref="A4:A6"/>
    <mergeCell ref="B4:D4"/>
    <mergeCell ref="E4:G4"/>
    <mergeCell ref="H4:N4"/>
    <mergeCell ref="B5:D5"/>
    <mergeCell ref="E5:G5"/>
    <mergeCell ref="H5:N5"/>
    <mergeCell ref="A24:N24"/>
    <mergeCell ref="A25:K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56"/>
    <col collapsed="false" customWidth="true" hidden="false" outlineLevel="0" max="2" min="2" style="139" width="7.7"/>
    <col collapsed="false" customWidth="true" hidden="false" outlineLevel="0" max="3" min="3" style="140" width="7.7"/>
    <col collapsed="false" customWidth="true" hidden="false" outlineLevel="0" max="4" min="4" style="141" width="7.7"/>
    <col collapsed="false" customWidth="true" hidden="false" outlineLevel="0" max="5" min="5" style="140" width="7.7"/>
    <col collapsed="false" customWidth="true" hidden="false" outlineLevel="0" max="6" min="6" style="142" width="7.7"/>
    <col collapsed="false" customWidth="true" hidden="false" outlineLevel="0" max="7" min="7" style="138" width="7.7"/>
    <col collapsed="false" customWidth="true" hidden="false" outlineLevel="0" max="8" min="8" style="138" width="8.85"/>
    <col collapsed="false" customWidth="true" hidden="false" outlineLevel="0" max="9" min="9" style="138" width="7.7"/>
    <col collapsed="false" customWidth="true" hidden="false" outlineLevel="0" max="10" min="10" style="138" width="7.56"/>
    <col collapsed="false" customWidth="true" hidden="false" outlineLevel="0" max="12" min="11" style="138" width="7.7"/>
    <col collapsed="false" customWidth="true" hidden="false" outlineLevel="0" max="13" min="13" style="141" width="7.7"/>
    <col collapsed="false" customWidth="true" hidden="false" outlineLevel="0" max="14" min="14" style="140" width="7.7"/>
    <col collapsed="false" customWidth="true" hidden="false" outlineLevel="0" max="15" min="15" style="142" width="7.7"/>
    <col collapsed="false" customWidth="true" hidden="false" outlineLevel="0" max="16" min="16" style="143" width="7.7"/>
    <col collapsed="false" customWidth="false" hidden="false" outlineLevel="0" max="257" min="17" style="138" width="9.14"/>
  </cols>
  <sheetData>
    <row r="1" s="40" customFormat="true" ht="20.1" hidden="false" customHeight="true" outlineLevel="0" collapsed="false">
      <c r="A1" s="144" t="str">
        <f aca="false">+'3 Adult Part'!A1:Q1</f>
        <v>TAB 5 - ARRA ADULT PARTICIPANT SUMMARIES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40" customFormat="true" ht="20.1" hidden="false" customHeight="true" outlineLevel="0" collapsed="false">
      <c r="A2" s="23" t="str">
        <f aca="false">'3 Adult Part'!$A$2</f>
        <v>FY10 QUARTER ENDING: JUNE 30, 20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40" customFormat="true" ht="20.1" hidden="false" customHeight="true" outlineLevel="0" collapsed="false">
      <c r="A3" s="145" t="s">
        <v>7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46" t="s">
        <v>57</v>
      </c>
      <c r="B4" s="147" t="s">
        <v>79</v>
      </c>
      <c r="C4" s="147"/>
      <c r="D4" s="147"/>
      <c r="E4" s="148" t="s">
        <v>80</v>
      </c>
      <c r="F4" s="148"/>
      <c r="G4" s="148"/>
      <c r="H4" s="149" t="s">
        <v>81</v>
      </c>
      <c r="I4" s="150" t="s">
        <v>82</v>
      </c>
      <c r="J4" s="150"/>
      <c r="K4" s="150" t="s">
        <v>83</v>
      </c>
      <c r="L4" s="150"/>
      <c r="M4" s="148" t="s">
        <v>84</v>
      </c>
      <c r="N4" s="148"/>
      <c r="O4" s="151" t="s">
        <v>85</v>
      </c>
      <c r="P4" s="151"/>
      <c r="Q4" s="143"/>
    </row>
    <row r="5" customFormat="false" ht="34.5" hidden="false" customHeight="true" outlineLevel="0" collapsed="false">
      <c r="A5" s="146"/>
      <c r="B5" s="152" t="s">
        <v>64</v>
      </c>
      <c r="C5" s="152" t="s">
        <v>65</v>
      </c>
      <c r="D5" s="153" t="s">
        <v>32</v>
      </c>
      <c r="E5" s="152" t="s">
        <v>64</v>
      </c>
      <c r="F5" s="154" t="s">
        <v>65</v>
      </c>
      <c r="G5" s="153" t="s">
        <v>32</v>
      </c>
      <c r="H5" s="155" t="s">
        <v>65</v>
      </c>
      <c r="I5" s="80" t="s">
        <v>64</v>
      </c>
      <c r="J5" s="156" t="s">
        <v>65</v>
      </c>
      <c r="K5" s="80" t="s">
        <v>64</v>
      </c>
      <c r="L5" s="156" t="s">
        <v>65</v>
      </c>
      <c r="M5" s="152" t="s">
        <v>64</v>
      </c>
      <c r="N5" s="157" t="s">
        <v>65</v>
      </c>
      <c r="O5" s="152" t="s">
        <v>64</v>
      </c>
      <c r="P5" s="157" t="s">
        <v>65</v>
      </c>
      <c r="Q5" s="143"/>
    </row>
    <row r="6" s="95" customFormat="true" ht="21.95" hidden="false" customHeight="true" outlineLevel="0" collapsed="false">
      <c r="A6" s="96" t="str">
        <f aca="false">'3 Adult Part'!A7</f>
        <v>Berkshire</v>
      </c>
      <c r="B6" s="158" t="n">
        <v>35</v>
      </c>
      <c r="C6" s="159" t="n">
        <v>64</v>
      </c>
      <c r="D6" s="160" t="n">
        <f aca="false">C6/B6</f>
        <v>1.82857142857143</v>
      </c>
      <c r="E6" s="97" t="n">
        <v>28</v>
      </c>
      <c r="F6" s="161" t="n">
        <v>39</v>
      </c>
      <c r="G6" s="160" t="n">
        <f aca="false">F6/E6</f>
        <v>1.39285714285714</v>
      </c>
      <c r="H6" s="161" t="n">
        <v>6</v>
      </c>
      <c r="I6" s="162" t="n">
        <f aca="false">+E6/B6</f>
        <v>0.8</v>
      </c>
      <c r="J6" s="160" t="n">
        <f aca="false">IF(F6&gt;0,(F6/(C6-H6)),0)</f>
        <v>0.672413793103448</v>
      </c>
      <c r="K6" s="163" t="n">
        <v>9.57</v>
      </c>
      <c r="L6" s="164" t="n">
        <v>10.4598135198135</v>
      </c>
      <c r="M6" s="165" t="n">
        <v>13</v>
      </c>
      <c r="N6" s="166" t="n">
        <v>47</v>
      </c>
      <c r="O6" s="165" t="n">
        <v>30</v>
      </c>
      <c r="P6" s="166" t="n">
        <v>38</v>
      </c>
      <c r="Q6" s="130"/>
    </row>
    <row r="7" s="95" customFormat="true" ht="21.95" hidden="false" customHeight="true" outlineLevel="0" collapsed="false">
      <c r="A7" s="96" t="str">
        <f aca="false">'3 Adult Part'!A8</f>
        <v>Boston</v>
      </c>
      <c r="B7" s="158" t="n">
        <v>57</v>
      </c>
      <c r="C7" s="159" t="n">
        <v>47</v>
      </c>
      <c r="D7" s="167" t="n">
        <f aca="false">C7/B7</f>
        <v>0.824561403508772</v>
      </c>
      <c r="E7" s="97" t="n">
        <v>46</v>
      </c>
      <c r="F7" s="161" t="n">
        <v>32</v>
      </c>
      <c r="G7" s="160" t="n">
        <f aca="false">F7/E7</f>
        <v>0.695652173913044</v>
      </c>
      <c r="H7" s="161" t="n">
        <v>1</v>
      </c>
      <c r="I7" s="162" t="n">
        <f aca="false">+E7/B7</f>
        <v>0.807017543859649</v>
      </c>
      <c r="J7" s="160" t="n">
        <f aca="false">IF(F7&gt;0,(F7/(C7-H7)),0)</f>
        <v>0.695652173913044</v>
      </c>
      <c r="K7" s="163" t="n">
        <v>11</v>
      </c>
      <c r="L7" s="164" t="n">
        <v>13.2442781177156</v>
      </c>
      <c r="M7" s="165" t="n">
        <v>39</v>
      </c>
      <c r="N7" s="166" t="n">
        <v>60</v>
      </c>
      <c r="O7" s="165" t="n">
        <v>23</v>
      </c>
      <c r="P7" s="166" t="n">
        <v>6</v>
      </c>
      <c r="Q7" s="130"/>
    </row>
    <row r="8" s="95" customFormat="true" ht="21.95" hidden="false" customHeight="true" outlineLevel="0" collapsed="false">
      <c r="A8" s="84" t="str">
        <f aca="false">'3 Adult Part'!A9</f>
        <v>Bristol</v>
      </c>
      <c r="B8" s="168" t="n">
        <v>140</v>
      </c>
      <c r="C8" s="169" t="n">
        <v>120</v>
      </c>
      <c r="D8" s="88" t="n">
        <f aca="false">C8/B8</f>
        <v>0.857142857142857</v>
      </c>
      <c r="E8" s="104" t="n">
        <v>109</v>
      </c>
      <c r="F8" s="170" t="n">
        <v>77</v>
      </c>
      <c r="G8" s="167" t="n">
        <f aca="false">F8/E8</f>
        <v>0.706422018348624</v>
      </c>
      <c r="H8" s="171" t="n">
        <v>4</v>
      </c>
      <c r="I8" s="172" t="n">
        <f aca="false">+E8/B8</f>
        <v>0.778571428571429</v>
      </c>
      <c r="J8" s="160" t="n">
        <f aca="false">IF(F8&gt;0,(F8/(C8-H8)),0)</f>
        <v>0.663793103448276</v>
      </c>
      <c r="K8" s="173" t="n">
        <v>10</v>
      </c>
      <c r="L8" s="174" t="n">
        <v>12.1737462537463</v>
      </c>
      <c r="M8" s="175" t="n">
        <v>30</v>
      </c>
      <c r="N8" s="176" t="n">
        <v>154</v>
      </c>
      <c r="O8" s="175" t="n">
        <v>25</v>
      </c>
      <c r="P8" s="176" t="n">
        <v>5</v>
      </c>
      <c r="Q8" s="130"/>
    </row>
    <row r="9" s="95" customFormat="true" ht="21.95" hidden="false" customHeight="true" outlineLevel="0" collapsed="false">
      <c r="A9" s="84" t="str">
        <f aca="false">'3 Adult Part'!A10</f>
        <v>Brockton</v>
      </c>
      <c r="B9" s="168" t="n">
        <v>44</v>
      </c>
      <c r="C9" s="169" t="n">
        <v>15</v>
      </c>
      <c r="D9" s="88" t="n">
        <f aca="false">C9/B9</f>
        <v>0.340909090909091</v>
      </c>
      <c r="E9" s="104" t="n">
        <v>42</v>
      </c>
      <c r="F9" s="170" t="n">
        <v>14</v>
      </c>
      <c r="G9" s="88" t="n">
        <f aca="false">F9/E9</f>
        <v>0.333333333333333</v>
      </c>
      <c r="H9" s="170" t="n">
        <v>0</v>
      </c>
      <c r="I9" s="172" t="n">
        <f aca="false">+E9/B9</f>
        <v>0.954545454545455</v>
      </c>
      <c r="J9" s="160" t="n">
        <f aca="false">IF(F9&gt;0,(F9/(C9-H9)),0)</f>
        <v>0.933333333333333</v>
      </c>
      <c r="K9" s="173" t="n">
        <v>11</v>
      </c>
      <c r="L9" s="174" t="n">
        <v>13.5068681318681</v>
      </c>
      <c r="M9" s="175" t="n">
        <v>31</v>
      </c>
      <c r="N9" s="176" t="n">
        <v>17</v>
      </c>
      <c r="O9" s="175" t="n">
        <v>17</v>
      </c>
      <c r="P9" s="176" t="n">
        <v>9</v>
      </c>
      <c r="Q9" s="130"/>
    </row>
    <row r="10" s="95" customFormat="true" ht="21.95" hidden="false" customHeight="true" outlineLevel="0" collapsed="false">
      <c r="A10" s="84" t="str">
        <f aca="false">'3 Adult Part'!A11</f>
        <v>Cape Cod &amp; Islands</v>
      </c>
      <c r="B10" s="168" t="n">
        <v>19</v>
      </c>
      <c r="C10" s="169" t="n">
        <v>28</v>
      </c>
      <c r="D10" s="88" t="n">
        <f aca="false">C10/B10</f>
        <v>1.47368421052632</v>
      </c>
      <c r="E10" s="104" t="n">
        <v>13</v>
      </c>
      <c r="F10" s="170" t="n">
        <v>24</v>
      </c>
      <c r="G10" s="88" t="n">
        <f aca="false">F10/E10</f>
        <v>1.84615384615385</v>
      </c>
      <c r="H10" s="170" t="n">
        <v>0</v>
      </c>
      <c r="I10" s="172" t="n">
        <f aca="false">+E10/B10</f>
        <v>0.68421052631579</v>
      </c>
      <c r="J10" s="160" t="n">
        <f aca="false">IF(F10&gt;0,(F10/(C10-H10)),0)</f>
        <v>0.857142857142857</v>
      </c>
      <c r="K10" s="173" t="n">
        <v>12</v>
      </c>
      <c r="L10" s="174" t="n">
        <v>14.5620512820513</v>
      </c>
      <c r="M10" s="175" t="n">
        <v>4</v>
      </c>
      <c r="N10" s="176" t="n">
        <v>17</v>
      </c>
      <c r="O10" s="175" t="n">
        <v>59</v>
      </c>
      <c r="P10" s="176" t="n">
        <v>40</v>
      </c>
      <c r="Q10" s="130"/>
    </row>
    <row r="11" s="95" customFormat="true" ht="21.95" hidden="false" customHeight="true" outlineLevel="0" collapsed="false">
      <c r="A11" s="84" t="str">
        <f aca="false">'3 Adult Part'!A12</f>
        <v>Central Mass</v>
      </c>
      <c r="B11" s="168" t="n">
        <v>40</v>
      </c>
      <c r="C11" s="169" t="n">
        <v>108</v>
      </c>
      <c r="D11" s="88" t="n">
        <f aca="false">C11/B11</f>
        <v>2.7</v>
      </c>
      <c r="E11" s="104" t="n">
        <v>32</v>
      </c>
      <c r="F11" s="170" t="n">
        <v>86</v>
      </c>
      <c r="G11" s="115" t="n">
        <f aca="false">F11/E11</f>
        <v>2.6875</v>
      </c>
      <c r="H11" s="177" t="n">
        <v>10</v>
      </c>
      <c r="I11" s="172" t="n">
        <f aca="false">+E11/B11</f>
        <v>0.8</v>
      </c>
      <c r="J11" s="160" t="n">
        <f aca="false">IF(F11&gt;0,(F11/(C11-H11)),0)</f>
        <v>0.877551020408163</v>
      </c>
      <c r="K11" s="173" t="n">
        <v>11.5</v>
      </c>
      <c r="L11" s="174" t="n">
        <v>12.7328573558225</v>
      </c>
      <c r="M11" s="175" t="n">
        <v>35</v>
      </c>
      <c r="N11" s="176" t="n">
        <v>86</v>
      </c>
      <c r="O11" s="175" t="n">
        <v>23</v>
      </c>
      <c r="P11" s="176" t="n">
        <v>6</v>
      </c>
      <c r="Q11" s="130"/>
    </row>
    <row r="12" s="95" customFormat="true" ht="21.95" hidden="false" customHeight="true" outlineLevel="0" collapsed="false">
      <c r="A12" s="84" t="str">
        <f aca="false">'3 Adult Part'!A13</f>
        <v>Franklin/Hampshire</v>
      </c>
      <c r="B12" s="168" t="n">
        <v>17</v>
      </c>
      <c r="C12" s="169" t="n">
        <v>18</v>
      </c>
      <c r="D12" s="88" t="n">
        <f aca="false">C12/B12</f>
        <v>1.05882352941176</v>
      </c>
      <c r="E12" s="104" t="n">
        <v>14</v>
      </c>
      <c r="F12" s="170" t="n">
        <v>14</v>
      </c>
      <c r="G12" s="88" t="n">
        <f aca="false">F12/E12</f>
        <v>1</v>
      </c>
      <c r="H12" s="170" t="n">
        <v>2</v>
      </c>
      <c r="I12" s="172" t="n">
        <f aca="false">+E12/B12</f>
        <v>0.823529411764706</v>
      </c>
      <c r="J12" s="160" t="n">
        <f aca="false">IF(F12&gt;0,(F12/(C12-H12)),0)</f>
        <v>0.875</v>
      </c>
      <c r="K12" s="173" t="n">
        <v>12</v>
      </c>
      <c r="L12" s="174" t="n">
        <v>10.6771428571429</v>
      </c>
      <c r="M12" s="175" t="n">
        <v>11</v>
      </c>
      <c r="N12" s="176" t="n">
        <v>25</v>
      </c>
      <c r="O12" s="175" t="n">
        <v>23</v>
      </c>
      <c r="P12" s="176" t="n">
        <v>21</v>
      </c>
      <c r="Q12" s="130"/>
    </row>
    <row r="13" s="95" customFormat="true" ht="21.95" hidden="false" customHeight="true" outlineLevel="0" collapsed="false">
      <c r="A13" s="84" t="str">
        <f aca="false">'3 Adult Part'!A14</f>
        <v>Greater Lowell</v>
      </c>
      <c r="B13" s="168" t="n">
        <v>57</v>
      </c>
      <c r="C13" s="169" t="n">
        <v>46</v>
      </c>
      <c r="D13" s="88" t="n">
        <f aca="false">C13/B13</f>
        <v>0.807017543859649</v>
      </c>
      <c r="E13" s="104" t="n">
        <v>46</v>
      </c>
      <c r="F13" s="170" t="n">
        <v>37</v>
      </c>
      <c r="G13" s="167" t="n">
        <f aca="false">F13/E13</f>
        <v>0.804347826086957</v>
      </c>
      <c r="H13" s="171" t="n">
        <v>2</v>
      </c>
      <c r="I13" s="172" t="n">
        <f aca="false">+E13/B13</f>
        <v>0.807017543859649</v>
      </c>
      <c r="J13" s="160" t="n">
        <f aca="false">IF(F13&gt;0,(F13/(C13-H13)),0)</f>
        <v>0.840909090909091</v>
      </c>
      <c r="K13" s="173" t="n">
        <v>12</v>
      </c>
      <c r="L13" s="174" t="n">
        <v>12.5796465696466</v>
      </c>
      <c r="M13" s="175" t="n">
        <v>15</v>
      </c>
      <c r="N13" s="176" t="n">
        <v>39</v>
      </c>
      <c r="O13" s="175" t="n">
        <v>13</v>
      </c>
      <c r="P13" s="176" t="n">
        <v>10</v>
      </c>
      <c r="Q13" s="130"/>
    </row>
    <row r="14" s="95" customFormat="true" ht="21.95" hidden="false" customHeight="true" outlineLevel="0" collapsed="false">
      <c r="A14" s="84" t="str">
        <f aca="false">'3 Adult Part'!A15</f>
        <v>Greater New Bedford</v>
      </c>
      <c r="B14" s="168" t="n">
        <v>31</v>
      </c>
      <c r="C14" s="169" t="n">
        <v>39</v>
      </c>
      <c r="D14" s="88" t="n">
        <f aca="false">C14/B14</f>
        <v>1.25806451612903</v>
      </c>
      <c r="E14" s="104" t="n">
        <v>23</v>
      </c>
      <c r="F14" s="170" t="n">
        <v>26</v>
      </c>
      <c r="G14" s="88" t="n">
        <f aca="false">F14/E14</f>
        <v>1.1304347826087</v>
      </c>
      <c r="H14" s="170" t="n">
        <v>3</v>
      </c>
      <c r="I14" s="172" t="n">
        <f aca="false">+E14/B14</f>
        <v>0.741935483870968</v>
      </c>
      <c r="J14" s="160" t="n">
        <f aca="false">IF(F14&gt;0,(F14/(C14-H14)),0)</f>
        <v>0.722222222222222</v>
      </c>
      <c r="K14" s="173" t="n">
        <v>8</v>
      </c>
      <c r="L14" s="174" t="n">
        <v>11.9472</v>
      </c>
      <c r="M14" s="175" t="n">
        <v>31</v>
      </c>
      <c r="N14" s="176" t="n">
        <v>45</v>
      </c>
      <c r="O14" s="175" t="n">
        <v>50</v>
      </c>
      <c r="P14" s="176" t="n">
        <v>36</v>
      </c>
      <c r="Q14" s="130"/>
    </row>
    <row r="15" s="95" customFormat="true" ht="21.95" hidden="false" customHeight="true" outlineLevel="0" collapsed="false">
      <c r="A15" s="84" t="str">
        <f aca="false">'3 Adult Part'!A16</f>
        <v>Hampden</v>
      </c>
      <c r="B15" s="168" t="n">
        <v>80</v>
      </c>
      <c r="C15" s="169" t="n">
        <v>126</v>
      </c>
      <c r="D15" s="88" t="n">
        <f aca="false">C15/B15</f>
        <v>1.575</v>
      </c>
      <c r="E15" s="104" t="n">
        <v>63</v>
      </c>
      <c r="F15" s="170" t="n">
        <v>91</v>
      </c>
      <c r="G15" s="88" t="n">
        <f aca="false">F15/E15</f>
        <v>1.44444444444444</v>
      </c>
      <c r="H15" s="170" t="n">
        <v>9</v>
      </c>
      <c r="I15" s="172" t="n">
        <f aca="false">+E15/B15</f>
        <v>0.7875</v>
      </c>
      <c r="J15" s="160" t="n">
        <f aca="false">IF(F15&gt;0,(F15/(C15-H15)),0)</f>
        <v>0.777777777777778</v>
      </c>
      <c r="K15" s="173" t="n">
        <v>10.87</v>
      </c>
      <c r="L15" s="174" t="n">
        <v>10.4681006632257</v>
      </c>
      <c r="M15" s="175" t="n">
        <v>51</v>
      </c>
      <c r="N15" s="176" t="n">
        <v>122</v>
      </c>
      <c r="O15" s="175" t="n">
        <v>30</v>
      </c>
      <c r="P15" s="176" t="n">
        <v>36</v>
      </c>
      <c r="Q15" s="130"/>
    </row>
    <row r="16" s="95" customFormat="true" ht="21.95" hidden="false" customHeight="true" outlineLevel="0" collapsed="false">
      <c r="A16" s="84" t="str">
        <f aca="false">'3 Adult Part'!A17</f>
        <v>Merrimack Valley</v>
      </c>
      <c r="B16" s="168" t="n">
        <v>55</v>
      </c>
      <c r="C16" s="169" t="n">
        <v>21</v>
      </c>
      <c r="D16" s="88" t="n">
        <f aca="false">C16/B16</f>
        <v>0.381818181818182</v>
      </c>
      <c r="E16" s="104" t="n">
        <v>39</v>
      </c>
      <c r="F16" s="170" t="n">
        <v>20</v>
      </c>
      <c r="G16" s="88" t="n">
        <f aca="false">F16/E16</f>
        <v>0.512820512820513</v>
      </c>
      <c r="H16" s="170" t="n">
        <v>0</v>
      </c>
      <c r="I16" s="172" t="n">
        <f aca="false">+E16/B16</f>
        <v>0.709090909090909</v>
      </c>
      <c r="J16" s="160" t="n">
        <f aca="false">IF(F16&gt;0,(F16/(C16-H16)),0)</f>
        <v>0.952380952380952</v>
      </c>
      <c r="K16" s="173" t="n">
        <v>10</v>
      </c>
      <c r="L16" s="174" t="n">
        <v>16.1105</v>
      </c>
      <c r="M16" s="175" t="n">
        <v>8</v>
      </c>
      <c r="N16" s="176" t="n">
        <v>36</v>
      </c>
      <c r="O16" s="175" t="n">
        <v>0</v>
      </c>
      <c r="P16" s="176" t="n">
        <v>5</v>
      </c>
      <c r="Q16" s="130"/>
    </row>
    <row r="17" s="95" customFormat="true" ht="21.95" hidden="false" customHeight="true" outlineLevel="0" collapsed="false">
      <c r="A17" s="84" t="str">
        <f aca="false">'3 Adult Part'!A18</f>
        <v>Metro North</v>
      </c>
      <c r="B17" s="168" t="n">
        <v>93</v>
      </c>
      <c r="C17" s="169" t="n">
        <v>94</v>
      </c>
      <c r="D17" s="88" t="n">
        <f aca="false">C17/B17</f>
        <v>1.01075268817204</v>
      </c>
      <c r="E17" s="104" t="n">
        <v>74</v>
      </c>
      <c r="F17" s="170" t="n">
        <v>92</v>
      </c>
      <c r="G17" s="88" t="n">
        <f aca="false">F17/E17</f>
        <v>1.24324324324324</v>
      </c>
      <c r="H17" s="170" t="n">
        <v>0</v>
      </c>
      <c r="I17" s="172" t="n">
        <f aca="false">+E17/B17</f>
        <v>0.795698924731183</v>
      </c>
      <c r="J17" s="160" t="n">
        <f aca="false">IF(F17&gt;0,(F17/(C17-H17)),0)</f>
        <v>0.978723404255319</v>
      </c>
      <c r="K17" s="173" t="n">
        <v>11</v>
      </c>
      <c r="L17" s="174" t="n">
        <v>12.5145401337793</v>
      </c>
      <c r="M17" s="175" t="n">
        <v>44</v>
      </c>
      <c r="N17" s="176" t="n">
        <v>61</v>
      </c>
      <c r="O17" s="175" t="n">
        <v>14</v>
      </c>
      <c r="P17" s="176" t="n">
        <v>0</v>
      </c>
      <c r="Q17" s="130"/>
    </row>
    <row r="18" s="95" customFormat="true" ht="21.95" hidden="false" customHeight="true" outlineLevel="0" collapsed="false">
      <c r="A18" s="84" t="str">
        <f aca="false">'3 Adult Part'!A19</f>
        <v>Metro South/West</v>
      </c>
      <c r="B18" s="168" t="n">
        <v>15</v>
      </c>
      <c r="C18" s="169" t="n">
        <v>10</v>
      </c>
      <c r="D18" s="88" t="n">
        <f aca="false">C18/B18</f>
        <v>0.666666666666667</v>
      </c>
      <c r="E18" s="104" t="n">
        <v>13</v>
      </c>
      <c r="F18" s="170" t="n">
        <v>6</v>
      </c>
      <c r="G18" s="88" t="n">
        <f aca="false">F18/E18</f>
        <v>0.461538461538462</v>
      </c>
      <c r="H18" s="170" t="n">
        <v>3</v>
      </c>
      <c r="I18" s="172" t="n">
        <f aca="false">+E18/B18</f>
        <v>0.866666666666667</v>
      </c>
      <c r="J18" s="160" t="n">
        <f aca="false">IF(F18&gt;0,(F18/(C18-H18)),0)</f>
        <v>0.857142857142857</v>
      </c>
      <c r="K18" s="173" t="n">
        <v>10.85</v>
      </c>
      <c r="L18" s="174" t="n">
        <v>10.875</v>
      </c>
      <c r="M18" s="175" t="n">
        <v>17</v>
      </c>
      <c r="N18" s="176" t="n">
        <v>29</v>
      </c>
      <c r="O18" s="175" t="n">
        <v>16</v>
      </c>
      <c r="P18" s="176" t="n">
        <v>19</v>
      </c>
      <c r="Q18" s="130"/>
    </row>
    <row r="19" s="95" customFormat="true" ht="21.95" hidden="false" customHeight="true" outlineLevel="0" collapsed="false">
      <c r="A19" s="84" t="str">
        <f aca="false">'3 Adult Part'!A20</f>
        <v>North Central Mass</v>
      </c>
      <c r="B19" s="168" t="n">
        <v>60</v>
      </c>
      <c r="C19" s="169" t="n">
        <v>39</v>
      </c>
      <c r="D19" s="88" t="n">
        <f aca="false">C19/B19</f>
        <v>0.65</v>
      </c>
      <c r="E19" s="104" t="n">
        <v>45</v>
      </c>
      <c r="F19" s="170" t="n">
        <v>19</v>
      </c>
      <c r="G19" s="160" t="n">
        <f aca="false">F19/E19</f>
        <v>0.422222222222222</v>
      </c>
      <c r="H19" s="161" t="n">
        <v>3</v>
      </c>
      <c r="I19" s="172" t="n">
        <f aca="false">+E19/B19</f>
        <v>0.75</v>
      </c>
      <c r="J19" s="160" t="n">
        <f aca="false">IF(F19&gt;0,(F19/(C19-H19)),0)</f>
        <v>0.527777777777778</v>
      </c>
      <c r="K19" s="173" t="n">
        <v>10</v>
      </c>
      <c r="L19" s="174" t="n">
        <v>11.3184210526316</v>
      </c>
      <c r="M19" s="175" t="n">
        <v>37</v>
      </c>
      <c r="N19" s="176" t="n">
        <v>26</v>
      </c>
      <c r="O19" s="175" t="n">
        <v>20</v>
      </c>
      <c r="P19" s="176" t="n">
        <v>4</v>
      </c>
      <c r="Q19" s="130"/>
    </row>
    <row r="20" s="95" customFormat="true" ht="21.95" hidden="false" customHeight="true" outlineLevel="0" collapsed="false">
      <c r="A20" s="84" t="str">
        <f aca="false">'3 Adult Part'!A21</f>
        <v>North Shore</v>
      </c>
      <c r="B20" s="168" t="n">
        <v>35</v>
      </c>
      <c r="C20" s="169" t="n">
        <v>27</v>
      </c>
      <c r="D20" s="88" t="n">
        <f aca="false">C20/B20</f>
        <v>0.771428571428572</v>
      </c>
      <c r="E20" s="104" t="n">
        <v>28</v>
      </c>
      <c r="F20" s="170" t="n">
        <v>23</v>
      </c>
      <c r="G20" s="160" t="n">
        <f aca="false">F20/E20</f>
        <v>0.821428571428571</v>
      </c>
      <c r="H20" s="161" t="n">
        <v>2</v>
      </c>
      <c r="I20" s="172" t="n">
        <f aca="false">+E20/B20</f>
        <v>0.8</v>
      </c>
      <c r="J20" s="160" t="n">
        <f aca="false">IF(F20&gt;0,(F20/(C20-H20)),0)</f>
        <v>0.92</v>
      </c>
      <c r="K20" s="173" t="n">
        <v>12.25</v>
      </c>
      <c r="L20" s="174" t="n">
        <v>14.2822408026756</v>
      </c>
      <c r="M20" s="175" t="n">
        <v>35</v>
      </c>
      <c r="N20" s="176" t="n">
        <v>54</v>
      </c>
      <c r="O20" s="175" t="n">
        <v>0</v>
      </c>
      <c r="P20" s="176" t="n">
        <v>22</v>
      </c>
      <c r="Q20" s="130"/>
    </row>
    <row r="21" s="95" customFormat="true" ht="21.95" hidden="false" customHeight="true" outlineLevel="0" collapsed="false">
      <c r="A21" s="111" t="str">
        <f aca="false">'3 Adult Part'!A22</f>
        <v>South Shore</v>
      </c>
      <c r="B21" s="178" t="n">
        <v>62</v>
      </c>
      <c r="C21" s="179" t="n">
        <v>32</v>
      </c>
      <c r="D21" s="114" t="n">
        <f aca="false">C21/B21</f>
        <v>0.516129032258065</v>
      </c>
      <c r="E21" s="180" t="n">
        <v>51</v>
      </c>
      <c r="F21" s="177" t="n">
        <v>25</v>
      </c>
      <c r="G21" s="167" t="n">
        <f aca="false">F21/E21</f>
        <v>0.490196078431373</v>
      </c>
      <c r="H21" s="171" t="n">
        <v>1</v>
      </c>
      <c r="I21" s="172" t="n">
        <f aca="false">+E21/B21</f>
        <v>0.82258064516129</v>
      </c>
      <c r="J21" s="167" t="n">
        <f aca="false">IF(F21&gt;0,(F21/(C21-H21)),0)</f>
        <v>0.806451612903226</v>
      </c>
      <c r="K21" s="181" t="n">
        <v>9.6</v>
      </c>
      <c r="L21" s="182" t="n">
        <v>16.9168744755245</v>
      </c>
      <c r="M21" s="183" t="n">
        <v>84</v>
      </c>
      <c r="N21" s="184" t="n">
        <v>110</v>
      </c>
      <c r="O21" s="183" t="n">
        <v>84</v>
      </c>
      <c r="P21" s="184" t="n">
        <v>9</v>
      </c>
      <c r="Q21" s="130"/>
    </row>
    <row r="22" s="95" customFormat="true" ht="21.95" hidden="false" customHeight="true" outlineLevel="0" collapsed="false">
      <c r="A22" s="185" t="s">
        <v>49</v>
      </c>
      <c r="B22" s="186" t="n">
        <f aca="false">SUM(B6:B21)</f>
        <v>840</v>
      </c>
      <c r="C22" s="187" t="n">
        <f aca="false">SUM(C6:C21)</f>
        <v>834</v>
      </c>
      <c r="D22" s="124" t="n">
        <f aca="false">C22/B22</f>
        <v>0.992857142857143</v>
      </c>
      <c r="E22" s="188" t="n">
        <f aca="false">SUM(E6:E21)</f>
        <v>666</v>
      </c>
      <c r="F22" s="189" t="n">
        <f aca="false">SUM(F6:F21)</f>
        <v>625</v>
      </c>
      <c r="G22" s="124" t="n">
        <f aca="false">F22/E22</f>
        <v>0.938438438438438</v>
      </c>
      <c r="H22" s="190" t="n">
        <f aca="false">SUM(H6:H21)</f>
        <v>46</v>
      </c>
      <c r="I22" s="191" t="n">
        <f aca="false">+E22/B22</f>
        <v>0.792857142857143</v>
      </c>
      <c r="J22" s="124" t="n">
        <f aca="false">IF(F22&gt;0,(F22/(C22-H22)),0)</f>
        <v>0.793147208121827</v>
      </c>
      <c r="K22" s="192" t="n">
        <f aca="false">AVERAGE(K6:K21)</f>
        <v>10.7275</v>
      </c>
      <c r="L22" s="193" t="n">
        <v>12.4618559891152</v>
      </c>
      <c r="M22" s="194" t="n">
        <f aca="false">SUM(M6:M21)</f>
        <v>485</v>
      </c>
      <c r="N22" s="195" t="n">
        <f aca="false">SUM(N6:N21)</f>
        <v>928</v>
      </c>
      <c r="O22" s="194" t="n">
        <f aca="false">SUM(O6:O21)</f>
        <v>427</v>
      </c>
      <c r="P22" s="195" t="n">
        <f aca="false">SUM(P6:P21)</f>
        <v>266</v>
      </c>
      <c r="Q22" s="130"/>
    </row>
    <row r="23" s="198" customFormat="true" ht="42.7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7" t="str">
        <f aca="false">+'3 Adult Part'!N25</f>
        <v>Prepared on:  07/26/2010</v>
      </c>
      <c r="N23" s="197"/>
      <c r="O23" s="197"/>
      <c r="P23" s="197"/>
    </row>
    <row r="24" s="198" customFormat="true" ht="15" hidden="false" customHeight="false" outlineLevel="0" collapsed="false">
      <c r="A24" s="19" t="s">
        <v>52</v>
      </c>
      <c r="B24" s="199"/>
      <c r="C24" s="200"/>
      <c r="D24" s="201"/>
      <c r="E24" s="200"/>
      <c r="F24" s="202"/>
      <c r="G24" s="132"/>
      <c r="H24" s="132"/>
      <c r="I24" s="132"/>
      <c r="J24" s="132"/>
      <c r="K24" s="132"/>
      <c r="L24" s="132"/>
      <c r="M24" s="201"/>
      <c r="N24" s="200"/>
      <c r="O24" s="203"/>
      <c r="P24" s="132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2.75" hidden="false" customHeight="false" outlineLevel="0" collapsed="false">
      <c r="A26" s="143"/>
      <c r="B26" s="204"/>
      <c r="C26" s="205"/>
      <c r="D26" s="206"/>
      <c r="E26" s="205"/>
      <c r="F26" s="207"/>
      <c r="G26" s="143"/>
      <c r="H26" s="143"/>
      <c r="I26" s="143"/>
      <c r="J26" s="143"/>
      <c r="K26" s="143"/>
      <c r="L26" s="143"/>
      <c r="M26" s="206"/>
      <c r="N26" s="205"/>
      <c r="O26" s="207"/>
    </row>
  </sheetData>
  <mergeCells count="13">
    <mergeCell ref="A1:P1"/>
    <mergeCell ref="A2:P2"/>
    <mergeCell ref="A3:P3"/>
    <mergeCell ref="A4:A5"/>
    <mergeCell ref="B4:D4"/>
    <mergeCell ref="E4:G4"/>
    <mergeCell ref="I4:J4"/>
    <mergeCell ref="K4:L4"/>
    <mergeCell ref="M4:N4"/>
    <mergeCell ref="O4:P4"/>
    <mergeCell ref="A23:L23"/>
    <mergeCell ref="M23:P23"/>
    <mergeCell ref="A25:R25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41"/>
    <col collapsed="false" customWidth="true" hidden="false" outlineLevel="0" max="14" min="2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40" customFormat="true" ht="20.1" hidden="false" customHeight="true" outlineLevel="0" collapsed="false">
      <c r="A1" s="68" t="s">
        <v>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70"/>
    </row>
    <row r="2" s="40" customFormat="true" ht="20.1" hidden="false" customHeight="true" outlineLevel="0" collapsed="false">
      <c r="A2" s="71" t="str">
        <f aca="false">+'3 Adult Part'!A2:N2</f>
        <v>FY10 QUARTER ENDING: JUNE 30,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72"/>
      <c r="S2" s="69"/>
    </row>
    <row r="3" s="40" customFormat="true" ht="20.1" hidden="false" customHeight="true" outlineLevel="0" collapsed="false">
      <c r="A3" s="73" t="s">
        <v>8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9"/>
      <c r="P3" s="69"/>
      <c r="Q3" s="69"/>
      <c r="R3" s="69"/>
      <c r="S3" s="69"/>
    </row>
    <row r="4" s="40" customFormat="true" ht="12.75" hidden="false" customHeight="true" outlineLevel="0" collapsed="false">
      <c r="A4" s="74" t="s">
        <v>57</v>
      </c>
      <c r="B4" s="75" t="s">
        <v>58</v>
      </c>
      <c r="C4" s="75"/>
      <c r="D4" s="75"/>
      <c r="E4" s="76" t="s">
        <v>59</v>
      </c>
      <c r="F4" s="76"/>
      <c r="G4" s="76"/>
      <c r="H4" s="75" t="s">
        <v>60</v>
      </c>
      <c r="I4" s="75"/>
      <c r="J4" s="75"/>
      <c r="K4" s="75"/>
      <c r="L4" s="75"/>
      <c r="M4" s="75"/>
      <c r="N4" s="75"/>
    </row>
    <row r="5" customFormat="false" ht="12.75" hidden="false" customHeight="true" outlineLevel="0" collapsed="false">
      <c r="A5" s="74"/>
      <c r="B5" s="77" t="s">
        <v>61</v>
      </c>
      <c r="C5" s="77"/>
      <c r="D5" s="77"/>
      <c r="E5" s="78" t="s">
        <v>62</v>
      </c>
      <c r="F5" s="78"/>
      <c r="G5" s="78"/>
      <c r="H5" s="77" t="s">
        <v>63</v>
      </c>
      <c r="I5" s="77"/>
      <c r="J5" s="77"/>
      <c r="K5" s="77"/>
      <c r="L5" s="77"/>
      <c r="M5" s="77"/>
      <c r="N5" s="77"/>
      <c r="R5" s="19"/>
    </row>
    <row r="6" customFormat="false" ht="33.75" hidden="false" customHeight="true" outlineLevel="0" collapsed="false">
      <c r="A6" s="74"/>
      <c r="B6" s="79" t="s">
        <v>64</v>
      </c>
      <c r="C6" s="80" t="s">
        <v>65</v>
      </c>
      <c r="D6" s="81" t="s">
        <v>66</v>
      </c>
      <c r="E6" s="82" t="s">
        <v>64</v>
      </c>
      <c r="F6" s="83" t="s">
        <v>65</v>
      </c>
      <c r="G6" s="81" t="s">
        <v>66</v>
      </c>
      <c r="H6" s="80" t="s">
        <v>67</v>
      </c>
      <c r="I6" s="83" t="s">
        <v>68</v>
      </c>
      <c r="J6" s="80" t="s">
        <v>88</v>
      </c>
      <c r="K6" s="83" t="s">
        <v>70</v>
      </c>
      <c r="L6" s="80" t="s">
        <v>71</v>
      </c>
      <c r="M6" s="80" t="s">
        <v>72</v>
      </c>
      <c r="N6" s="81" t="s">
        <v>73</v>
      </c>
      <c r="O6" s="20"/>
      <c r="R6" s="19"/>
    </row>
    <row r="7" s="95" customFormat="true" ht="19.5" hidden="false" customHeight="true" outlineLevel="0" collapsed="false">
      <c r="A7" s="84" t="s">
        <v>33</v>
      </c>
      <c r="B7" s="85" t="n">
        <v>85</v>
      </c>
      <c r="C7" s="86" t="n">
        <v>232</v>
      </c>
      <c r="D7" s="87" t="n">
        <f aca="false">IF(B7&gt;0,(C7/B7),0)</f>
        <v>2.72941176470588</v>
      </c>
      <c r="E7" s="86" t="n">
        <v>77</v>
      </c>
      <c r="F7" s="86" t="n">
        <v>165</v>
      </c>
      <c r="G7" s="88" t="n">
        <f aca="false">IF(E7&gt;0,(F7/E7),0)</f>
        <v>2.14285714285714</v>
      </c>
      <c r="H7" s="89" t="n">
        <v>2</v>
      </c>
      <c r="I7" s="90" t="n">
        <v>0</v>
      </c>
      <c r="J7" s="91" t="n">
        <v>162</v>
      </c>
      <c r="K7" s="91" t="n">
        <v>2</v>
      </c>
      <c r="L7" s="90" t="n">
        <v>0</v>
      </c>
      <c r="M7" s="92" t="n">
        <v>0</v>
      </c>
      <c r="N7" s="93" t="n">
        <v>0</v>
      </c>
      <c r="O7" s="94"/>
    </row>
    <row r="8" s="95" customFormat="true" ht="20.1" hidden="false" customHeight="true" outlineLevel="0" collapsed="false">
      <c r="A8" s="96" t="s">
        <v>34</v>
      </c>
      <c r="B8" s="97" t="n">
        <v>126</v>
      </c>
      <c r="C8" s="98" t="n">
        <v>140</v>
      </c>
      <c r="D8" s="88" t="n">
        <f aca="false">IF(B8&gt;0,(C8/B8),0)</f>
        <v>1.11111111111111</v>
      </c>
      <c r="E8" s="98" t="n">
        <v>126</v>
      </c>
      <c r="F8" s="98" t="n">
        <v>128</v>
      </c>
      <c r="G8" s="88" t="n">
        <f aca="false">IF(E8&gt;0,(F8/E8),0)</f>
        <v>1.01587301587302</v>
      </c>
      <c r="H8" s="99" t="n">
        <v>0</v>
      </c>
      <c r="I8" s="100" t="n">
        <v>10</v>
      </c>
      <c r="J8" s="101" t="n">
        <v>119</v>
      </c>
      <c r="K8" s="101" t="n">
        <v>0</v>
      </c>
      <c r="L8" s="100" t="n">
        <v>0</v>
      </c>
      <c r="M8" s="102" t="n">
        <v>0</v>
      </c>
      <c r="N8" s="103" t="n">
        <v>26</v>
      </c>
      <c r="O8" s="94"/>
    </row>
    <row r="9" s="95" customFormat="true" ht="20.1" hidden="false" customHeight="true" outlineLevel="0" collapsed="false">
      <c r="A9" s="84" t="s">
        <v>35</v>
      </c>
      <c r="B9" s="104" t="n">
        <v>185</v>
      </c>
      <c r="C9" s="105" t="n">
        <v>240</v>
      </c>
      <c r="D9" s="88" t="n">
        <f aca="false">IF(B9&gt;0,(C9/B9),0)</f>
        <v>1.2972972972973</v>
      </c>
      <c r="E9" s="98" t="n">
        <v>120</v>
      </c>
      <c r="F9" s="105" t="n">
        <v>218</v>
      </c>
      <c r="G9" s="88" t="n">
        <f aca="false">IF(E9&gt;0,(F9/E9),0)</f>
        <v>1.81666666666667</v>
      </c>
      <c r="H9" s="106" t="n">
        <v>14</v>
      </c>
      <c r="I9" s="107" t="n">
        <v>5</v>
      </c>
      <c r="J9" s="108" t="n">
        <v>206</v>
      </c>
      <c r="K9" s="108" t="n">
        <v>0</v>
      </c>
      <c r="L9" s="107" t="n">
        <v>0</v>
      </c>
      <c r="M9" s="109" t="n">
        <v>0</v>
      </c>
      <c r="N9" s="110" t="n">
        <v>2</v>
      </c>
      <c r="O9" s="94"/>
    </row>
    <row r="10" s="95" customFormat="true" ht="20.1" hidden="false" customHeight="true" outlineLevel="0" collapsed="false">
      <c r="A10" s="84" t="s">
        <v>36</v>
      </c>
      <c r="B10" s="104" t="n">
        <v>180</v>
      </c>
      <c r="C10" s="105" t="n">
        <v>151</v>
      </c>
      <c r="D10" s="88" t="n">
        <f aca="false">IF(B10&gt;0,(C10/B10),0)</f>
        <v>0.838888888888889</v>
      </c>
      <c r="E10" s="98" t="n">
        <v>30</v>
      </c>
      <c r="F10" s="105" t="n">
        <v>81</v>
      </c>
      <c r="G10" s="88" t="n">
        <f aca="false">IF(E10&gt;0,(F10/E10),0)</f>
        <v>2.7</v>
      </c>
      <c r="H10" s="106" t="n">
        <v>7</v>
      </c>
      <c r="I10" s="107" t="n">
        <v>8</v>
      </c>
      <c r="J10" s="108" t="n">
        <v>70</v>
      </c>
      <c r="K10" s="108" t="n">
        <v>0</v>
      </c>
      <c r="L10" s="107" t="n">
        <v>0</v>
      </c>
      <c r="M10" s="109" t="n">
        <v>0</v>
      </c>
      <c r="N10" s="110" t="n">
        <v>1</v>
      </c>
      <c r="O10" s="94"/>
    </row>
    <row r="11" s="95" customFormat="true" ht="20.1" hidden="false" customHeight="true" outlineLevel="0" collapsed="false">
      <c r="A11" s="84" t="s">
        <v>37</v>
      </c>
      <c r="B11" s="104" t="n">
        <v>130</v>
      </c>
      <c r="C11" s="105" t="n">
        <v>173</v>
      </c>
      <c r="D11" s="88" t="n">
        <f aca="false">IF(B11&gt;0,(C11/B11),0)</f>
        <v>1.33076923076923</v>
      </c>
      <c r="E11" s="98" t="n">
        <v>62</v>
      </c>
      <c r="F11" s="105" t="n">
        <v>45</v>
      </c>
      <c r="G11" s="88" t="n">
        <f aca="false">IF(E11&gt;0,(F11/E11),0)</f>
        <v>0.725806451612903</v>
      </c>
      <c r="H11" s="106" t="n">
        <v>0</v>
      </c>
      <c r="I11" s="107" t="n">
        <v>0</v>
      </c>
      <c r="J11" s="108" t="n">
        <v>45</v>
      </c>
      <c r="K11" s="108" t="n">
        <v>0</v>
      </c>
      <c r="L11" s="107" t="n">
        <v>0</v>
      </c>
      <c r="M11" s="109" t="n">
        <v>0</v>
      </c>
      <c r="N11" s="110" t="n">
        <v>0</v>
      </c>
      <c r="O11" s="94"/>
    </row>
    <row r="12" s="95" customFormat="true" ht="20.1" hidden="false" customHeight="true" outlineLevel="0" collapsed="false">
      <c r="A12" s="84" t="s">
        <v>38</v>
      </c>
      <c r="B12" s="104" t="n">
        <v>214</v>
      </c>
      <c r="C12" s="105" t="n">
        <v>406</v>
      </c>
      <c r="D12" s="88" t="n">
        <f aca="false">IF(B12&gt;0,(C12/B12),0)</f>
        <v>1.89719626168224</v>
      </c>
      <c r="E12" s="98" t="n">
        <v>133</v>
      </c>
      <c r="F12" s="105" t="n">
        <v>301</v>
      </c>
      <c r="G12" s="88" t="n">
        <f aca="false">IF(E12&gt;0,(F12/E12),0)</f>
        <v>2.26315789473684</v>
      </c>
      <c r="H12" s="106" t="n">
        <v>30</v>
      </c>
      <c r="I12" s="107" t="n">
        <v>8</v>
      </c>
      <c r="J12" s="108" t="n">
        <v>281</v>
      </c>
      <c r="K12" s="108" t="n">
        <v>0</v>
      </c>
      <c r="L12" s="107" t="n">
        <v>0</v>
      </c>
      <c r="M12" s="109" t="n">
        <v>0</v>
      </c>
      <c r="N12" s="110" t="n">
        <v>22</v>
      </c>
      <c r="O12" s="94"/>
    </row>
    <row r="13" s="95" customFormat="true" ht="20.1" hidden="false" customHeight="true" outlineLevel="0" collapsed="false">
      <c r="A13" s="84" t="s">
        <v>74</v>
      </c>
      <c r="B13" s="104" t="n">
        <v>130</v>
      </c>
      <c r="C13" s="105" t="n">
        <v>232</v>
      </c>
      <c r="D13" s="88" t="n">
        <f aca="false">IF(B13&gt;0,(C13/B13),0)</f>
        <v>1.78461538461538</v>
      </c>
      <c r="E13" s="98" t="n">
        <v>78</v>
      </c>
      <c r="F13" s="105" t="n">
        <v>164</v>
      </c>
      <c r="G13" s="88" t="n">
        <f aca="false">IF(E13&gt;0,(F13/E13),0)</f>
        <v>2.1025641025641</v>
      </c>
      <c r="H13" s="106" t="n">
        <v>4</v>
      </c>
      <c r="I13" s="107" t="n">
        <v>0</v>
      </c>
      <c r="J13" s="108" t="n">
        <v>161</v>
      </c>
      <c r="K13" s="108" t="n">
        <v>0</v>
      </c>
      <c r="L13" s="107" t="n">
        <v>0</v>
      </c>
      <c r="M13" s="109" t="n">
        <v>1</v>
      </c>
      <c r="N13" s="110" t="n">
        <v>9</v>
      </c>
      <c r="O13" s="94"/>
    </row>
    <row r="14" s="95" customFormat="true" ht="20.1" hidden="false" customHeight="true" outlineLevel="0" collapsed="false">
      <c r="A14" s="84" t="s">
        <v>40</v>
      </c>
      <c r="B14" s="104" t="n">
        <v>374</v>
      </c>
      <c r="C14" s="105" t="n">
        <v>507</v>
      </c>
      <c r="D14" s="88" t="n">
        <f aca="false">IF(B14&gt;0,(C14/B14),0)</f>
        <v>1.35561497326203</v>
      </c>
      <c r="E14" s="98" t="n">
        <v>200</v>
      </c>
      <c r="F14" s="105" t="n">
        <v>197</v>
      </c>
      <c r="G14" s="88" t="n">
        <f aca="false">IF(E14&gt;0,(F14/E14),0)</f>
        <v>0.985</v>
      </c>
      <c r="H14" s="106" t="n">
        <v>8</v>
      </c>
      <c r="I14" s="107" t="n">
        <v>22</v>
      </c>
      <c r="J14" s="108" t="n">
        <v>167</v>
      </c>
      <c r="K14" s="108" t="n">
        <v>0</v>
      </c>
      <c r="L14" s="107" t="n">
        <v>0</v>
      </c>
      <c r="M14" s="109" t="n">
        <v>0</v>
      </c>
      <c r="N14" s="110" t="n">
        <v>0</v>
      </c>
      <c r="O14" s="94"/>
    </row>
    <row r="15" s="95" customFormat="true" ht="20.1" hidden="false" customHeight="true" outlineLevel="0" collapsed="false">
      <c r="A15" s="84" t="s">
        <v>41</v>
      </c>
      <c r="B15" s="104" t="n">
        <v>211</v>
      </c>
      <c r="C15" s="105" t="n">
        <v>259</v>
      </c>
      <c r="D15" s="88" t="n">
        <f aca="false">IF(B15&gt;0,(C15/B15),0)</f>
        <v>1.22748815165877</v>
      </c>
      <c r="E15" s="98" t="n">
        <v>161</v>
      </c>
      <c r="F15" s="105" t="n">
        <v>143</v>
      </c>
      <c r="G15" s="88" t="n">
        <f aca="false">IF(E15&gt;0,(F15/E15),0)</f>
        <v>0.888198757763975</v>
      </c>
      <c r="H15" s="106" t="n">
        <v>17</v>
      </c>
      <c r="I15" s="107" t="n">
        <v>9</v>
      </c>
      <c r="J15" s="108" t="n">
        <v>101</v>
      </c>
      <c r="K15" s="108" t="n">
        <v>0</v>
      </c>
      <c r="L15" s="107" t="n">
        <v>18</v>
      </c>
      <c r="M15" s="109" t="n">
        <v>3</v>
      </c>
      <c r="N15" s="110" t="n">
        <v>41</v>
      </c>
      <c r="O15" s="94"/>
    </row>
    <row r="16" s="95" customFormat="true" ht="20.1" hidden="false" customHeight="true" outlineLevel="0" collapsed="false">
      <c r="A16" s="84" t="s">
        <v>42</v>
      </c>
      <c r="B16" s="104" t="n">
        <v>190</v>
      </c>
      <c r="C16" s="105" t="n">
        <v>252</v>
      </c>
      <c r="D16" s="88" t="n">
        <f aca="false">IF(B16&gt;0,(C16/B16),0)</f>
        <v>1.32631578947368</v>
      </c>
      <c r="E16" s="98" t="n">
        <v>130</v>
      </c>
      <c r="F16" s="105" t="n">
        <v>184</v>
      </c>
      <c r="G16" s="88" t="n">
        <f aca="false">IF(E16&gt;0,(F16/E16),0)</f>
        <v>1.41538461538462</v>
      </c>
      <c r="H16" s="106" t="n">
        <v>1</v>
      </c>
      <c r="I16" s="107" t="n">
        <v>2</v>
      </c>
      <c r="J16" s="108" t="n">
        <v>181</v>
      </c>
      <c r="K16" s="108" t="n">
        <v>0</v>
      </c>
      <c r="L16" s="107" t="n">
        <v>0</v>
      </c>
      <c r="M16" s="109" t="n">
        <v>0</v>
      </c>
      <c r="N16" s="110" t="n">
        <v>7</v>
      </c>
      <c r="O16" s="94"/>
    </row>
    <row r="17" s="95" customFormat="true" ht="20.1" hidden="false" customHeight="true" outlineLevel="0" collapsed="false">
      <c r="A17" s="84" t="s">
        <v>43</v>
      </c>
      <c r="B17" s="104" t="n">
        <v>180</v>
      </c>
      <c r="C17" s="105" t="n">
        <v>162</v>
      </c>
      <c r="D17" s="88" t="n">
        <f aca="false">IF(B17&gt;0,(C17/B17),0)</f>
        <v>0.9</v>
      </c>
      <c r="E17" s="98" t="n">
        <v>54</v>
      </c>
      <c r="F17" s="105" t="n">
        <v>87</v>
      </c>
      <c r="G17" s="88" t="n">
        <f aca="false">IF(E17&gt;0,(F17/E17),0)</f>
        <v>1.61111111111111</v>
      </c>
      <c r="H17" s="106" t="n">
        <v>1</v>
      </c>
      <c r="I17" s="107" t="n">
        <v>8</v>
      </c>
      <c r="J17" s="108" t="n">
        <v>78</v>
      </c>
      <c r="K17" s="108" t="n">
        <v>1</v>
      </c>
      <c r="L17" s="107" t="n">
        <v>0</v>
      </c>
      <c r="M17" s="109" t="n">
        <v>0</v>
      </c>
      <c r="N17" s="110" t="n">
        <v>4</v>
      </c>
      <c r="O17" s="94"/>
    </row>
    <row r="18" s="95" customFormat="true" ht="20.1" hidden="false" customHeight="true" outlineLevel="0" collapsed="false">
      <c r="A18" s="84" t="s">
        <v>44</v>
      </c>
      <c r="B18" s="104" t="n">
        <v>194</v>
      </c>
      <c r="C18" s="105" t="n">
        <v>199</v>
      </c>
      <c r="D18" s="88" t="n">
        <f aca="false">IF(B18&gt;0,(C18/B18),0)</f>
        <v>1.02577319587629</v>
      </c>
      <c r="E18" s="98" t="n">
        <v>101</v>
      </c>
      <c r="F18" s="105" t="n">
        <v>178</v>
      </c>
      <c r="G18" s="88" t="n">
        <f aca="false">IF(E18&gt;0,(F18/E18),0)</f>
        <v>1.76237623762376</v>
      </c>
      <c r="H18" s="106" t="n">
        <v>0</v>
      </c>
      <c r="I18" s="107" t="n">
        <v>1</v>
      </c>
      <c r="J18" s="108" t="n">
        <v>177</v>
      </c>
      <c r="K18" s="108" t="n">
        <v>0</v>
      </c>
      <c r="L18" s="107" t="n">
        <v>0</v>
      </c>
      <c r="M18" s="109" t="n">
        <v>22</v>
      </c>
      <c r="N18" s="110" t="n">
        <v>12</v>
      </c>
      <c r="O18" s="94"/>
    </row>
    <row r="19" s="95" customFormat="true" ht="20.1" hidden="false" customHeight="true" outlineLevel="0" collapsed="false">
      <c r="A19" s="84" t="s">
        <v>75</v>
      </c>
      <c r="B19" s="104" t="n">
        <v>350</v>
      </c>
      <c r="C19" s="105" t="n">
        <v>574</v>
      </c>
      <c r="D19" s="88" t="n">
        <f aca="false">IF(B19&gt;0,(C19/B19),0)</f>
        <v>1.64</v>
      </c>
      <c r="E19" s="98" t="n">
        <v>120</v>
      </c>
      <c r="F19" s="105" t="n">
        <v>407</v>
      </c>
      <c r="G19" s="88" t="n">
        <f aca="false">IF(E19&gt;0,(F19/E19),0)</f>
        <v>3.39166666666667</v>
      </c>
      <c r="H19" s="106" t="n">
        <v>10</v>
      </c>
      <c r="I19" s="107" t="n">
        <v>7</v>
      </c>
      <c r="J19" s="108" t="n">
        <v>391</v>
      </c>
      <c r="K19" s="108" t="n">
        <v>0</v>
      </c>
      <c r="L19" s="107" t="n">
        <v>0</v>
      </c>
      <c r="M19" s="109" t="n">
        <v>2</v>
      </c>
      <c r="N19" s="110" t="n">
        <v>7</v>
      </c>
      <c r="O19" s="94"/>
    </row>
    <row r="20" s="95" customFormat="true" ht="20.1" hidden="false" customHeight="true" outlineLevel="0" collapsed="false">
      <c r="A20" s="84" t="s">
        <v>46</v>
      </c>
      <c r="B20" s="104" t="n">
        <v>62</v>
      </c>
      <c r="C20" s="105" t="n">
        <v>63</v>
      </c>
      <c r="D20" s="88" t="n">
        <f aca="false">IF(B20&gt;0,(C20/B20),0)</f>
        <v>1.01612903225806</v>
      </c>
      <c r="E20" s="98" t="n">
        <v>62</v>
      </c>
      <c r="F20" s="105" t="n">
        <v>56</v>
      </c>
      <c r="G20" s="88" t="n">
        <f aca="false">IF(E20&gt;0,(F20/E20),0)</f>
        <v>0.903225806451613</v>
      </c>
      <c r="H20" s="106" t="n">
        <v>1</v>
      </c>
      <c r="I20" s="107" t="n">
        <v>1</v>
      </c>
      <c r="J20" s="108" t="n">
        <v>54</v>
      </c>
      <c r="K20" s="108" t="n">
        <v>0</v>
      </c>
      <c r="L20" s="107" t="n">
        <v>0</v>
      </c>
      <c r="M20" s="109" t="n">
        <v>1</v>
      </c>
      <c r="N20" s="110" t="n">
        <v>0</v>
      </c>
      <c r="O20" s="94"/>
    </row>
    <row r="21" s="95" customFormat="true" ht="20.1" hidden="false" customHeight="true" outlineLevel="0" collapsed="false">
      <c r="A21" s="84" t="s">
        <v>47</v>
      </c>
      <c r="B21" s="104" t="n">
        <v>135</v>
      </c>
      <c r="C21" s="105" t="n">
        <v>206</v>
      </c>
      <c r="D21" s="88" t="n">
        <f aca="false">IF(B21&gt;0,(C21/B21),0)</f>
        <v>1.52592592592593</v>
      </c>
      <c r="E21" s="98" t="n">
        <v>80</v>
      </c>
      <c r="F21" s="105" t="n">
        <v>205</v>
      </c>
      <c r="G21" s="88" t="n">
        <f aca="false">IF(E21&gt;0,(F21/E21),0)</f>
        <v>2.5625</v>
      </c>
      <c r="H21" s="106" t="n">
        <v>0</v>
      </c>
      <c r="I21" s="107" t="n">
        <v>0</v>
      </c>
      <c r="J21" s="108" t="n">
        <v>205</v>
      </c>
      <c r="K21" s="108" t="n">
        <v>0</v>
      </c>
      <c r="L21" s="107" t="n">
        <v>0</v>
      </c>
      <c r="M21" s="109" t="n">
        <v>0</v>
      </c>
      <c r="N21" s="110" t="n">
        <v>40</v>
      </c>
      <c r="O21" s="94"/>
    </row>
    <row r="22" s="95" customFormat="true" ht="20.1" hidden="false" customHeight="true" outlineLevel="0" collapsed="false">
      <c r="A22" s="111" t="s">
        <v>48</v>
      </c>
      <c r="B22" s="112" t="n">
        <v>175</v>
      </c>
      <c r="C22" s="113" t="n">
        <v>185</v>
      </c>
      <c r="D22" s="114" t="n">
        <f aca="false">IF(B22&gt;0,(C22/B22),0)</f>
        <v>1.05714285714286</v>
      </c>
      <c r="E22" s="113" t="n">
        <v>163</v>
      </c>
      <c r="F22" s="113" t="n">
        <v>165</v>
      </c>
      <c r="G22" s="115" t="n">
        <f aca="false">IF(E22&gt;0,(F22/E22),0)</f>
        <v>1.01226993865031</v>
      </c>
      <c r="H22" s="116" t="n">
        <v>0</v>
      </c>
      <c r="I22" s="117" t="n">
        <v>7</v>
      </c>
      <c r="J22" s="118" t="n">
        <v>163</v>
      </c>
      <c r="K22" s="118" t="n">
        <v>0</v>
      </c>
      <c r="L22" s="117" t="n">
        <v>0</v>
      </c>
      <c r="M22" s="119" t="n">
        <v>1</v>
      </c>
      <c r="N22" s="120" t="n">
        <v>30</v>
      </c>
      <c r="O22" s="94"/>
    </row>
    <row r="23" s="95" customFormat="true" ht="20.1" hidden="false" customHeight="true" outlineLevel="0" collapsed="false">
      <c r="A23" s="185" t="s">
        <v>49</v>
      </c>
      <c r="B23" s="122" t="n">
        <f aca="false">SUM(B7:B22)</f>
        <v>2921</v>
      </c>
      <c r="C23" s="123" t="n">
        <f aca="false">SUM(C7:C22)</f>
        <v>3981</v>
      </c>
      <c r="D23" s="124" t="n">
        <f aca="false">IF(B23&gt;0,(C23/B23),0)</f>
        <v>1.36288942143102</v>
      </c>
      <c r="E23" s="122" t="n">
        <f aca="false">SUM(E7:E22)</f>
        <v>1697</v>
      </c>
      <c r="F23" s="123" t="n">
        <f aca="false">SUM(F7:F22)</f>
        <v>2724</v>
      </c>
      <c r="G23" s="124" t="n">
        <f aca="false">IF(E23&gt;0,(F23/E23),0)</f>
        <v>1.60518562168533</v>
      </c>
      <c r="H23" s="125" t="n">
        <f aca="false">SUM(H7:H22)</f>
        <v>95</v>
      </c>
      <c r="I23" s="126" t="n">
        <f aca="false">SUM(I7:I22)</f>
        <v>88</v>
      </c>
      <c r="J23" s="127" t="n">
        <f aca="false">SUM(J7:J22)</f>
        <v>2561</v>
      </c>
      <c r="K23" s="127" t="n">
        <f aca="false">SUM(K7:K22)</f>
        <v>3</v>
      </c>
      <c r="L23" s="127" t="n">
        <f aca="false">SUM(L7:L22)</f>
        <v>18</v>
      </c>
      <c r="M23" s="127" t="n">
        <f aca="false">SUM(M7:M22)</f>
        <v>30</v>
      </c>
      <c r="N23" s="126" t="n">
        <f aca="false">SUM(N7:N22)</f>
        <v>201</v>
      </c>
      <c r="O23" s="129"/>
      <c r="P23" s="130"/>
      <c r="Q23" s="130"/>
      <c r="R23" s="130"/>
      <c r="S23" s="130"/>
    </row>
    <row r="24" customFormat="false" ht="39.75" hidden="false" customHeight="true" outlineLevel="0" collapsed="false">
      <c r="A24" s="208" t="s">
        <v>89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132"/>
      <c r="P24" s="132"/>
      <c r="Q24" s="132"/>
      <c r="R24" s="132"/>
      <c r="S24" s="132"/>
      <c r="T24" s="134"/>
    </row>
    <row r="25" customFormat="false" ht="34.5" hidden="false" customHeight="true" outlineLevel="0" collapsed="false">
      <c r="A25" s="62" t="s">
        <v>5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133"/>
      <c r="M25" s="133"/>
      <c r="N25" s="63" t="str">
        <f aca="false">+'3 Adult Part'!N25</f>
        <v>Prepared on:  07/26/2010</v>
      </c>
      <c r="O25" s="132"/>
      <c r="P25" s="132"/>
      <c r="Q25" s="132"/>
      <c r="R25" s="132"/>
      <c r="S25" s="132"/>
      <c r="T25" s="134"/>
    </row>
    <row r="26" customFormat="false" ht="15" hidden="false" customHeight="true" outlineLevel="0" collapsed="false">
      <c r="A26" s="19" t="s">
        <v>52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132"/>
      <c r="P26" s="132"/>
      <c r="Q26" s="132"/>
      <c r="R26" s="132"/>
      <c r="S26" s="132"/>
      <c r="T26" s="134"/>
    </row>
    <row r="27" customFormat="false" ht="9" hidden="false" customHeight="true" outlineLevel="0" collapsed="false">
      <c r="A27" s="209" t="s">
        <v>77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6"/>
      <c r="S27" s="132"/>
      <c r="T27" s="134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4"/>
      <c r="P28" s="134"/>
      <c r="Q28" s="134"/>
      <c r="R28" s="137"/>
      <c r="S28" s="134"/>
      <c r="T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</sheetData>
  <mergeCells count="12">
    <mergeCell ref="A1:N1"/>
    <mergeCell ref="A2:N2"/>
    <mergeCell ref="A3:N3"/>
    <mergeCell ref="A4:A6"/>
    <mergeCell ref="B4:D4"/>
    <mergeCell ref="E4:G4"/>
    <mergeCell ref="H4:N4"/>
    <mergeCell ref="B5:D5"/>
    <mergeCell ref="E5:G5"/>
    <mergeCell ref="H5:N5"/>
    <mergeCell ref="A24:N24"/>
    <mergeCell ref="A25:K25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56"/>
    <col collapsed="false" customWidth="true" hidden="false" outlineLevel="0" max="2" min="2" style="139" width="7.56"/>
    <col collapsed="false" customWidth="true" hidden="false" outlineLevel="0" max="3" min="3" style="140" width="7.56"/>
    <col collapsed="false" customWidth="true" hidden="false" outlineLevel="0" max="4" min="4" style="141" width="7.56"/>
    <col collapsed="false" customWidth="true" hidden="false" outlineLevel="0" max="5" min="5" style="140" width="7.56"/>
    <col collapsed="false" customWidth="true" hidden="false" outlineLevel="0" max="6" min="6" style="142" width="7.56"/>
    <col collapsed="false" customWidth="true" hidden="false" outlineLevel="0" max="7" min="7" style="138" width="7.56"/>
    <col collapsed="false" customWidth="true" hidden="false" outlineLevel="0" max="8" min="8" style="138" width="8.85"/>
    <col collapsed="false" customWidth="true" hidden="false" outlineLevel="0" max="12" min="9" style="138" width="7.85"/>
    <col collapsed="false" customWidth="true" hidden="false" outlineLevel="0" max="13" min="13" style="141" width="7.85"/>
    <col collapsed="false" customWidth="true" hidden="false" outlineLevel="0" max="14" min="14" style="140" width="7.85"/>
    <col collapsed="false" customWidth="true" hidden="false" outlineLevel="0" max="15" min="15" style="142" width="7.85"/>
    <col collapsed="false" customWidth="true" hidden="false" outlineLevel="0" max="16" min="16" style="143" width="7.85"/>
    <col collapsed="false" customWidth="false" hidden="false" outlineLevel="0" max="257" min="17" style="138" width="9.14"/>
  </cols>
  <sheetData>
    <row r="1" s="40" customFormat="true" ht="20.1" hidden="false" customHeight="true" outlineLevel="0" collapsed="false">
      <c r="A1" s="144" t="str">
        <f aca="false">'5 Dis Wrk Part'!A1:N1</f>
        <v>TAB 5 - ARRA DISLOCATED WORKER PARTICIPANT SUMMARIES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s="40" customFormat="true" ht="20.1" hidden="false" customHeight="true" outlineLevel="0" collapsed="false">
      <c r="A2" s="23" t="str">
        <f aca="false">'3 Adult Part'!$A$2</f>
        <v>FY10 QUARTER ENDING: JUNE 30, 20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40" customFormat="true" ht="20.1" hidden="false" customHeight="true" outlineLevel="0" collapsed="false">
      <c r="A3" s="145" t="s">
        <v>9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46" t="s">
        <v>57</v>
      </c>
      <c r="B4" s="147" t="s">
        <v>79</v>
      </c>
      <c r="C4" s="147"/>
      <c r="D4" s="147"/>
      <c r="E4" s="148" t="s">
        <v>80</v>
      </c>
      <c r="F4" s="148"/>
      <c r="G4" s="148"/>
      <c r="H4" s="149" t="s">
        <v>81</v>
      </c>
      <c r="I4" s="150" t="s">
        <v>82</v>
      </c>
      <c r="J4" s="150"/>
      <c r="K4" s="150" t="s">
        <v>83</v>
      </c>
      <c r="L4" s="150"/>
      <c r="M4" s="148" t="s">
        <v>84</v>
      </c>
      <c r="N4" s="148"/>
      <c r="O4" s="151" t="s">
        <v>91</v>
      </c>
      <c r="P4" s="151"/>
      <c r="Q4" s="143"/>
    </row>
    <row r="5" customFormat="false" ht="30.75" hidden="false" customHeight="true" outlineLevel="0" collapsed="false">
      <c r="A5" s="146"/>
      <c r="B5" s="152" t="s">
        <v>64</v>
      </c>
      <c r="C5" s="152" t="s">
        <v>65</v>
      </c>
      <c r="D5" s="153" t="s">
        <v>32</v>
      </c>
      <c r="E5" s="152" t="s">
        <v>64</v>
      </c>
      <c r="F5" s="154" t="s">
        <v>65</v>
      </c>
      <c r="G5" s="153" t="s">
        <v>32</v>
      </c>
      <c r="H5" s="155" t="s">
        <v>65</v>
      </c>
      <c r="I5" s="80" t="s">
        <v>64</v>
      </c>
      <c r="J5" s="156" t="s">
        <v>65</v>
      </c>
      <c r="K5" s="80" t="s">
        <v>64</v>
      </c>
      <c r="L5" s="156" t="s">
        <v>65</v>
      </c>
      <c r="M5" s="152" t="s">
        <v>64</v>
      </c>
      <c r="N5" s="157" t="s">
        <v>65</v>
      </c>
      <c r="O5" s="152" t="s">
        <v>64</v>
      </c>
      <c r="P5" s="157" t="s">
        <v>65</v>
      </c>
      <c r="Q5" s="143"/>
    </row>
    <row r="6" s="95" customFormat="true" ht="18.75" hidden="false" customHeight="true" outlineLevel="0" collapsed="false">
      <c r="A6" s="96" t="str">
        <f aca="false">'3 Adult Part'!A7</f>
        <v>Berkshire</v>
      </c>
      <c r="B6" s="158" t="n">
        <v>85</v>
      </c>
      <c r="C6" s="159" t="n">
        <v>111</v>
      </c>
      <c r="D6" s="160" t="n">
        <f aca="false">C6/B6</f>
        <v>1.30588235294118</v>
      </c>
      <c r="E6" s="97" t="n">
        <v>74</v>
      </c>
      <c r="F6" s="161" t="n">
        <v>70</v>
      </c>
      <c r="G6" s="160" t="n">
        <f aca="false">F6/E6</f>
        <v>0.945945945945946</v>
      </c>
      <c r="H6" s="161" t="n">
        <v>2</v>
      </c>
      <c r="I6" s="162" t="n">
        <f aca="false">+E6/B6</f>
        <v>0.870588235294118</v>
      </c>
      <c r="J6" s="160" t="n">
        <f aca="false">IF(F6&gt;0,(F6/(C6-H6)),0)</f>
        <v>0.642201834862385</v>
      </c>
      <c r="K6" s="163" t="n">
        <v>15.84</v>
      </c>
      <c r="L6" s="164" t="n">
        <v>17.0638977568325</v>
      </c>
      <c r="M6" s="165" t="n">
        <v>59</v>
      </c>
      <c r="N6" s="166" t="n">
        <v>98</v>
      </c>
      <c r="O6" s="165" t="n">
        <v>35</v>
      </c>
      <c r="P6" s="166" t="n">
        <v>53</v>
      </c>
      <c r="Q6" s="130"/>
    </row>
    <row r="7" s="95" customFormat="true" ht="18.75" hidden="false" customHeight="true" outlineLevel="0" collapsed="false">
      <c r="A7" s="96" t="str">
        <f aca="false">'3 Adult Part'!A8</f>
        <v>Boston</v>
      </c>
      <c r="B7" s="158" t="n">
        <v>83</v>
      </c>
      <c r="C7" s="159" t="n">
        <v>45</v>
      </c>
      <c r="D7" s="167" t="n">
        <f aca="false">C7/B7</f>
        <v>0.542168674698795</v>
      </c>
      <c r="E7" s="97" t="n">
        <v>71</v>
      </c>
      <c r="F7" s="161" t="n">
        <v>36</v>
      </c>
      <c r="G7" s="160" t="n">
        <f aca="false">F7/E7</f>
        <v>0.507042253521127</v>
      </c>
      <c r="H7" s="161" t="n">
        <v>2</v>
      </c>
      <c r="I7" s="162" t="n">
        <f aca="false">+E7/B7</f>
        <v>0.855421686746988</v>
      </c>
      <c r="J7" s="160" t="n">
        <f aca="false">IF(F7&gt;0,(F7/(C7-H7)),0)</f>
        <v>0.837209302325581</v>
      </c>
      <c r="K7" s="163" t="n">
        <v>12.5</v>
      </c>
      <c r="L7" s="164" t="n">
        <v>17.1542361111111</v>
      </c>
      <c r="M7" s="165" t="n">
        <v>61</v>
      </c>
      <c r="N7" s="166" t="n">
        <v>84</v>
      </c>
      <c r="O7" s="165" t="n">
        <v>13</v>
      </c>
      <c r="P7" s="166" t="n">
        <v>8</v>
      </c>
      <c r="Q7" s="130"/>
    </row>
    <row r="8" s="95" customFormat="true" ht="18.75" hidden="false" customHeight="true" outlineLevel="0" collapsed="false">
      <c r="A8" s="84" t="str">
        <f aca="false">'3 Adult Part'!A9</f>
        <v>Bristol</v>
      </c>
      <c r="B8" s="168" t="n">
        <v>140</v>
      </c>
      <c r="C8" s="169" t="n">
        <v>103</v>
      </c>
      <c r="D8" s="88" t="n">
        <f aca="false">C8/B8</f>
        <v>0.735714285714286</v>
      </c>
      <c r="E8" s="104" t="n">
        <v>116</v>
      </c>
      <c r="F8" s="170" t="n">
        <v>90</v>
      </c>
      <c r="G8" s="167" t="n">
        <f aca="false">F8/E8</f>
        <v>0.775862068965517</v>
      </c>
      <c r="H8" s="171" t="n">
        <v>2</v>
      </c>
      <c r="I8" s="172" t="n">
        <f aca="false">+E8/B8</f>
        <v>0.828571428571429</v>
      </c>
      <c r="J8" s="160" t="n">
        <f aca="false">IF(F8&gt;0,(F8/(C8-H8)),0)</f>
        <v>0.891089108910891</v>
      </c>
      <c r="K8" s="173" t="n">
        <v>13.5</v>
      </c>
      <c r="L8" s="174" t="n">
        <v>16.7028872507123</v>
      </c>
      <c r="M8" s="175" t="n">
        <v>30</v>
      </c>
      <c r="N8" s="176" t="n">
        <v>170</v>
      </c>
      <c r="O8" s="175" t="n">
        <v>0</v>
      </c>
      <c r="P8" s="176" t="n">
        <v>5</v>
      </c>
      <c r="Q8" s="130"/>
    </row>
    <row r="9" s="95" customFormat="true" ht="18.75" hidden="false" customHeight="true" outlineLevel="0" collapsed="false">
      <c r="A9" s="84" t="str">
        <f aca="false">'3 Adult Part'!A10</f>
        <v>Brockton</v>
      </c>
      <c r="B9" s="168" t="n">
        <v>44</v>
      </c>
      <c r="C9" s="169" t="n">
        <v>36</v>
      </c>
      <c r="D9" s="88" t="n">
        <f aca="false">C9/B9</f>
        <v>0.818181818181818</v>
      </c>
      <c r="E9" s="104" t="n">
        <v>35</v>
      </c>
      <c r="F9" s="170" t="n">
        <v>34</v>
      </c>
      <c r="G9" s="88" t="n">
        <f aca="false">F9/E9</f>
        <v>0.971428571428571</v>
      </c>
      <c r="H9" s="170" t="n">
        <v>0</v>
      </c>
      <c r="I9" s="172" t="n">
        <f aca="false">+E9/B9</f>
        <v>0.795454545454545</v>
      </c>
      <c r="J9" s="160" t="n">
        <f aca="false">IF(F9&gt;0,(F9/(C9-H9)),0)</f>
        <v>0.944444444444444</v>
      </c>
      <c r="K9" s="173" t="n">
        <v>16</v>
      </c>
      <c r="L9" s="174" t="n">
        <v>20.4034389140272</v>
      </c>
      <c r="M9" s="175" t="n">
        <v>27</v>
      </c>
      <c r="N9" s="176" t="n">
        <v>45</v>
      </c>
      <c r="O9" s="175" t="n">
        <v>30</v>
      </c>
      <c r="P9" s="176" t="n">
        <v>8</v>
      </c>
      <c r="Q9" s="130"/>
    </row>
    <row r="10" s="95" customFormat="true" ht="18.75" hidden="false" customHeight="true" outlineLevel="0" collapsed="false">
      <c r="A10" s="84" t="str">
        <f aca="false">'3 Adult Part'!A11</f>
        <v>Cape Cod &amp; Islands</v>
      </c>
      <c r="B10" s="168" t="n">
        <v>22</v>
      </c>
      <c r="C10" s="169" t="n">
        <v>64</v>
      </c>
      <c r="D10" s="88" t="n">
        <f aca="false">C10/B10</f>
        <v>2.90909090909091</v>
      </c>
      <c r="E10" s="104" t="n">
        <v>16</v>
      </c>
      <c r="F10" s="170" t="n">
        <v>54</v>
      </c>
      <c r="G10" s="88" t="n">
        <f aca="false">F10/E10</f>
        <v>3.375</v>
      </c>
      <c r="H10" s="170" t="n">
        <v>1</v>
      </c>
      <c r="I10" s="172" t="n">
        <f aca="false">+E10/B10</f>
        <v>0.727272727272727</v>
      </c>
      <c r="J10" s="160" t="n">
        <f aca="false">IF(F10&gt;0,(F10/(C10-H10)),0)</f>
        <v>0.857142857142857</v>
      </c>
      <c r="K10" s="173" t="n">
        <v>15</v>
      </c>
      <c r="L10" s="174" t="n">
        <v>19.6755236121903</v>
      </c>
      <c r="M10" s="175" t="n">
        <v>97</v>
      </c>
      <c r="N10" s="176" t="n">
        <v>22</v>
      </c>
      <c r="O10" s="175" t="n">
        <v>70</v>
      </c>
      <c r="P10" s="176" t="n">
        <v>65</v>
      </c>
      <c r="Q10" s="130"/>
    </row>
    <row r="11" s="95" customFormat="true" ht="18.75" hidden="false" customHeight="true" outlineLevel="0" collapsed="false">
      <c r="A11" s="84" t="str">
        <f aca="false">'3 Adult Part'!A12</f>
        <v>Central Mass</v>
      </c>
      <c r="B11" s="168" t="n">
        <v>120</v>
      </c>
      <c r="C11" s="169" t="n">
        <v>215</v>
      </c>
      <c r="D11" s="88" t="n">
        <f aca="false">C11/B11</f>
        <v>1.79166666666667</v>
      </c>
      <c r="E11" s="104" t="n">
        <v>102</v>
      </c>
      <c r="F11" s="170" t="n">
        <v>199</v>
      </c>
      <c r="G11" s="115" t="n">
        <f aca="false">F11/E11</f>
        <v>1.95098039215686</v>
      </c>
      <c r="H11" s="177" t="n">
        <v>8</v>
      </c>
      <c r="I11" s="172" t="n">
        <f aca="false">+E11/B11</f>
        <v>0.85</v>
      </c>
      <c r="J11" s="160" t="n">
        <f aca="false">IF(F11&gt;0,(F11/(C11-H11)),0)</f>
        <v>0.961352657004831</v>
      </c>
      <c r="K11" s="173" t="n">
        <v>14.1</v>
      </c>
      <c r="L11" s="174" t="n">
        <v>20.0825453022689</v>
      </c>
      <c r="M11" s="175" t="n">
        <v>19</v>
      </c>
      <c r="N11" s="176" t="n">
        <v>240</v>
      </c>
      <c r="O11" s="175" t="n">
        <v>27</v>
      </c>
      <c r="P11" s="176" t="n">
        <v>16</v>
      </c>
      <c r="Q11" s="130"/>
    </row>
    <row r="12" s="95" customFormat="true" ht="18.75" hidden="false" customHeight="true" outlineLevel="0" collapsed="false">
      <c r="A12" s="84" t="str">
        <f aca="false">'3 Adult Part'!A13</f>
        <v>Franklin/Hampshire</v>
      </c>
      <c r="B12" s="168" t="n">
        <v>66</v>
      </c>
      <c r="C12" s="169" t="n">
        <v>67</v>
      </c>
      <c r="D12" s="88" t="n">
        <f aca="false">C12/B12</f>
        <v>1.01515151515152</v>
      </c>
      <c r="E12" s="104" t="n">
        <v>58</v>
      </c>
      <c r="F12" s="170" t="n">
        <v>63</v>
      </c>
      <c r="G12" s="88" t="n">
        <f aca="false">F12/E12</f>
        <v>1.08620689655172</v>
      </c>
      <c r="H12" s="170" t="n">
        <v>2</v>
      </c>
      <c r="I12" s="172" t="n">
        <f aca="false">+E12/B12</f>
        <v>0.878787878787879</v>
      </c>
      <c r="J12" s="160" t="n">
        <f aca="false">IF(F12&gt;0,(F12/(C12-H12)),0)</f>
        <v>0.969230769230769</v>
      </c>
      <c r="K12" s="173" t="n">
        <v>16</v>
      </c>
      <c r="L12" s="174" t="n">
        <v>15.2649898249898</v>
      </c>
      <c r="M12" s="175" t="n">
        <v>45</v>
      </c>
      <c r="N12" s="176" t="n">
        <v>61</v>
      </c>
      <c r="O12" s="175" t="n">
        <v>78</v>
      </c>
      <c r="P12" s="176" t="n">
        <v>81</v>
      </c>
      <c r="Q12" s="130"/>
    </row>
    <row r="13" s="95" customFormat="true" ht="18.75" hidden="false" customHeight="true" outlineLevel="0" collapsed="false">
      <c r="A13" s="84" t="str">
        <f aca="false">'3 Adult Part'!A14</f>
        <v>Greater Lowell</v>
      </c>
      <c r="B13" s="168" t="n">
        <v>175</v>
      </c>
      <c r="C13" s="169" t="n">
        <v>200</v>
      </c>
      <c r="D13" s="88" t="n">
        <f aca="false">C13/B13</f>
        <v>1.14285714285714</v>
      </c>
      <c r="E13" s="104" t="n">
        <v>147</v>
      </c>
      <c r="F13" s="170" t="n">
        <v>187</v>
      </c>
      <c r="G13" s="167" t="n">
        <f aca="false">F13/E13</f>
        <v>1.27210884353742</v>
      </c>
      <c r="H13" s="171" t="n">
        <v>2</v>
      </c>
      <c r="I13" s="172" t="n">
        <f aca="false">+E13/B13</f>
        <v>0.84</v>
      </c>
      <c r="J13" s="160" t="n">
        <f aca="false">IF(F13&gt;0,(F13/(C13-H13)),0)</f>
        <v>0.944444444444444</v>
      </c>
      <c r="K13" s="173" t="n">
        <v>18</v>
      </c>
      <c r="L13" s="174" t="n">
        <v>20.7822680995475</v>
      </c>
      <c r="M13" s="175" t="n">
        <v>60</v>
      </c>
      <c r="N13" s="176" t="n">
        <v>121</v>
      </c>
      <c r="O13" s="175" t="n">
        <v>10</v>
      </c>
      <c r="P13" s="176" t="n">
        <v>64</v>
      </c>
      <c r="Q13" s="130"/>
    </row>
    <row r="14" s="95" customFormat="true" ht="18.75" hidden="false" customHeight="true" outlineLevel="0" collapsed="false">
      <c r="A14" s="84" t="str">
        <f aca="false">'3 Adult Part'!A15</f>
        <v>Greater New Bedford</v>
      </c>
      <c r="B14" s="168" t="n">
        <v>125</v>
      </c>
      <c r="C14" s="169" t="n">
        <v>121</v>
      </c>
      <c r="D14" s="88" t="n">
        <f aca="false">C14/B14</f>
        <v>0.968</v>
      </c>
      <c r="E14" s="104" t="n">
        <v>103</v>
      </c>
      <c r="F14" s="170" t="n">
        <v>110</v>
      </c>
      <c r="G14" s="88" t="n">
        <f aca="false">F14/E14</f>
        <v>1.06796116504854</v>
      </c>
      <c r="H14" s="170" t="n">
        <v>3</v>
      </c>
      <c r="I14" s="172" t="n">
        <f aca="false">+E14/B14</f>
        <v>0.824</v>
      </c>
      <c r="J14" s="160" t="n">
        <f aca="false">IF(F14&gt;0,(F14/(C14-H14)),0)</f>
        <v>0.932203389830508</v>
      </c>
      <c r="K14" s="173" t="n">
        <v>11.35</v>
      </c>
      <c r="L14" s="174" t="n">
        <v>15.8246048951049</v>
      </c>
      <c r="M14" s="175" t="n">
        <v>105</v>
      </c>
      <c r="N14" s="176" t="n">
        <v>71</v>
      </c>
      <c r="O14" s="175" t="n">
        <v>66</v>
      </c>
      <c r="P14" s="176" t="n">
        <v>32</v>
      </c>
      <c r="Q14" s="130"/>
    </row>
    <row r="15" s="95" customFormat="true" ht="18.75" hidden="false" customHeight="true" outlineLevel="0" collapsed="false">
      <c r="A15" s="84" t="str">
        <f aca="false">'3 Adult Part'!A16</f>
        <v>Hampden</v>
      </c>
      <c r="B15" s="168" t="n">
        <v>70</v>
      </c>
      <c r="C15" s="169" t="n">
        <v>68</v>
      </c>
      <c r="D15" s="88" t="n">
        <f aca="false">C15/B15</f>
        <v>0.971428571428571</v>
      </c>
      <c r="E15" s="104" t="n">
        <v>60</v>
      </c>
      <c r="F15" s="170" t="n">
        <v>58</v>
      </c>
      <c r="G15" s="88" t="n">
        <f aca="false">F15/E15</f>
        <v>0.966666666666667</v>
      </c>
      <c r="H15" s="170" t="n">
        <v>2</v>
      </c>
      <c r="I15" s="172" t="n">
        <f aca="false">+E15/B15</f>
        <v>0.857142857142857</v>
      </c>
      <c r="J15" s="160" t="n">
        <f aca="false">IF(F15&gt;0,(F15/(C15-H15)),0)</f>
        <v>0.878787878787879</v>
      </c>
      <c r="K15" s="173" t="n">
        <v>15.38</v>
      </c>
      <c r="L15" s="174" t="n">
        <v>14.2528647214854</v>
      </c>
      <c r="M15" s="175" t="n">
        <v>64</v>
      </c>
      <c r="N15" s="176" t="n">
        <v>110</v>
      </c>
      <c r="O15" s="175" t="n">
        <v>30</v>
      </c>
      <c r="P15" s="176" t="n">
        <v>21</v>
      </c>
      <c r="Q15" s="130"/>
    </row>
    <row r="16" s="95" customFormat="true" ht="18.75" hidden="false" customHeight="true" outlineLevel="0" collapsed="false">
      <c r="A16" s="84" t="str">
        <f aca="false">'3 Adult Part'!A17</f>
        <v>Merrimack Valley</v>
      </c>
      <c r="B16" s="168" t="n">
        <v>95</v>
      </c>
      <c r="C16" s="169" t="n">
        <v>51</v>
      </c>
      <c r="D16" s="88" t="n">
        <f aca="false">C16/B16</f>
        <v>0.536842105263158</v>
      </c>
      <c r="E16" s="104" t="n">
        <v>71</v>
      </c>
      <c r="F16" s="170" t="n">
        <v>48</v>
      </c>
      <c r="G16" s="88" t="n">
        <f aca="false">F16/E16</f>
        <v>0.676056338028169</v>
      </c>
      <c r="H16" s="170" t="n">
        <v>0</v>
      </c>
      <c r="I16" s="172" t="n">
        <f aca="false">+E16/B16</f>
        <v>0.747368421052632</v>
      </c>
      <c r="J16" s="160" t="n">
        <f aca="false">IF(F16&gt;0,(F16/(C16-H16)),0)</f>
        <v>0.941176470588235</v>
      </c>
      <c r="K16" s="173" t="n">
        <v>16</v>
      </c>
      <c r="L16" s="174" t="n">
        <v>26.2434775641026</v>
      </c>
      <c r="M16" s="175" t="n">
        <v>17</v>
      </c>
      <c r="N16" s="176" t="n">
        <v>52</v>
      </c>
      <c r="O16" s="175" t="n">
        <v>0</v>
      </c>
      <c r="P16" s="176" t="n">
        <v>7</v>
      </c>
      <c r="Q16" s="130"/>
    </row>
    <row r="17" s="95" customFormat="true" ht="18.75" hidden="false" customHeight="true" outlineLevel="0" collapsed="false">
      <c r="A17" s="84" t="str">
        <f aca="false">'3 Adult Part'!A18</f>
        <v>Metro North</v>
      </c>
      <c r="B17" s="168" t="n">
        <v>94</v>
      </c>
      <c r="C17" s="169" t="n">
        <v>80</v>
      </c>
      <c r="D17" s="88" t="n">
        <f aca="false">C17/B17</f>
        <v>0.851063829787234</v>
      </c>
      <c r="E17" s="104" t="n">
        <v>82</v>
      </c>
      <c r="F17" s="170" t="n">
        <v>79</v>
      </c>
      <c r="G17" s="88" t="n">
        <f aca="false">F17/E17</f>
        <v>0.963414634146341</v>
      </c>
      <c r="H17" s="170" t="n">
        <v>1</v>
      </c>
      <c r="I17" s="172" t="n">
        <f aca="false">+E17/B17</f>
        <v>0.872340425531915</v>
      </c>
      <c r="J17" s="160" t="n">
        <f aca="false">IF(F17&gt;0,(F17/(C17-H17)),0)</f>
        <v>1</v>
      </c>
      <c r="K17" s="173" t="n">
        <v>14</v>
      </c>
      <c r="L17" s="174" t="n">
        <v>21.4918750869384</v>
      </c>
      <c r="M17" s="175" t="n">
        <v>76</v>
      </c>
      <c r="N17" s="176" t="n">
        <v>152</v>
      </c>
      <c r="O17" s="175" t="n">
        <v>22</v>
      </c>
      <c r="P17" s="176" t="n">
        <v>8</v>
      </c>
      <c r="Q17" s="130"/>
    </row>
    <row r="18" s="95" customFormat="true" ht="18.75" hidden="false" customHeight="true" outlineLevel="0" collapsed="false">
      <c r="A18" s="84" t="str">
        <f aca="false">'3 Adult Part'!A19</f>
        <v>Metro South/West</v>
      </c>
      <c r="B18" s="168" t="n">
        <v>100</v>
      </c>
      <c r="C18" s="169" t="n">
        <v>139</v>
      </c>
      <c r="D18" s="88" t="n">
        <f aca="false">C18/B18</f>
        <v>1.39</v>
      </c>
      <c r="E18" s="104" t="n">
        <v>88</v>
      </c>
      <c r="F18" s="170" t="n">
        <v>124</v>
      </c>
      <c r="G18" s="88" t="n">
        <f aca="false">F18/E18</f>
        <v>1.40909090909091</v>
      </c>
      <c r="H18" s="170" t="n">
        <v>1</v>
      </c>
      <c r="I18" s="172" t="n">
        <f aca="false">+E18/B18</f>
        <v>0.88</v>
      </c>
      <c r="J18" s="160" t="n">
        <f aca="false">IF(F18&gt;0,(F18/(C18-H18)),0)</f>
        <v>0.898550724637681</v>
      </c>
      <c r="K18" s="173" t="n">
        <v>20</v>
      </c>
      <c r="L18" s="174" t="n">
        <v>38.1270375468614</v>
      </c>
      <c r="M18" s="175" t="n">
        <v>108</v>
      </c>
      <c r="N18" s="176" t="n">
        <v>284</v>
      </c>
      <c r="O18" s="175" t="n">
        <v>6</v>
      </c>
      <c r="P18" s="176" t="n">
        <v>26</v>
      </c>
      <c r="Q18" s="130"/>
    </row>
    <row r="19" s="95" customFormat="true" ht="18.75" hidden="false" customHeight="true" outlineLevel="0" collapsed="false">
      <c r="A19" s="84" t="str">
        <f aca="false">'3 Adult Part'!A20</f>
        <v>North Central Mass</v>
      </c>
      <c r="B19" s="168" t="n">
        <v>30</v>
      </c>
      <c r="C19" s="169" t="n">
        <v>23</v>
      </c>
      <c r="D19" s="88" t="n">
        <f aca="false">C19/B19</f>
        <v>0.766666666666667</v>
      </c>
      <c r="E19" s="104" t="n">
        <v>25</v>
      </c>
      <c r="F19" s="170" t="n">
        <v>20</v>
      </c>
      <c r="G19" s="160" t="n">
        <f aca="false">F19/E19</f>
        <v>0.8</v>
      </c>
      <c r="H19" s="161" t="n">
        <v>1</v>
      </c>
      <c r="I19" s="172" t="n">
        <f aca="false">+E19/B19</f>
        <v>0.833333333333333</v>
      </c>
      <c r="J19" s="160" t="n">
        <f aca="false">IF(F19&gt;0,(F19/(C19-H19)),0)</f>
        <v>0.909090909090909</v>
      </c>
      <c r="K19" s="173" t="n">
        <v>12.75</v>
      </c>
      <c r="L19" s="174" t="n">
        <v>16.4509615384615</v>
      </c>
      <c r="M19" s="175" t="n">
        <v>53</v>
      </c>
      <c r="N19" s="176" t="n">
        <v>42</v>
      </c>
      <c r="O19" s="175" t="n">
        <v>2</v>
      </c>
      <c r="P19" s="176" t="n">
        <v>5</v>
      </c>
      <c r="Q19" s="130"/>
    </row>
    <row r="20" s="95" customFormat="true" ht="18.75" hidden="false" customHeight="true" outlineLevel="0" collapsed="false">
      <c r="A20" s="84" t="str">
        <f aca="false">'3 Adult Part'!A21</f>
        <v>North Shore</v>
      </c>
      <c r="B20" s="168" t="n">
        <v>80</v>
      </c>
      <c r="C20" s="169" t="n">
        <v>48</v>
      </c>
      <c r="D20" s="88" t="n">
        <f aca="false">C20/B20</f>
        <v>0.6</v>
      </c>
      <c r="E20" s="104" t="n">
        <v>67</v>
      </c>
      <c r="F20" s="170" t="n">
        <v>47</v>
      </c>
      <c r="G20" s="160" t="n">
        <f aca="false">F20/E20</f>
        <v>0.701492537313433</v>
      </c>
      <c r="H20" s="161" t="n">
        <v>0</v>
      </c>
      <c r="I20" s="172" t="n">
        <f aca="false">+E20/B20</f>
        <v>0.8375</v>
      </c>
      <c r="J20" s="160" t="n">
        <f aca="false">IF(F20&gt;0,(F20/(C20-H20)),0)</f>
        <v>0.979166666666667</v>
      </c>
      <c r="K20" s="173" t="n">
        <v>17</v>
      </c>
      <c r="L20" s="174" t="n">
        <v>20.3456774686307</v>
      </c>
      <c r="M20" s="175" t="n">
        <v>65</v>
      </c>
      <c r="N20" s="176" t="n">
        <v>152</v>
      </c>
      <c r="O20" s="175" t="n">
        <v>0</v>
      </c>
      <c r="P20" s="176" t="n">
        <v>0</v>
      </c>
      <c r="Q20" s="130"/>
    </row>
    <row r="21" s="95" customFormat="true" ht="18.75" hidden="false" customHeight="true" outlineLevel="0" collapsed="false">
      <c r="A21" s="111" t="str">
        <f aca="false">'3 Adult Part'!A22</f>
        <v>South Shore</v>
      </c>
      <c r="B21" s="178" t="n">
        <v>111</v>
      </c>
      <c r="C21" s="179" t="n">
        <v>51</v>
      </c>
      <c r="D21" s="114" t="n">
        <f aca="false">C21/B21</f>
        <v>0.45945945945946</v>
      </c>
      <c r="E21" s="180" t="n">
        <v>98</v>
      </c>
      <c r="F21" s="177" t="n">
        <v>45</v>
      </c>
      <c r="G21" s="167" t="n">
        <f aca="false">F21/E21</f>
        <v>0.459183673469388</v>
      </c>
      <c r="H21" s="171" t="n">
        <v>0</v>
      </c>
      <c r="I21" s="172" t="n">
        <f aca="false">+E21/B21</f>
        <v>0.882882882882883</v>
      </c>
      <c r="J21" s="167" t="n">
        <f aca="false">IF(F21&gt;0,(F21/(C21-H21)),0)</f>
        <v>0.882352941176471</v>
      </c>
      <c r="K21" s="181" t="n">
        <v>17.1</v>
      </c>
      <c r="L21" s="182" t="n">
        <v>23.6444993894994</v>
      </c>
      <c r="M21" s="183" t="n">
        <v>86</v>
      </c>
      <c r="N21" s="184" t="n">
        <v>131</v>
      </c>
      <c r="O21" s="183" t="n">
        <v>160</v>
      </c>
      <c r="P21" s="184" t="n">
        <v>7</v>
      </c>
      <c r="Q21" s="130"/>
    </row>
    <row r="22" s="95" customFormat="true" ht="21.95" hidden="false" customHeight="true" outlineLevel="0" collapsed="false">
      <c r="A22" s="185" t="s">
        <v>49</v>
      </c>
      <c r="B22" s="186" t="n">
        <f aca="false">SUM(B6:B21)</f>
        <v>1440</v>
      </c>
      <c r="C22" s="187" t="n">
        <f aca="false">SUM(C6:C21)</f>
        <v>1422</v>
      </c>
      <c r="D22" s="124" t="n">
        <f aca="false">C22/B22</f>
        <v>0.9875</v>
      </c>
      <c r="E22" s="188" t="n">
        <f aca="false">SUM(E6:E21)</f>
        <v>1213</v>
      </c>
      <c r="F22" s="189" t="n">
        <f aca="false">SUM(F6:F21)</f>
        <v>1264</v>
      </c>
      <c r="G22" s="124" t="n">
        <f aca="false">F22/E22</f>
        <v>1.04204451772465</v>
      </c>
      <c r="H22" s="190" t="n">
        <f aca="false">SUM(H6:H21)</f>
        <v>27</v>
      </c>
      <c r="I22" s="191" t="n">
        <f aca="false">+E22/B22</f>
        <v>0.842361111111111</v>
      </c>
      <c r="J22" s="124" t="n">
        <f aca="false">IF(F22&gt;0,(F22/(C22-H22)),0)</f>
        <v>0.906093189964158</v>
      </c>
      <c r="K22" s="192" t="n">
        <f aca="false">AVERAGE(K6:K21)</f>
        <v>15.2825</v>
      </c>
      <c r="L22" s="193" t="n">
        <v>20.9823914901409</v>
      </c>
      <c r="M22" s="194" t="n">
        <f aca="false">SUM(M6:M21)</f>
        <v>972</v>
      </c>
      <c r="N22" s="195" t="n">
        <f aca="false">SUM(N6:N21)</f>
        <v>1835</v>
      </c>
      <c r="O22" s="194" t="n">
        <f aca="false">SUM(O6:O21)</f>
        <v>549</v>
      </c>
      <c r="P22" s="195" t="n">
        <f aca="false">SUM(P6:P21)</f>
        <v>406</v>
      </c>
      <c r="Q22" s="130"/>
    </row>
    <row r="23" s="198" customFormat="true" ht="44.25" hidden="false" customHeight="true" outlineLevel="0" collapsed="false">
      <c r="A23" s="196" t="s">
        <v>5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210"/>
      <c r="N23" s="197" t="str">
        <f aca="false">+'3 Adult Part'!N25</f>
        <v>Prepared on:  07/26/2010</v>
      </c>
      <c r="O23" s="197"/>
      <c r="P23" s="197"/>
    </row>
    <row r="24" s="198" customFormat="true" ht="15" hidden="false" customHeight="false" outlineLevel="0" collapsed="false">
      <c r="A24" s="19" t="s">
        <v>52</v>
      </c>
      <c r="B24" s="199"/>
      <c r="C24" s="200"/>
      <c r="D24" s="201"/>
      <c r="E24" s="200"/>
      <c r="F24" s="202"/>
      <c r="G24" s="132"/>
      <c r="H24" s="132"/>
      <c r="I24" s="132"/>
      <c r="J24" s="132"/>
      <c r="K24" s="132"/>
      <c r="L24" s="132"/>
      <c r="M24" s="201"/>
      <c r="N24" s="200"/>
      <c r="O24" s="203"/>
      <c r="P24" s="132"/>
    </row>
    <row r="25" customFormat="false" ht="24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12.75" hidden="false" customHeight="false" outlineLevel="0" collapsed="false">
      <c r="A26" s="143"/>
      <c r="B26" s="204"/>
      <c r="C26" s="205"/>
      <c r="D26" s="206"/>
      <c r="E26" s="205"/>
      <c r="F26" s="207"/>
      <c r="G26" s="143"/>
      <c r="H26" s="143"/>
      <c r="I26" s="143"/>
      <c r="J26" s="143"/>
      <c r="K26" s="143"/>
      <c r="L26" s="143"/>
      <c r="M26" s="206"/>
      <c r="N26" s="205"/>
      <c r="O26" s="207"/>
    </row>
  </sheetData>
  <mergeCells count="13">
    <mergeCell ref="A1:P1"/>
    <mergeCell ref="A2:P2"/>
    <mergeCell ref="A3:P3"/>
    <mergeCell ref="A4:A5"/>
    <mergeCell ref="B4:D4"/>
    <mergeCell ref="E4:G4"/>
    <mergeCell ref="I4:J4"/>
    <mergeCell ref="K4:L4"/>
    <mergeCell ref="M4:N4"/>
    <mergeCell ref="O4:P4"/>
    <mergeCell ref="A23:L23"/>
    <mergeCell ref="N23:P23"/>
    <mergeCell ref="A25:R25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44" t="s">
        <v>9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1" hidden="false" customHeight="true" outlineLevel="0" collapsed="false">
      <c r="A2" s="71" t="str">
        <f aca="false">+'1 Wag-Pey'!A2:P2</f>
        <v>FY10 QUARTER ENDING: JUNE 30,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20.1" hidden="false" customHeight="true" outlineLevel="0" collapsed="false">
      <c r="A3" s="73" t="s">
        <v>9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6.5" hidden="false" customHeight="true" outlineLevel="0" collapsed="false">
      <c r="A4" s="146" t="s">
        <v>57</v>
      </c>
      <c r="B4" s="150" t="s">
        <v>94</v>
      </c>
      <c r="C4" s="150"/>
      <c r="D4" s="150"/>
      <c r="E4" s="150" t="s">
        <v>95</v>
      </c>
      <c r="F4" s="150"/>
      <c r="G4" s="150"/>
      <c r="H4" s="150" t="s">
        <v>96</v>
      </c>
      <c r="I4" s="150"/>
      <c r="J4" s="150"/>
      <c r="K4" s="150"/>
      <c r="L4" s="150"/>
      <c r="M4" s="150"/>
      <c r="N4" s="150"/>
      <c r="O4" s="150"/>
      <c r="P4" s="150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</row>
    <row r="5" customFormat="false" ht="42" hidden="false" customHeight="true" outlineLevel="0" collapsed="false">
      <c r="A5" s="146"/>
      <c r="B5" s="212" t="s">
        <v>64</v>
      </c>
      <c r="C5" s="213" t="s">
        <v>65</v>
      </c>
      <c r="D5" s="214" t="s">
        <v>32</v>
      </c>
      <c r="E5" s="212" t="s">
        <v>64</v>
      </c>
      <c r="F5" s="213" t="s">
        <v>65</v>
      </c>
      <c r="G5" s="214" t="s">
        <v>32</v>
      </c>
      <c r="H5" s="213" t="s">
        <v>97</v>
      </c>
      <c r="I5" s="213" t="s">
        <v>98</v>
      </c>
      <c r="J5" s="213" t="s">
        <v>99</v>
      </c>
      <c r="K5" s="215" t="s">
        <v>100</v>
      </c>
      <c r="L5" s="213" t="s">
        <v>88</v>
      </c>
      <c r="M5" s="215" t="s">
        <v>101</v>
      </c>
      <c r="N5" s="213" t="s">
        <v>102</v>
      </c>
      <c r="O5" s="215" t="s">
        <v>103</v>
      </c>
      <c r="P5" s="214" t="s">
        <v>104</v>
      </c>
      <c r="Q5" s="211"/>
      <c r="R5" s="211"/>
      <c r="S5" s="216"/>
      <c r="T5" s="216"/>
      <c r="U5" s="211"/>
      <c r="V5" s="211"/>
      <c r="W5" s="211"/>
      <c r="X5" s="211"/>
      <c r="Y5" s="211"/>
      <c r="Z5" s="211"/>
      <c r="AA5" s="211"/>
      <c r="AB5" s="211"/>
      <c r="AC5" s="211"/>
    </row>
    <row r="6" s="4" customFormat="true" ht="20.1" hidden="false" customHeight="true" outlineLevel="0" collapsed="false">
      <c r="A6" s="84" t="s">
        <v>33</v>
      </c>
      <c r="B6" s="89" t="n">
        <v>20</v>
      </c>
      <c r="C6" s="91" t="n">
        <v>17</v>
      </c>
      <c r="D6" s="87" t="n">
        <f aca="false">(C6/B6)</f>
        <v>0.85</v>
      </c>
      <c r="E6" s="89" t="n">
        <v>20</v>
      </c>
      <c r="F6" s="91" t="n">
        <v>17</v>
      </c>
      <c r="G6" s="87" t="n">
        <f aca="false">(F6/E6)</f>
        <v>0.85</v>
      </c>
      <c r="H6" s="85" t="n">
        <v>0</v>
      </c>
      <c r="I6" s="86" t="n">
        <v>0</v>
      </c>
      <c r="J6" s="91" t="n">
        <v>17</v>
      </c>
      <c r="K6" s="91" t="n">
        <v>0</v>
      </c>
      <c r="L6" s="217" t="n">
        <v>0</v>
      </c>
      <c r="M6" s="86" t="n">
        <v>0</v>
      </c>
      <c r="N6" s="90" t="n">
        <v>0</v>
      </c>
      <c r="O6" s="92" t="n">
        <v>0</v>
      </c>
      <c r="P6" s="218" t="n">
        <v>3</v>
      </c>
      <c r="Q6" s="219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4" customFormat="true" ht="20.1" hidden="false" customHeight="true" outlineLevel="0" collapsed="false">
      <c r="A7" s="96" t="s">
        <v>34</v>
      </c>
      <c r="B7" s="99" t="n">
        <v>330</v>
      </c>
      <c r="C7" s="101" t="n">
        <v>222</v>
      </c>
      <c r="D7" s="160" t="n">
        <f aca="false">(C7/B7)</f>
        <v>0.672727272727273</v>
      </c>
      <c r="E7" s="99" t="n">
        <v>200</v>
      </c>
      <c r="F7" s="101" t="n">
        <v>195</v>
      </c>
      <c r="G7" s="160" t="n">
        <f aca="false">(F7/E7)</f>
        <v>0.975</v>
      </c>
      <c r="H7" s="97" t="n">
        <v>6</v>
      </c>
      <c r="I7" s="98" t="n">
        <v>2</v>
      </c>
      <c r="J7" s="101" t="n">
        <v>218</v>
      </c>
      <c r="K7" s="101" t="n">
        <v>0</v>
      </c>
      <c r="L7" s="221" t="n">
        <v>5</v>
      </c>
      <c r="M7" s="98" t="n">
        <v>2</v>
      </c>
      <c r="N7" s="221" t="n">
        <v>3</v>
      </c>
      <c r="O7" s="161" t="n">
        <v>2</v>
      </c>
      <c r="P7" s="222" t="n">
        <v>0</v>
      </c>
      <c r="Q7" s="219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4" customFormat="true" ht="20.1" hidden="false" customHeight="true" outlineLevel="0" collapsed="false">
      <c r="A8" s="84" t="s">
        <v>35</v>
      </c>
      <c r="B8" s="106" t="n">
        <v>101</v>
      </c>
      <c r="C8" s="108" t="n">
        <v>134</v>
      </c>
      <c r="D8" s="88" t="n">
        <f aca="false">(C8/B8)</f>
        <v>1.32673267326733</v>
      </c>
      <c r="E8" s="106" t="n">
        <v>75</v>
      </c>
      <c r="F8" s="108" t="n">
        <v>128</v>
      </c>
      <c r="G8" s="88" t="n">
        <f aca="false">(F8/E8)</f>
        <v>1.70666666666667</v>
      </c>
      <c r="H8" s="104" t="n">
        <v>1</v>
      </c>
      <c r="I8" s="105" t="n">
        <v>1</v>
      </c>
      <c r="J8" s="108" t="n">
        <v>128</v>
      </c>
      <c r="K8" s="105" t="n">
        <v>1</v>
      </c>
      <c r="L8" s="223" t="n">
        <v>15</v>
      </c>
      <c r="M8" s="105" t="n">
        <v>1</v>
      </c>
      <c r="N8" s="223" t="n">
        <v>1</v>
      </c>
      <c r="O8" s="170" t="n">
        <v>1</v>
      </c>
      <c r="P8" s="224" t="n">
        <v>2</v>
      </c>
      <c r="Q8" s="219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4" customFormat="true" ht="20.1" hidden="false" customHeight="true" outlineLevel="0" collapsed="false">
      <c r="A9" s="84" t="s">
        <v>36</v>
      </c>
      <c r="B9" s="106" t="n">
        <v>50</v>
      </c>
      <c r="C9" s="108" t="n">
        <v>101</v>
      </c>
      <c r="D9" s="88" t="n">
        <f aca="false">(C9/B9)</f>
        <v>2.02</v>
      </c>
      <c r="E9" s="106" t="n">
        <v>35</v>
      </c>
      <c r="F9" s="108" t="n">
        <v>72</v>
      </c>
      <c r="G9" s="88" t="n">
        <f aca="false">(F9/E9)</f>
        <v>2.05714285714286</v>
      </c>
      <c r="H9" s="104" t="n">
        <v>19</v>
      </c>
      <c r="I9" s="105" t="n">
        <v>27</v>
      </c>
      <c r="J9" s="108" t="n">
        <v>86</v>
      </c>
      <c r="K9" s="105" t="n">
        <v>70</v>
      </c>
      <c r="L9" s="223" t="n">
        <v>82</v>
      </c>
      <c r="M9" s="105" t="n">
        <v>54</v>
      </c>
      <c r="N9" s="223" t="n">
        <v>70</v>
      </c>
      <c r="O9" s="170" t="n">
        <v>27</v>
      </c>
      <c r="P9" s="224" t="n">
        <v>0</v>
      </c>
      <c r="Q9" s="219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4" customFormat="true" ht="20.1" hidden="false" customHeight="true" outlineLevel="0" collapsed="false">
      <c r="A10" s="84" t="s">
        <v>37</v>
      </c>
      <c r="B10" s="106" t="n">
        <v>35</v>
      </c>
      <c r="C10" s="108" t="n">
        <v>51</v>
      </c>
      <c r="D10" s="88" t="n">
        <f aca="false">(C10/B10)</f>
        <v>1.45714285714286</v>
      </c>
      <c r="E10" s="106" t="n">
        <v>35</v>
      </c>
      <c r="F10" s="108" t="n">
        <v>30</v>
      </c>
      <c r="G10" s="88" t="n">
        <f aca="false">(F10/E10)</f>
        <v>0.857142857142857</v>
      </c>
      <c r="H10" s="104" t="n">
        <v>0</v>
      </c>
      <c r="I10" s="105" t="n">
        <v>0</v>
      </c>
      <c r="J10" s="108" t="n">
        <v>43</v>
      </c>
      <c r="K10" s="105" t="n">
        <v>0</v>
      </c>
      <c r="L10" s="223" t="n">
        <v>28</v>
      </c>
      <c r="M10" s="105" t="n">
        <v>0</v>
      </c>
      <c r="N10" s="223" t="n">
        <v>0</v>
      </c>
      <c r="O10" s="170" t="n">
        <v>0</v>
      </c>
      <c r="P10" s="224" t="n">
        <v>4</v>
      </c>
      <c r="Q10" s="219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4" customFormat="true" ht="20.1" hidden="false" customHeight="true" outlineLevel="0" collapsed="false">
      <c r="A11" s="84" t="s">
        <v>38</v>
      </c>
      <c r="B11" s="106" t="n">
        <v>170</v>
      </c>
      <c r="C11" s="108" t="n">
        <v>147</v>
      </c>
      <c r="D11" s="88" t="n">
        <f aca="false">(C11/B11)</f>
        <v>0.864705882352941</v>
      </c>
      <c r="E11" s="106" t="n">
        <v>170</v>
      </c>
      <c r="F11" s="108" t="n">
        <v>147</v>
      </c>
      <c r="G11" s="88" t="n">
        <f aca="false">(F11/E11)</f>
        <v>0.864705882352941</v>
      </c>
      <c r="H11" s="104" t="n">
        <v>0</v>
      </c>
      <c r="I11" s="105" t="n">
        <v>2</v>
      </c>
      <c r="J11" s="108" t="n">
        <v>147</v>
      </c>
      <c r="K11" s="105" t="n">
        <v>0</v>
      </c>
      <c r="L11" s="223" t="n">
        <v>2</v>
      </c>
      <c r="M11" s="105" t="n">
        <v>2</v>
      </c>
      <c r="N11" s="223" t="n">
        <v>2</v>
      </c>
      <c r="O11" s="170" t="n">
        <v>2</v>
      </c>
      <c r="P11" s="224" t="n">
        <v>1</v>
      </c>
      <c r="Q11" s="219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4" customFormat="true" ht="20.1" hidden="false" customHeight="true" outlineLevel="0" collapsed="false">
      <c r="A12" s="84" t="s">
        <v>74</v>
      </c>
      <c r="B12" s="106" t="n">
        <v>80</v>
      </c>
      <c r="C12" s="108" t="n">
        <v>51</v>
      </c>
      <c r="D12" s="88" t="n">
        <f aca="false">(C12/B12)</f>
        <v>0.6375</v>
      </c>
      <c r="E12" s="106" t="n">
        <v>80</v>
      </c>
      <c r="F12" s="108" t="n">
        <v>51</v>
      </c>
      <c r="G12" s="88" t="n">
        <f aca="false">(F12/E12)</f>
        <v>0.6375</v>
      </c>
      <c r="H12" s="106" t="n">
        <v>0</v>
      </c>
      <c r="I12" s="105" t="n">
        <v>0</v>
      </c>
      <c r="J12" s="108" t="n">
        <v>50</v>
      </c>
      <c r="K12" s="105" t="n">
        <v>0</v>
      </c>
      <c r="L12" s="223" t="n">
        <v>0</v>
      </c>
      <c r="M12" s="108" t="n">
        <v>0</v>
      </c>
      <c r="N12" s="107" t="n">
        <v>0</v>
      </c>
      <c r="O12" s="170" t="n">
        <v>11</v>
      </c>
      <c r="P12" s="224" t="n">
        <v>0</v>
      </c>
      <c r="Q12" s="219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4" customFormat="true" ht="20.1" hidden="false" customHeight="true" outlineLevel="0" collapsed="false">
      <c r="A13" s="84" t="s">
        <v>40</v>
      </c>
      <c r="B13" s="106" t="n">
        <v>85</v>
      </c>
      <c r="C13" s="108" t="n">
        <v>104</v>
      </c>
      <c r="D13" s="88" t="n">
        <f aca="false">(C13/B13)</f>
        <v>1.22352941176471</v>
      </c>
      <c r="E13" s="106" t="n">
        <v>85</v>
      </c>
      <c r="F13" s="108" t="n">
        <v>104</v>
      </c>
      <c r="G13" s="88" t="n">
        <f aca="false">(F13/E13)</f>
        <v>1.22352941176471</v>
      </c>
      <c r="H13" s="104" t="n">
        <v>0</v>
      </c>
      <c r="I13" s="105" t="n">
        <v>0</v>
      </c>
      <c r="J13" s="108" t="n">
        <v>74</v>
      </c>
      <c r="K13" s="105" t="n">
        <v>0</v>
      </c>
      <c r="L13" s="223" t="n">
        <v>74</v>
      </c>
      <c r="M13" s="105" t="n">
        <v>0</v>
      </c>
      <c r="N13" s="223" t="n">
        <v>0</v>
      </c>
      <c r="O13" s="170" t="n">
        <v>0</v>
      </c>
      <c r="P13" s="224" t="n">
        <v>0</v>
      </c>
      <c r="Q13" s="219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4" customFormat="true" ht="20.1" hidden="false" customHeight="true" outlineLevel="0" collapsed="false">
      <c r="A14" s="84" t="s">
        <v>41</v>
      </c>
      <c r="B14" s="106" t="n">
        <v>90</v>
      </c>
      <c r="C14" s="108" t="n">
        <v>71</v>
      </c>
      <c r="D14" s="88" t="n">
        <f aca="false">(C14/B14)</f>
        <v>0.788888888888889</v>
      </c>
      <c r="E14" s="106" t="n">
        <v>90</v>
      </c>
      <c r="F14" s="108" t="n">
        <v>71</v>
      </c>
      <c r="G14" s="88" t="n">
        <f aca="false">(F14/E14)</f>
        <v>0.788888888888889</v>
      </c>
      <c r="H14" s="104" t="n">
        <v>0</v>
      </c>
      <c r="I14" s="105" t="n">
        <v>0</v>
      </c>
      <c r="J14" s="108" t="n">
        <v>70</v>
      </c>
      <c r="K14" s="105" t="n">
        <v>0</v>
      </c>
      <c r="L14" s="223" t="n">
        <v>1</v>
      </c>
      <c r="M14" s="105" t="n">
        <v>70</v>
      </c>
      <c r="N14" s="223" t="n">
        <v>0</v>
      </c>
      <c r="O14" s="170" t="n">
        <v>0</v>
      </c>
      <c r="P14" s="224" t="n">
        <v>5</v>
      </c>
      <c r="Q14" s="219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4" customFormat="true" ht="20.1" hidden="false" customHeight="true" outlineLevel="0" collapsed="false">
      <c r="A15" s="84" t="s">
        <v>42</v>
      </c>
      <c r="B15" s="106" t="n">
        <v>265</v>
      </c>
      <c r="C15" s="108" t="n">
        <v>266</v>
      </c>
      <c r="D15" s="88" t="n">
        <f aca="false">(C15/B15)</f>
        <v>1.00377358490566</v>
      </c>
      <c r="E15" s="106" t="n">
        <v>265</v>
      </c>
      <c r="F15" s="108" t="n">
        <v>264</v>
      </c>
      <c r="G15" s="88" t="n">
        <f aca="false">(F15/E15)</f>
        <v>0.99622641509434</v>
      </c>
      <c r="H15" s="104" t="n">
        <v>7</v>
      </c>
      <c r="I15" s="105" t="n">
        <v>7</v>
      </c>
      <c r="J15" s="108" t="n">
        <v>266</v>
      </c>
      <c r="K15" s="105" t="n">
        <v>0</v>
      </c>
      <c r="L15" s="223" t="n">
        <v>240</v>
      </c>
      <c r="M15" s="105" t="n">
        <v>5</v>
      </c>
      <c r="N15" s="223" t="n">
        <v>11</v>
      </c>
      <c r="O15" s="170" t="n">
        <v>12</v>
      </c>
      <c r="P15" s="224" t="n">
        <v>2</v>
      </c>
      <c r="Q15" s="219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4" customFormat="true" ht="20.1" hidden="false" customHeight="true" outlineLevel="0" collapsed="false">
      <c r="A16" s="84" t="s">
        <v>43</v>
      </c>
      <c r="B16" s="106" t="n">
        <v>121</v>
      </c>
      <c r="C16" s="108" t="n">
        <v>124</v>
      </c>
      <c r="D16" s="88" t="n">
        <f aca="false">(C16/B16)</f>
        <v>1.02479338842975</v>
      </c>
      <c r="E16" s="106" t="n">
        <v>121</v>
      </c>
      <c r="F16" s="108" t="n">
        <v>124</v>
      </c>
      <c r="G16" s="88" t="n">
        <f aca="false">(F16/E16)</f>
        <v>1.02479338842975</v>
      </c>
      <c r="H16" s="104" t="n">
        <v>3</v>
      </c>
      <c r="I16" s="105" t="n">
        <v>0</v>
      </c>
      <c r="J16" s="108" t="n">
        <v>122</v>
      </c>
      <c r="K16" s="105" t="n">
        <v>0</v>
      </c>
      <c r="L16" s="223" t="n">
        <v>3</v>
      </c>
      <c r="M16" s="105" t="n">
        <v>3</v>
      </c>
      <c r="N16" s="223" t="n">
        <v>0</v>
      </c>
      <c r="O16" s="170" t="n">
        <v>0</v>
      </c>
      <c r="P16" s="224" t="n">
        <v>0</v>
      </c>
      <c r="Q16" s="219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4" customFormat="true" ht="20.1" hidden="false" customHeight="true" outlineLevel="0" collapsed="false">
      <c r="A17" s="84" t="s">
        <v>44</v>
      </c>
      <c r="B17" s="106" t="n">
        <v>107</v>
      </c>
      <c r="C17" s="108" t="n">
        <v>109</v>
      </c>
      <c r="D17" s="88" t="n">
        <f aca="false">(C17/B17)</f>
        <v>1.01869158878505</v>
      </c>
      <c r="E17" s="106" t="n">
        <v>86</v>
      </c>
      <c r="F17" s="108" t="n">
        <v>97</v>
      </c>
      <c r="G17" s="88" t="n">
        <f aca="false">(F17/E17)</f>
        <v>1.12790697674419</v>
      </c>
      <c r="H17" s="104" t="n">
        <v>7</v>
      </c>
      <c r="I17" s="105" t="n">
        <v>7</v>
      </c>
      <c r="J17" s="108" t="n">
        <v>102</v>
      </c>
      <c r="K17" s="105" t="n">
        <v>7</v>
      </c>
      <c r="L17" s="223" t="n">
        <v>31</v>
      </c>
      <c r="M17" s="105" t="n">
        <v>17</v>
      </c>
      <c r="N17" s="223" t="n">
        <v>0</v>
      </c>
      <c r="O17" s="170" t="n">
        <v>7</v>
      </c>
      <c r="P17" s="224" t="n">
        <v>0</v>
      </c>
      <c r="Q17" s="219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4" customFormat="true" ht="20.1" hidden="false" customHeight="true" outlineLevel="0" collapsed="false">
      <c r="A18" s="84" t="s">
        <v>75</v>
      </c>
      <c r="B18" s="106" t="n">
        <v>77</v>
      </c>
      <c r="C18" s="108" t="n">
        <v>73</v>
      </c>
      <c r="D18" s="88" t="n">
        <f aca="false">(C18/B18)</f>
        <v>0.948051948051948</v>
      </c>
      <c r="E18" s="106" t="n">
        <v>47</v>
      </c>
      <c r="F18" s="108" t="n">
        <v>63</v>
      </c>
      <c r="G18" s="88" t="n">
        <f aca="false">(F18/E18)</f>
        <v>1.34042553191489</v>
      </c>
      <c r="H18" s="104" t="n">
        <v>1</v>
      </c>
      <c r="I18" s="105" t="n">
        <v>1</v>
      </c>
      <c r="J18" s="108" t="n">
        <v>66</v>
      </c>
      <c r="K18" s="105" t="n">
        <v>6</v>
      </c>
      <c r="L18" s="223" t="n">
        <v>6</v>
      </c>
      <c r="M18" s="105" t="n">
        <v>0</v>
      </c>
      <c r="N18" s="223" t="n">
        <v>1</v>
      </c>
      <c r="O18" s="170" t="n">
        <v>6</v>
      </c>
      <c r="P18" s="224" t="n">
        <v>9</v>
      </c>
      <c r="Q18" s="219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4" customFormat="true" ht="20.1" hidden="false" customHeight="true" outlineLevel="0" collapsed="false">
      <c r="A19" s="84" t="s">
        <v>46</v>
      </c>
      <c r="B19" s="106" t="n">
        <v>65</v>
      </c>
      <c r="C19" s="108" t="n">
        <v>57</v>
      </c>
      <c r="D19" s="88" t="n">
        <f aca="false">(C19/B19)</f>
        <v>0.876923076923077</v>
      </c>
      <c r="E19" s="106" t="n">
        <v>65</v>
      </c>
      <c r="F19" s="108" t="n">
        <v>57</v>
      </c>
      <c r="G19" s="88" t="n">
        <f aca="false">(F19/E19)</f>
        <v>0.876923076923077</v>
      </c>
      <c r="H19" s="104" t="n">
        <v>0</v>
      </c>
      <c r="I19" s="105" t="n">
        <v>1</v>
      </c>
      <c r="J19" s="108" t="n">
        <v>57</v>
      </c>
      <c r="K19" s="105" t="n">
        <v>0</v>
      </c>
      <c r="L19" s="223" t="n">
        <v>1</v>
      </c>
      <c r="M19" s="105" t="n">
        <v>1</v>
      </c>
      <c r="N19" s="223" t="n">
        <v>1</v>
      </c>
      <c r="O19" s="170" t="n">
        <v>1</v>
      </c>
      <c r="P19" s="224" t="n">
        <v>0</v>
      </c>
      <c r="Q19" s="219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4" customFormat="true" ht="20.1" hidden="false" customHeight="true" outlineLevel="0" collapsed="false">
      <c r="A20" s="84" t="s">
        <v>47</v>
      </c>
      <c r="B20" s="106" t="n">
        <v>69</v>
      </c>
      <c r="C20" s="108" t="n">
        <v>86</v>
      </c>
      <c r="D20" s="88" t="n">
        <f aca="false">IF(B20&gt;0,(C20/B20),0)</f>
        <v>1.2463768115942</v>
      </c>
      <c r="E20" s="106" t="n">
        <v>60</v>
      </c>
      <c r="F20" s="108" t="n">
        <v>81</v>
      </c>
      <c r="G20" s="88" t="n">
        <f aca="false">IF(E20&gt;0,(F20/E20),0)</f>
        <v>1.35</v>
      </c>
      <c r="H20" s="104" t="n">
        <v>5</v>
      </c>
      <c r="I20" s="105" t="n">
        <v>5</v>
      </c>
      <c r="J20" s="108" t="n">
        <v>71</v>
      </c>
      <c r="K20" s="105" t="n">
        <v>0</v>
      </c>
      <c r="L20" s="223" t="n">
        <v>0</v>
      </c>
      <c r="M20" s="105" t="n">
        <v>2</v>
      </c>
      <c r="N20" s="223" t="n">
        <v>0</v>
      </c>
      <c r="O20" s="170" t="n">
        <v>4</v>
      </c>
      <c r="P20" s="224" t="n">
        <v>4</v>
      </c>
      <c r="Q20" s="219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4" customFormat="true" ht="20.1" hidden="false" customHeight="true" outlineLevel="0" collapsed="false">
      <c r="A21" s="111" t="s">
        <v>48</v>
      </c>
      <c r="B21" s="116" t="n">
        <v>116</v>
      </c>
      <c r="C21" s="118" t="n">
        <v>73</v>
      </c>
      <c r="D21" s="114" t="n">
        <f aca="false">(C21/B21)</f>
        <v>0.629310344827586</v>
      </c>
      <c r="E21" s="116" t="n">
        <v>68</v>
      </c>
      <c r="F21" s="118" t="n">
        <v>60</v>
      </c>
      <c r="G21" s="114" t="n">
        <f aca="false">(F21/E21)</f>
        <v>0.882352941176471</v>
      </c>
      <c r="H21" s="112" t="n">
        <v>0</v>
      </c>
      <c r="I21" s="113" t="n">
        <v>14</v>
      </c>
      <c r="J21" s="118" t="n">
        <v>72</v>
      </c>
      <c r="K21" s="113" t="n">
        <v>0</v>
      </c>
      <c r="L21" s="225" t="n">
        <v>71</v>
      </c>
      <c r="M21" s="113" t="n">
        <v>0</v>
      </c>
      <c r="N21" s="225" t="n">
        <v>0</v>
      </c>
      <c r="O21" s="226" t="n">
        <v>0</v>
      </c>
      <c r="P21" s="227" t="n">
        <v>0</v>
      </c>
      <c r="Q21" s="219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4" customFormat="true" ht="20.1" hidden="false" customHeight="true" outlineLevel="0" collapsed="false">
      <c r="A22" s="121" t="s">
        <v>49</v>
      </c>
      <c r="B22" s="188" t="n">
        <f aca="false">SUM(B6:B21)</f>
        <v>1781</v>
      </c>
      <c r="C22" s="228" t="n">
        <f aca="false">SUM(C6:C21)</f>
        <v>1686</v>
      </c>
      <c r="D22" s="124" t="n">
        <f aca="false">(C22/B22)</f>
        <v>0.946659180235823</v>
      </c>
      <c r="E22" s="188" t="n">
        <f aca="false">SUM(E6:E21)</f>
        <v>1502</v>
      </c>
      <c r="F22" s="228" t="n">
        <f aca="false">SUM(F6:F21)</f>
        <v>1561</v>
      </c>
      <c r="G22" s="124" t="n">
        <f aca="false">(F22/E22)</f>
        <v>1.0392809587217</v>
      </c>
      <c r="H22" s="228" t="n">
        <f aca="false">SUM(H6:H21)</f>
        <v>49</v>
      </c>
      <c r="I22" s="228" t="n">
        <f aca="false">SUM(I6:I21)</f>
        <v>67</v>
      </c>
      <c r="J22" s="228" t="n">
        <f aca="false">SUM(J6:J21)</f>
        <v>1589</v>
      </c>
      <c r="K22" s="228" t="n">
        <f aca="false">SUM(K6:K21)</f>
        <v>84</v>
      </c>
      <c r="L22" s="228" t="n">
        <f aca="false">SUM(L6:L21)</f>
        <v>559</v>
      </c>
      <c r="M22" s="228" t="n">
        <f aca="false">SUM(M6:M21)</f>
        <v>157</v>
      </c>
      <c r="N22" s="228" t="n">
        <f aca="false">SUM(N6:N21)</f>
        <v>89</v>
      </c>
      <c r="O22" s="228" t="n">
        <f aca="false">SUM(O6:O21)</f>
        <v>73</v>
      </c>
      <c r="P22" s="229" t="n">
        <f aca="false">SUM(P6:P21)</f>
        <v>30</v>
      </c>
      <c r="Q22" s="219"/>
      <c r="R22" s="220"/>
      <c r="S22" s="230"/>
      <c r="T22" s="231"/>
      <c r="U22" s="231"/>
      <c r="V22" s="231"/>
      <c r="W22" s="231"/>
      <c r="X22" s="231"/>
      <c r="Y22" s="220"/>
      <c r="Z22" s="220"/>
      <c r="AA22" s="220"/>
      <c r="AB22" s="220"/>
      <c r="AC22" s="220"/>
    </row>
    <row r="23" customFormat="false" ht="39" hidden="false" customHeight="true" outlineLevel="0" collapsed="false">
      <c r="A23" s="208" t="s">
        <v>105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</row>
    <row r="24" customFormat="false" ht="33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232" t="str">
        <f aca="false">+'1 Wag-Pey'!P24</f>
        <v>Prepared on:  07/26/2010</v>
      </c>
      <c r="M24" s="232"/>
      <c r="N24" s="232"/>
      <c r="O24" s="232"/>
      <c r="P24" s="232"/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P4"/>
    <mergeCell ref="A23:P23"/>
    <mergeCell ref="A24:K24"/>
    <mergeCell ref="L24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44" t="s">
        <v>9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20.1" hidden="false" customHeight="true" outlineLevel="0" collapsed="false">
      <c r="A2" s="71" t="str">
        <f aca="false">+'7 Older Youth Part'!A2:P2</f>
        <v>FY10 QUARTER ENDING: JUNE 30, 20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20.1" hidden="false" customHeight="true" outlineLevel="0" collapsed="false">
      <c r="A3" s="73" t="s">
        <v>10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6.5" hidden="false" customHeight="true" outlineLevel="0" collapsed="false">
      <c r="A4" s="146" t="s">
        <v>57</v>
      </c>
      <c r="B4" s="150" t="s">
        <v>94</v>
      </c>
      <c r="C4" s="150"/>
      <c r="D4" s="150"/>
      <c r="E4" s="150" t="s">
        <v>95</v>
      </c>
      <c r="F4" s="150"/>
      <c r="G4" s="150"/>
      <c r="H4" s="150" t="s">
        <v>96</v>
      </c>
      <c r="I4" s="150"/>
      <c r="J4" s="150"/>
      <c r="K4" s="150"/>
      <c r="L4" s="150"/>
      <c r="M4" s="150"/>
      <c r="N4" s="150"/>
      <c r="O4" s="150"/>
      <c r="P4" s="150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</row>
    <row r="5" customFormat="false" ht="42" hidden="false" customHeight="true" outlineLevel="0" collapsed="false">
      <c r="A5" s="146"/>
      <c r="B5" s="212" t="s">
        <v>64</v>
      </c>
      <c r="C5" s="213" t="s">
        <v>65</v>
      </c>
      <c r="D5" s="214" t="s">
        <v>32</v>
      </c>
      <c r="E5" s="212" t="s">
        <v>64</v>
      </c>
      <c r="F5" s="213" t="s">
        <v>65</v>
      </c>
      <c r="G5" s="214" t="s">
        <v>32</v>
      </c>
      <c r="H5" s="213" t="s">
        <v>97</v>
      </c>
      <c r="I5" s="213" t="s">
        <v>98</v>
      </c>
      <c r="J5" s="213" t="s">
        <v>107</v>
      </c>
      <c r="K5" s="215" t="s">
        <v>100</v>
      </c>
      <c r="L5" s="213" t="s">
        <v>88</v>
      </c>
      <c r="M5" s="215" t="s">
        <v>101</v>
      </c>
      <c r="N5" s="213" t="s">
        <v>102</v>
      </c>
      <c r="O5" s="215" t="s">
        <v>103</v>
      </c>
      <c r="P5" s="214" t="s">
        <v>104</v>
      </c>
      <c r="Q5" s="211"/>
      <c r="R5" s="211"/>
      <c r="S5" s="216"/>
      <c r="T5" s="216"/>
      <c r="U5" s="211"/>
      <c r="V5" s="211"/>
      <c r="W5" s="211"/>
      <c r="X5" s="211"/>
      <c r="Y5" s="211"/>
      <c r="Z5" s="211"/>
      <c r="AA5" s="211"/>
      <c r="AB5" s="211"/>
      <c r="AC5" s="211"/>
    </row>
    <row r="6" s="4" customFormat="true" ht="20.1" hidden="false" customHeight="true" outlineLevel="0" collapsed="false">
      <c r="A6" s="84" t="s">
        <v>33</v>
      </c>
      <c r="B6" s="89" t="n">
        <v>30</v>
      </c>
      <c r="C6" s="91" t="n">
        <v>65</v>
      </c>
      <c r="D6" s="87" t="n">
        <f aca="false">(C6/B6)</f>
        <v>2.16666666666667</v>
      </c>
      <c r="E6" s="89" t="n">
        <v>30</v>
      </c>
      <c r="F6" s="91" t="n">
        <v>65</v>
      </c>
      <c r="G6" s="87" t="n">
        <f aca="false">(F6/E6)</f>
        <v>2.16666666666667</v>
      </c>
      <c r="H6" s="85" t="n">
        <v>0</v>
      </c>
      <c r="I6" s="86" t="n">
        <v>0</v>
      </c>
      <c r="J6" s="91" t="n">
        <v>65</v>
      </c>
      <c r="K6" s="91" t="n">
        <v>0</v>
      </c>
      <c r="L6" s="217" t="n">
        <v>0</v>
      </c>
      <c r="M6" s="86" t="n">
        <v>0</v>
      </c>
      <c r="N6" s="90" t="n">
        <v>0</v>
      </c>
      <c r="O6" s="92" t="n">
        <v>0</v>
      </c>
      <c r="P6" s="218" t="n">
        <v>7</v>
      </c>
      <c r="Q6" s="233"/>
      <c r="R6" s="219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4" customFormat="true" ht="20.1" hidden="false" customHeight="true" outlineLevel="0" collapsed="false">
      <c r="A7" s="96" t="s">
        <v>34</v>
      </c>
      <c r="B7" s="99" t="n">
        <v>820</v>
      </c>
      <c r="C7" s="101" t="n">
        <v>722</v>
      </c>
      <c r="D7" s="160" t="n">
        <f aca="false">(C7/B7)</f>
        <v>0.880487804878049</v>
      </c>
      <c r="E7" s="99" t="n">
        <v>700</v>
      </c>
      <c r="F7" s="101" t="n">
        <v>711</v>
      </c>
      <c r="G7" s="160" t="n">
        <f aca="false">(F7/E7)</f>
        <v>1.01571428571429</v>
      </c>
      <c r="H7" s="97" t="n">
        <v>1</v>
      </c>
      <c r="I7" s="98" t="n">
        <v>1</v>
      </c>
      <c r="J7" s="101" t="n">
        <v>707</v>
      </c>
      <c r="K7" s="101" t="n">
        <v>0</v>
      </c>
      <c r="L7" s="221" t="n">
        <v>1</v>
      </c>
      <c r="M7" s="98" t="n">
        <v>0</v>
      </c>
      <c r="N7" s="221" t="n">
        <v>2</v>
      </c>
      <c r="O7" s="161" t="n">
        <v>2</v>
      </c>
      <c r="P7" s="222" t="n">
        <v>0</v>
      </c>
      <c r="Q7" s="233"/>
      <c r="R7" s="219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4" customFormat="true" ht="20.1" hidden="false" customHeight="true" outlineLevel="0" collapsed="false">
      <c r="A8" s="84" t="s">
        <v>35</v>
      </c>
      <c r="B8" s="106" t="n">
        <v>479</v>
      </c>
      <c r="C8" s="108" t="n">
        <v>564</v>
      </c>
      <c r="D8" s="88" t="n">
        <f aca="false">(C8/B8)</f>
        <v>1.17745302713987</v>
      </c>
      <c r="E8" s="106" t="n">
        <v>475</v>
      </c>
      <c r="F8" s="108" t="n">
        <v>560</v>
      </c>
      <c r="G8" s="88" t="n">
        <f aca="false">(F8/E8)</f>
        <v>1.17894736842105</v>
      </c>
      <c r="H8" s="104" t="n">
        <v>33</v>
      </c>
      <c r="I8" s="105" t="n">
        <v>28</v>
      </c>
      <c r="J8" s="108" t="n">
        <v>556</v>
      </c>
      <c r="K8" s="105" t="n">
        <v>29</v>
      </c>
      <c r="L8" s="223" t="n">
        <v>33</v>
      </c>
      <c r="M8" s="105" t="n">
        <v>37</v>
      </c>
      <c r="N8" s="223" t="n">
        <v>37</v>
      </c>
      <c r="O8" s="170" t="n">
        <v>37</v>
      </c>
      <c r="P8" s="224" t="n">
        <v>3</v>
      </c>
      <c r="Q8" s="233"/>
      <c r="R8" s="219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4" customFormat="true" ht="20.1" hidden="false" customHeight="true" outlineLevel="0" collapsed="false">
      <c r="A9" s="84" t="s">
        <v>36</v>
      </c>
      <c r="B9" s="106" t="n">
        <v>110</v>
      </c>
      <c r="C9" s="108" t="n">
        <v>147</v>
      </c>
      <c r="D9" s="88" t="n">
        <f aca="false">(C9/B9)</f>
        <v>1.33636363636364</v>
      </c>
      <c r="E9" s="106" t="n">
        <v>75</v>
      </c>
      <c r="F9" s="108" t="n">
        <v>125</v>
      </c>
      <c r="G9" s="88" t="n">
        <f aca="false">(F9/E9)</f>
        <v>1.66666666666667</v>
      </c>
      <c r="H9" s="104" t="n">
        <v>21</v>
      </c>
      <c r="I9" s="105" t="n">
        <v>24</v>
      </c>
      <c r="J9" s="108" t="n">
        <v>142</v>
      </c>
      <c r="K9" s="105" t="n">
        <v>22</v>
      </c>
      <c r="L9" s="223" t="n">
        <v>29</v>
      </c>
      <c r="M9" s="105" t="n">
        <v>20</v>
      </c>
      <c r="N9" s="223" t="n">
        <v>24</v>
      </c>
      <c r="O9" s="170" t="n">
        <v>24</v>
      </c>
      <c r="P9" s="224" t="n">
        <v>0</v>
      </c>
      <c r="Q9" s="233"/>
      <c r="R9" s="219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4" customFormat="true" ht="20.1" hidden="false" customHeight="true" outlineLevel="0" collapsed="false">
      <c r="A10" s="84" t="s">
        <v>37</v>
      </c>
      <c r="B10" s="106" t="n">
        <v>115</v>
      </c>
      <c r="C10" s="108" t="n">
        <v>214</v>
      </c>
      <c r="D10" s="88" t="n">
        <f aca="false">(C10/B10)</f>
        <v>1.86086956521739</v>
      </c>
      <c r="E10" s="106" t="n">
        <v>115</v>
      </c>
      <c r="F10" s="108" t="n">
        <v>204</v>
      </c>
      <c r="G10" s="88" t="n">
        <f aca="false">(F10/E10)</f>
        <v>1.77391304347826</v>
      </c>
      <c r="H10" s="104" t="n">
        <v>3</v>
      </c>
      <c r="I10" s="105" t="n">
        <v>4</v>
      </c>
      <c r="J10" s="108" t="n">
        <v>204</v>
      </c>
      <c r="K10" s="105" t="n">
        <v>0</v>
      </c>
      <c r="L10" s="223" t="n">
        <v>203</v>
      </c>
      <c r="M10" s="105" t="n">
        <v>3</v>
      </c>
      <c r="N10" s="223" t="n">
        <v>3</v>
      </c>
      <c r="O10" s="170" t="n">
        <v>3</v>
      </c>
      <c r="P10" s="224" t="n">
        <v>9</v>
      </c>
      <c r="Q10" s="233"/>
      <c r="R10" s="219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4" customFormat="true" ht="20.1" hidden="false" customHeight="true" outlineLevel="0" collapsed="false">
      <c r="A11" s="84" t="s">
        <v>38</v>
      </c>
      <c r="B11" s="106" t="n">
        <v>330</v>
      </c>
      <c r="C11" s="108" t="n">
        <v>383</v>
      </c>
      <c r="D11" s="88" t="n">
        <f aca="false">(C11/B11)</f>
        <v>1.16060606060606</v>
      </c>
      <c r="E11" s="106" t="n">
        <v>330</v>
      </c>
      <c r="F11" s="108" t="n">
        <v>383</v>
      </c>
      <c r="G11" s="88" t="n">
        <f aca="false">(F11/E11)</f>
        <v>1.16060606060606</v>
      </c>
      <c r="H11" s="104" t="n">
        <v>1</v>
      </c>
      <c r="I11" s="105" t="n">
        <v>0</v>
      </c>
      <c r="J11" s="108" t="n">
        <v>383</v>
      </c>
      <c r="K11" s="105" t="n">
        <v>0</v>
      </c>
      <c r="L11" s="223" t="n">
        <v>1</v>
      </c>
      <c r="M11" s="105" t="n">
        <v>1</v>
      </c>
      <c r="N11" s="223" t="n">
        <v>1</v>
      </c>
      <c r="O11" s="170" t="n">
        <v>2</v>
      </c>
      <c r="P11" s="224" t="n">
        <v>2</v>
      </c>
      <c r="Q11" s="233"/>
      <c r="R11" s="219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</row>
    <row r="12" s="4" customFormat="true" ht="20.1" hidden="false" customHeight="true" outlineLevel="0" collapsed="false">
      <c r="A12" s="84" t="s">
        <v>74</v>
      </c>
      <c r="B12" s="106" t="n">
        <v>220</v>
      </c>
      <c r="C12" s="108" t="n">
        <v>241</v>
      </c>
      <c r="D12" s="88" t="n">
        <f aca="false">(C12/B12)</f>
        <v>1.09545454545455</v>
      </c>
      <c r="E12" s="106" t="n">
        <v>220</v>
      </c>
      <c r="F12" s="108" t="n">
        <v>241</v>
      </c>
      <c r="G12" s="88" t="n">
        <f aca="false">(F12/E12)</f>
        <v>1.09545454545455</v>
      </c>
      <c r="H12" s="106" t="n">
        <v>0</v>
      </c>
      <c r="I12" s="105" t="n">
        <v>2</v>
      </c>
      <c r="J12" s="108" t="n">
        <v>236</v>
      </c>
      <c r="K12" s="105" t="n">
        <v>0</v>
      </c>
      <c r="L12" s="223" t="n">
        <v>0</v>
      </c>
      <c r="M12" s="108" t="n">
        <v>0</v>
      </c>
      <c r="N12" s="107" t="n">
        <v>0</v>
      </c>
      <c r="O12" s="170" t="n">
        <v>23</v>
      </c>
      <c r="P12" s="224" t="n">
        <v>0</v>
      </c>
      <c r="Q12" s="233"/>
      <c r="R12" s="219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</row>
    <row r="13" s="4" customFormat="true" ht="20.1" hidden="false" customHeight="true" outlineLevel="0" collapsed="false">
      <c r="A13" s="84" t="s">
        <v>40</v>
      </c>
      <c r="B13" s="106" t="n">
        <v>275</v>
      </c>
      <c r="C13" s="108" t="n">
        <v>314</v>
      </c>
      <c r="D13" s="88" t="n">
        <f aca="false">(C13/B13)</f>
        <v>1.14181818181818</v>
      </c>
      <c r="E13" s="106" t="n">
        <v>275</v>
      </c>
      <c r="F13" s="108" t="n">
        <v>314</v>
      </c>
      <c r="G13" s="88" t="n">
        <f aca="false">(F13/E13)</f>
        <v>1.14181818181818</v>
      </c>
      <c r="H13" s="104" t="n">
        <v>0</v>
      </c>
      <c r="I13" s="105" t="n">
        <v>0</v>
      </c>
      <c r="J13" s="108" t="n">
        <v>243</v>
      </c>
      <c r="K13" s="105" t="n">
        <v>0</v>
      </c>
      <c r="L13" s="223" t="n">
        <v>242</v>
      </c>
      <c r="M13" s="105" t="n">
        <v>0</v>
      </c>
      <c r="N13" s="223" t="n">
        <v>1</v>
      </c>
      <c r="O13" s="170" t="n">
        <v>0</v>
      </c>
      <c r="P13" s="224" t="n">
        <v>0</v>
      </c>
      <c r="Q13" s="233"/>
      <c r="R13" s="219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</row>
    <row r="14" s="4" customFormat="true" ht="20.1" hidden="false" customHeight="true" outlineLevel="0" collapsed="false">
      <c r="A14" s="84" t="s">
        <v>41</v>
      </c>
      <c r="B14" s="106" t="n">
        <v>320</v>
      </c>
      <c r="C14" s="108" t="n">
        <v>342</v>
      </c>
      <c r="D14" s="88" t="n">
        <f aca="false">(C14/B14)</f>
        <v>1.06875</v>
      </c>
      <c r="E14" s="106" t="n">
        <v>320</v>
      </c>
      <c r="F14" s="108" t="n">
        <v>342</v>
      </c>
      <c r="G14" s="88" t="n">
        <f aca="false">(F14/E14)</f>
        <v>1.06875</v>
      </c>
      <c r="H14" s="104" t="n">
        <v>2</v>
      </c>
      <c r="I14" s="105" t="n">
        <v>2</v>
      </c>
      <c r="J14" s="108" t="n">
        <v>330</v>
      </c>
      <c r="K14" s="105" t="n">
        <v>0</v>
      </c>
      <c r="L14" s="223" t="n">
        <v>0</v>
      </c>
      <c r="M14" s="105" t="n">
        <v>330</v>
      </c>
      <c r="N14" s="223" t="n">
        <v>2</v>
      </c>
      <c r="O14" s="170" t="n">
        <v>2</v>
      </c>
      <c r="P14" s="224" t="n">
        <v>20</v>
      </c>
      <c r="Q14" s="233"/>
      <c r="R14" s="219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</row>
    <row r="15" s="4" customFormat="true" ht="20.1" hidden="false" customHeight="true" outlineLevel="0" collapsed="false">
      <c r="A15" s="84" t="s">
        <v>42</v>
      </c>
      <c r="B15" s="106" t="n">
        <v>733</v>
      </c>
      <c r="C15" s="108" t="n">
        <v>732</v>
      </c>
      <c r="D15" s="88" t="n">
        <f aca="false">(C15/B15)</f>
        <v>0.998635743519782</v>
      </c>
      <c r="E15" s="106" t="n">
        <v>733</v>
      </c>
      <c r="F15" s="108" t="n">
        <v>732</v>
      </c>
      <c r="G15" s="88" t="n">
        <f aca="false">(F15/E15)</f>
        <v>0.998635743519782</v>
      </c>
      <c r="H15" s="104" t="n">
        <v>69</v>
      </c>
      <c r="I15" s="105" t="n">
        <v>5</v>
      </c>
      <c r="J15" s="108" t="n">
        <v>729</v>
      </c>
      <c r="K15" s="105" t="n">
        <v>0</v>
      </c>
      <c r="L15" s="223" t="n">
        <v>632</v>
      </c>
      <c r="M15" s="105" t="n">
        <v>33</v>
      </c>
      <c r="N15" s="223" t="n">
        <v>38</v>
      </c>
      <c r="O15" s="170" t="n">
        <v>60</v>
      </c>
      <c r="P15" s="224" t="n">
        <v>0</v>
      </c>
      <c r="Q15" s="233"/>
      <c r="R15" s="219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</row>
    <row r="16" s="4" customFormat="true" ht="20.1" hidden="false" customHeight="true" outlineLevel="0" collapsed="false">
      <c r="A16" s="84" t="s">
        <v>43</v>
      </c>
      <c r="B16" s="106" t="n">
        <v>452</v>
      </c>
      <c r="C16" s="108" t="n">
        <v>453</v>
      </c>
      <c r="D16" s="88" t="n">
        <f aca="false">(C16/B16)</f>
        <v>1.00221238938053</v>
      </c>
      <c r="E16" s="106" t="n">
        <v>381</v>
      </c>
      <c r="F16" s="108" t="n">
        <v>382</v>
      </c>
      <c r="G16" s="88" t="n">
        <f aca="false">(F16/E16)</f>
        <v>1.00262467191601</v>
      </c>
      <c r="H16" s="104" t="n">
        <v>99</v>
      </c>
      <c r="I16" s="105" t="n">
        <v>0</v>
      </c>
      <c r="J16" s="108" t="n">
        <v>450</v>
      </c>
      <c r="K16" s="105" t="n">
        <v>0</v>
      </c>
      <c r="L16" s="223" t="n">
        <v>113</v>
      </c>
      <c r="M16" s="105" t="n">
        <v>90</v>
      </c>
      <c r="N16" s="223" t="n">
        <v>0</v>
      </c>
      <c r="O16" s="170" t="n">
        <v>0</v>
      </c>
      <c r="P16" s="224" t="n">
        <v>0</v>
      </c>
      <c r="Q16" s="233"/>
      <c r="R16" s="219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</row>
    <row r="17" s="4" customFormat="true" ht="20.1" hidden="false" customHeight="true" outlineLevel="0" collapsed="false">
      <c r="A17" s="84" t="s">
        <v>44</v>
      </c>
      <c r="B17" s="106" t="n">
        <v>435</v>
      </c>
      <c r="C17" s="108" t="n">
        <v>441</v>
      </c>
      <c r="D17" s="88" t="n">
        <f aca="false">(C17/B17)</f>
        <v>1.01379310344828</v>
      </c>
      <c r="E17" s="106" t="n">
        <v>435</v>
      </c>
      <c r="F17" s="108" t="n">
        <v>436</v>
      </c>
      <c r="G17" s="88" t="n">
        <f aca="false">(F17/E17)</f>
        <v>1.00229885057471</v>
      </c>
      <c r="H17" s="104" t="n">
        <v>6</v>
      </c>
      <c r="I17" s="105" t="n">
        <v>6</v>
      </c>
      <c r="J17" s="108" t="n">
        <v>439</v>
      </c>
      <c r="K17" s="105" t="n">
        <v>5</v>
      </c>
      <c r="L17" s="223" t="n">
        <v>58</v>
      </c>
      <c r="M17" s="105" t="n">
        <v>55</v>
      </c>
      <c r="N17" s="223" t="n">
        <v>1</v>
      </c>
      <c r="O17" s="170" t="n">
        <v>6</v>
      </c>
      <c r="P17" s="224" t="n">
        <v>0</v>
      </c>
      <c r="Q17" s="233"/>
      <c r="R17" s="219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</row>
    <row r="18" s="4" customFormat="true" ht="20.1" hidden="false" customHeight="true" outlineLevel="0" collapsed="false">
      <c r="A18" s="84" t="s">
        <v>75</v>
      </c>
      <c r="B18" s="106" t="n">
        <v>171</v>
      </c>
      <c r="C18" s="108" t="n">
        <v>143</v>
      </c>
      <c r="D18" s="88" t="n">
        <f aca="false">(C18/B18)</f>
        <v>0.836257309941521</v>
      </c>
      <c r="E18" s="106" t="n">
        <v>91</v>
      </c>
      <c r="F18" s="108" t="n">
        <v>136</v>
      </c>
      <c r="G18" s="88" t="n">
        <f aca="false">(F18/E18)</f>
        <v>1.49450549450549</v>
      </c>
      <c r="H18" s="104" t="n">
        <v>9</v>
      </c>
      <c r="I18" s="105" t="n">
        <v>1</v>
      </c>
      <c r="J18" s="108" t="n">
        <v>136</v>
      </c>
      <c r="K18" s="105" t="n">
        <v>3</v>
      </c>
      <c r="L18" s="223" t="n">
        <v>1</v>
      </c>
      <c r="M18" s="105" t="n">
        <v>1</v>
      </c>
      <c r="N18" s="223" t="n">
        <v>6</v>
      </c>
      <c r="O18" s="170" t="n">
        <v>9</v>
      </c>
      <c r="P18" s="224" t="n">
        <v>19</v>
      </c>
      <c r="Q18" s="233"/>
      <c r="R18" s="219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</row>
    <row r="19" s="4" customFormat="true" ht="20.1" hidden="false" customHeight="true" outlineLevel="0" collapsed="false">
      <c r="A19" s="84" t="s">
        <v>46</v>
      </c>
      <c r="B19" s="106" t="n">
        <v>335</v>
      </c>
      <c r="C19" s="108" t="n">
        <v>358</v>
      </c>
      <c r="D19" s="88" t="n">
        <f aca="false">(C19/B19)</f>
        <v>1.06865671641791</v>
      </c>
      <c r="E19" s="106" t="n">
        <v>335</v>
      </c>
      <c r="F19" s="108" t="n">
        <v>358</v>
      </c>
      <c r="G19" s="88" t="n">
        <f aca="false">(F19/E19)</f>
        <v>1.06865671641791</v>
      </c>
      <c r="H19" s="104" t="n">
        <v>2</v>
      </c>
      <c r="I19" s="105" t="n">
        <v>3</v>
      </c>
      <c r="J19" s="108" t="n">
        <v>358</v>
      </c>
      <c r="K19" s="105" t="n">
        <v>0</v>
      </c>
      <c r="L19" s="223" t="n">
        <v>1</v>
      </c>
      <c r="M19" s="105" t="n">
        <v>3</v>
      </c>
      <c r="N19" s="223" t="n">
        <v>3</v>
      </c>
      <c r="O19" s="170" t="n">
        <v>3</v>
      </c>
      <c r="P19" s="224" t="n">
        <v>1</v>
      </c>
      <c r="Q19" s="233"/>
      <c r="R19" s="219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</row>
    <row r="20" s="4" customFormat="true" ht="20.1" hidden="false" customHeight="true" outlineLevel="0" collapsed="false">
      <c r="A20" s="84" t="s">
        <v>47</v>
      </c>
      <c r="B20" s="106" t="n">
        <v>308</v>
      </c>
      <c r="C20" s="108" t="n">
        <v>321</v>
      </c>
      <c r="D20" s="88" t="n">
        <f aca="false">IF(B20&gt;0,(C20/B20),0)</f>
        <v>1.04220779220779</v>
      </c>
      <c r="E20" s="106" t="n">
        <v>290</v>
      </c>
      <c r="F20" s="108" t="n">
        <v>308</v>
      </c>
      <c r="G20" s="88" t="n">
        <f aca="false">IF(E20&gt;0,(F20/E20),0)</f>
        <v>1.06206896551724</v>
      </c>
      <c r="H20" s="104" t="n">
        <v>11</v>
      </c>
      <c r="I20" s="105" t="n">
        <v>12</v>
      </c>
      <c r="J20" s="108" t="n">
        <v>271</v>
      </c>
      <c r="K20" s="105" t="n">
        <v>0</v>
      </c>
      <c r="L20" s="223" t="n">
        <v>0</v>
      </c>
      <c r="M20" s="105" t="n">
        <v>9</v>
      </c>
      <c r="N20" s="223" t="n">
        <v>2</v>
      </c>
      <c r="O20" s="170" t="n">
        <v>11</v>
      </c>
      <c r="P20" s="224" t="n">
        <v>8</v>
      </c>
      <c r="Q20" s="233"/>
      <c r="R20" s="219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</row>
    <row r="21" s="4" customFormat="true" ht="20.1" hidden="false" customHeight="true" outlineLevel="0" collapsed="false">
      <c r="A21" s="111" t="s">
        <v>48</v>
      </c>
      <c r="B21" s="116" t="n">
        <v>209</v>
      </c>
      <c r="C21" s="118" t="n">
        <v>200</v>
      </c>
      <c r="D21" s="114" t="n">
        <f aca="false">(C21/B21)</f>
        <v>0.956937799043062</v>
      </c>
      <c r="E21" s="116" t="n">
        <v>189</v>
      </c>
      <c r="F21" s="118" t="n">
        <v>200</v>
      </c>
      <c r="G21" s="114" t="n">
        <f aca="false">(F21/E21)</f>
        <v>1.05820105820106</v>
      </c>
      <c r="H21" s="112" t="n">
        <v>0</v>
      </c>
      <c r="I21" s="113" t="n">
        <v>24</v>
      </c>
      <c r="J21" s="118" t="n">
        <v>199</v>
      </c>
      <c r="K21" s="113" t="n">
        <v>0</v>
      </c>
      <c r="L21" s="225" t="n">
        <v>198</v>
      </c>
      <c r="M21" s="113" t="n">
        <v>0</v>
      </c>
      <c r="N21" s="225" t="n">
        <v>0</v>
      </c>
      <c r="O21" s="226" t="n">
        <v>0</v>
      </c>
      <c r="P21" s="227" t="n">
        <v>1</v>
      </c>
      <c r="Q21" s="233"/>
      <c r="R21" s="219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</row>
    <row r="22" s="4" customFormat="true" ht="20.1" hidden="false" customHeight="true" outlineLevel="0" collapsed="false">
      <c r="A22" s="121" t="s">
        <v>49</v>
      </c>
      <c r="B22" s="188" t="n">
        <f aca="false">SUM(B6:B21)</f>
        <v>5342</v>
      </c>
      <c r="C22" s="228" t="n">
        <f aca="false">SUM(C6:C21)</f>
        <v>5640</v>
      </c>
      <c r="D22" s="124" t="n">
        <f aca="false">(C22/B22)</f>
        <v>1.05578435043055</v>
      </c>
      <c r="E22" s="188" t="n">
        <f aca="false">SUM(E6:E21)</f>
        <v>4994</v>
      </c>
      <c r="F22" s="228" t="n">
        <f aca="false">SUM(F6:F21)</f>
        <v>5497</v>
      </c>
      <c r="G22" s="124" t="n">
        <f aca="false">(F22/E22)</f>
        <v>1.10072086503805</v>
      </c>
      <c r="H22" s="228" t="n">
        <f aca="false">SUM(H6:H21)</f>
        <v>257</v>
      </c>
      <c r="I22" s="228" t="n">
        <f aca="false">SUM(I6:I21)</f>
        <v>112</v>
      </c>
      <c r="J22" s="228" t="n">
        <f aca="false">SUM(J6:J21)</f>
        <v>5448</v>
      </c>
      <c r="K22" s="228" t="n">
        <f aca="false">SUM(K6:K21)</f>
        <v>59</v>
      </c>
      <c r="L22" s="228" t="n">
        <f aca="false">SUM(L6:L21)</f>
        <v>1512</v>
      </c>
      <c r="M22" s="228" t="n">
        <f aca="false">SUM(M6:M21)</f>
        <v>582</v>
      </c>
      <c r="N22" s="228" t="n">
        <f aca="false">SUM(N6:N21)</f>
        <v>120</v>
      </c>
      <c r="O22" s="228" t="n">
        <f aca="false">SUM(O6:O21)</f>
        <v>182</v>
      </c>
      <c r="P22" s="229" t="n">
        <f aca="false">SUM(P6:P21)</f>
        <v>70</v>
      </c>
      <c r="Q22" s="233"/>
      <c r="R22" s="219"/>
      <c r="S22" s="230"/>
      <c r="T22" s="231"/>
      <c r="U22" s="231"/>
      <c r="V22" s="231"/>
      <c r="W22" s="231"/>
      <c r="X22" s="231"/>
      <c r="Y22" s="220"/>
      <c r="Z22" s="220"/>
      <c r="AA22" s="220"/>
      <c r="AB22" s="220"/>
      <c r="AC22" s="220"/>
    </row>
    <row r="23" customFormat="false" ht="47.25" hidden="false" customHeight="true" outlineLevel="0" collapsed="false">
      <c r="A23" s="208" t="s">
        <v>105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</row>
    <row r="24" customFormat="false" ht="37.5" hidden="false" customHeight="true" outlineLevel="0" collapsed="false">
      <c r="A24" s="62" t="s">
        <v>5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232" t="str">
        <f aca="false">+'7 Older Youth Part'!L24:P24</f>
        <v>Prepared on:  07/26/2010</v>
      </c>
      <c r="M24" s="232"/>
      <c r="N24" s="232"/>
      <c r="O24" s="232"/>
      <c r="P24" s="232"/>
    </row>
    <row r="25" customFormat="false" ht="12.75" hidden="false" customHeight="false" outlineLevel="0" collapsed="false">
      <c r="A25" s="19" t="s">
        <v>52</v>
      </c>
    </row>
  </sheetData>
  <mergeCells count="10">
    <mergeCell ref="A1:P1"/>
    <mergeCell ref="A2:P2"/>
    <mergeCell ref="A3:P3"/>
    <mergeCell ref="A4:A5"/>
    <mergeCell ref="B4:D4"/>
    <mergeCell ref="E4:G4"/>
    <mergeCell ref="H4:P4"/>
    <mergeCell ref="A23:P23"/>
    <mergeCell ref="A24:K24"/>
    <mergeCell ref="L24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CS</cp:lastModifiedBy>
  <cp:lastPrinted>2010-05-13T12:26:10Z</cp:lastPrinted>
  <dcterms:modified xsi:type="dcterms:W3CDTF">2010-08-10T16:31:23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692453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456010404</vt:r8>
  </property>
</Properties>
</file>