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Cover" sheetId="1" state="visible" r:id="rId2"/>
    <sheet name="1 Wag-Pey" sheetId="2" state="visible" r:id="rId3"/>
    <sheet name="2 RES" sheetId="3" state="visible" r:id="rId4"/>
    <sheet name="3 Adult Part" sheetId="4" state="visible" r:id="rId5"/>
    <sheet name="4 Adult Exits" sheetId="5" state="visible" r:id="rId6"/>
    <sheet name="5 Dis Wrk Part" sheetId="6" state="visible" r:id="rId7"/>
    <sheet name="6 Dis Wrk Exits" sheetId="7" state="visible" r:id="rId8"/>
    <sheet name="7 Older Youth Part" sheetId="8" state="visible" r:id="rId9"/>
    <sheet name="8 Younger Youth Part" sheetId="9" state="visible" r:id="rId10"/>
    <sheet name="9 Total Youth Part" sheetId="10" state="visible" r:id="rId11"/>
    <sheet name="10 Older Youth Exits" sheetId="11" state="visible" r:id="rId12"/>
    <sheet name="11 Younger Youth Exits" sheetId="12" state="visible" r:id="rId13"/>
    <sheet name="12 Total Youth Exits" sheetId="13" state="visible" r:id="rId14"/>
  </sheets>
  <definedNames>
    <definedName function="false" hidden="false" localSheetId="1" name="_xlnm.Print_Area" vbProcedure="false">'1 Wag-Pey'!$A$1:$F$23</definedName>
    <definedName function="false" hidden="false" localSheetId="10" name="_xlnm.Print_Area" vbProcedure="false">'10 Older Youth Exits'!$A$1:$H$22</definedName>
    <definedName function="false" hidden="false" localSheetId="11" name="_xlnm.Print_Area" vbProcedure="false">'11 Younger Youth Exits'!$A$1:$H$22</definedName>
    <definedName function="false" hidden="false" localSheetId="12" name="_xlnm.Print_Area" vbProcedure="false">'12 Total Youth Exits'!$A$1:$H$22</definedName>
    <definedName function="false" hidden="false" localSheetId="2" name="_xlnm.Print_Area" vbProcedure="false">'2 RES'!$A$1:$F$23</definedName>
    <definedName function="false" hidden="false" localSheetId="3" name="_xlnm.Print_Area" vbProcedure="false">'3 Adult Part'!$A$1:$J$25</definedName>
    <definedName function="false" hidden="false" localSheetId="4" name="_xlnm.Print_Area" vbProcedure="false">'4 Adult Exits'!$A$1:$H$22</definedName>
    <definedName function="false" hidden="false" localSheetId="5" name="_xlnm.Print_Area" vbProcedure="false">'5 Dis Wrk Part'!$A$1:$J$25</definedName>
    <definedName function="false" hidden="false" localSheetId="6" name="_xlnm.Print_Area" vbProcedure="false">'6 Dis Wrk Exits'!$A$1:$H$22</definedName>
    <definedName function="false" hidden="false" localSheetId="7" name="_xlnm.Print_Area" vbProcedure="false">'7 Older Youth Part'!$A$1:$L$24</definedName>
    <definedName function="false" hidden="false" localSheetId="8" name="_xlnm.Print_Area" vbProcedure="false">'8 Younger Youth Part'!$A$1:$L$24</definedName>
    <definedName function="false" hidden="false" localSheetId="9" name="_xlnm.Print_Area" vbProcedure="false">'9 Total Youth Part'!$A$1:$L$24</definedName>
    <definedName function="false" hidden="false" localSheetId="0" name="_xlnm.Print_Area" vbProcedure="false">Cover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t xml:space="preserve">TAB 5 - ARRA PARTICIPANT SUMMARIES</t>
  </si>
  <si>
    <t xml:space="preserve">FY10/11 ANNUAL REPORT ENDING JUNE 30, 2011</t>
  </si>
  <si>
    <t xml:space="preserve">WAGNER-PEYSER AND RE-EMPLOYMENT SERVICES</t>
  </si>
  <si>
    <t xml:space="preserve">Table 1 - W/P Participation and Target Groups</t>
  </si>
  <si>
    <t xml:space="preserve">Table 2 - RES Participation and Target Groups</t>
  </si>
  <si>
    <t xml:space="preserve"> ADULTS</t>
  </si>
  <si>
    <t xml:space="preserve">Table 3 - Participation and Activity</t>
  </si>
  <si>
    <t xml:space="preserve">Table 4 - Exit and Outcome</t>
  </si>
  <si>
    <t xml:space="preserve">DISLOCATED WORKERS</t>
  </si>
  <si>
    <t xml:space="preserve">Table 5 - Participation and Activity</t>
  </si>
  <si>
    <t xml:space="preserve">Table 6 - Exit and Outcome</t>
  </si>
  <si>
    <t xml:space="preserve">YOUTH</t>
  </si>
  <si>
    <t xml:space="preserve">Table 7 - Older Youth (up to age 24) Participation and Activity</t>
  </si>
  <si>
    <t xml:space="preserve">Table 8 - Younger Youth Participation and Activity</t>
  </si>
  <si>
    <t xml:space="preserve">Table 9 - Total Youth Participation and Activity</t>
  </si>
  <si>
    <t xml:space="preserve">Table 10 - Older Youth (up to age 24) Exit and Outcome</t>
  </si>
  <si>
    <t xml:space="preserve">Table 11 - Younger Youth Exit and Outcome</t>
  </si>
  <si>
    <t xml:space="preserve">Table 12 - Total Youth Exit and Outcome</t>
  </si>
  <si>
    <t xml:space="preserve">Data Source:  Crystal Report/MOSES Database</t>
  </si>
  <si>
    <t xml:space="preserve">Compiled by Massachusetts Department of Career Services</t>
  </si>
  <si>
    <t xml:space="preserve">Report Date: 10/17/2011</t>
  </si>
  <si>
    <t xml:space="preserve">TAB 5 - ARRA WAGNER-PEYSER PARTICIPANT SUMMARY</t>
  </si>
  <si>
    <t xml:space="preserve">TABLE 1 - PARTICIPATION SUMMARY</t>
  </si>
  <si>
    <t xml:space="preserve">Workforce
Investment Area</t>
  </si>
  <si>
    <t xml:space="preserve">Total Participants</t>
  </si>
  <si>
    <t xml:space="preserve">Unemployed</t>
  </si>
  <si>
    <t xml:space="preserve"> Self Identified
Persons with Disabilities</t>
  </si>
  <si>
    <t xml:space="preserve">Unemployment
Insurance Claimants</t>
  </si>
  <si>
    <t xml:space="preserve">Veteran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Prepared on:  10/17/2011</t>
  </si>
  <si>
    <t xml:space="preserve">TAB 5 - ARRA REEMPLOYMENT SERVICES (RES) PARTICIPANT SUMMARY</t>
  </si>
  <si>
    <t xml:space="preserve">TABLE 2 - PARTICIPATION SUMMARY</t>
  </si>
  <si>
    <t xml:space="preserve">TAB 5 - ARRA ADULT PARTICIPANT SUMMARIES</t>
  </si>
  <si>
    <t xml:space="preserve">TABLE 3 - PARTICIPATION &amp; ACTIVITY SUMMARY</t>
  </si>
  <si>
    <t xml:space="preserve">Enrollments by Activity</t>
  </si>
  <si>
    <t xml:space="preserve">(Multiple Counts)</t>
  </si>
  <si>
    <t xml:space="preserve">Training Enrollments</t>
  </si>
  <si>
    <t xml:space="preserve">ABE /
GED</t>
  </si>
  <si>
    <t xml:space="preserve">ESL</t>
  </si>
  <si>
    <t xml:space="preserve">Occup
Skills*     </t>
  </si>
  <si>
    <t xml:space="preserve">OJT</t>
  </si>
  <si>
    <t xml:space="preserve">Custom</t>
  </si>
  <si>
    <t xml:space="preserve">Other</t>
  </si>
  <si>
    <t xml:space="preserve">Group</t>
  </si>
  <si>
    <t xml:space="preserve">Franklin/Hampshire</t>
  </si>
  <si>
    <t xml:space="preserve">Metro South/West</t>
  </si>
  <si>
    <t xml:space="preserve">* WIA Section 134(d)(4)(D): Occupational Training includes workplace training, private sector training programs, skill upgrading &amp; retraining, entrepreneurial, and job readiness.</t>
  </si>
  <si>
    <t xml:space="preserve">        </t>
  </si>
  <si>
    <t xml:space="preserve">TABLE 4 - EXIT AND OUTCOME SUMMARY </t>
  </si>
  <si>
    <t xml:space="preserve">Workforce Investment Area</t>
  </si>
  <si>
    <t xml:space="preserve">Total Exits</t>
  </si>
  <si>
    <t xml:space="preserve">Entered Employments</t>
  </si>
  <si>
    <t xml:space="preserve">Exclusions</t>
  </si>
  <si>
    <t xml:space="preserve">EE Rate</t>
  </si>
  <si>
    <t xml:space="preserve">Average Wage</t>
  </si>
  <si>
    <t xml:space="preserve">Credentials</t>
  </si>
  <si>
    <t xml:space="preserve">Support Services</t>
  </si>
  <si>
    <t xml:space="preserve">TAB 5 - ARRA DISLOCATED WORKER PARTICIPANT SUMMARIES</t>
  </si>
  <si>
    <t xml:space="preserve">TABLE 5 - PARTICIPATION &amp; ACTIVITY SUMMARY</t>
  </si>
  <si>
    <t xml:space="preserve">TABLE 6 - EXIT AND OUTCOME SUMMARY </t>
  </si>
  <si>
    <t xml:space="preserve">TAB 5 - ARRA YOUTH PARTICIPANT SUMMARY</t>
  </si>
  <si>
    <t xml:space="preserve">TABLE 7 - OLDER YOUTH (up to age 24) PARTICIPANT ACTIVITIES</t>
  </si>
  <si>
    <t xml:space="preserve">ENROLLMENTS BY ACTIVITY (Multiple Counts)</t>
  </si>
  <si>
    <t xml:space="preserve">Total
Participants</t>
  </si>
  <si>
    <t xml:space="preserve">Summer
Youth</t>
  </si>
  <si>
    <t xml:space="preserve">Tutoring
&amp; Dropout</t>
  </si>
  <si>
    <t xml:space="preserve">ABE/GED
ESL</t>
  </si>
  <si>
    <t xml:space="preserve">Summer Emp/
Wrk Exp</t>
  </si>
  <si>
    <t xml:space="preserve">Sub
Empl/
OJT</t>
  </si>
  <si>
    <t xml:space="preserve">Occup
Skills*</t>
  </si>
  <si>
    <t xml:space="preserve">Leadership
CommSvc</t>
  </si>
  <si>
    <t xml:space="preserve">Mentor</t>
  </si>
  <si>
    <t xml:space="preserve">Guide/
Counsel</t>
  </si>
  <si>
    <t xml:space="preserve">Support
Services</t>
  </si>
  <si>
    <t xml:space="preserve">* WIA Section 134(d)(4)(D): Occupational Training includes workplace training, private sector training programs, skill upgrading &amp; retraining, entrepreneurial, job readiness &amp; customized training. </t>
  </si>
  <si>
    <t xml:space="preserve">TABLE 8 - YOUNGER YOUTH PARTICIPANT ACTIVITIES</t>
  </si>
  <si>
    <t xml:space="preserve">TABLE 9 - TOTAL YOUTH PARTICIPANT ACTIVITIES</t>
  </si>
  <si>
    <t xml:space="preserve">TABLE 10 - OLDER YOUTH EXIT AND OUTCOME SUMMARY </t>
  </si>
  <si>
    <t xml:space="preserve">Entered Post
HS/Training</t>
  </si>
  <si>
    <t xml:space="preserve">Credential</t>
  </si>
  <si>
    <t xml:space="preserve">TABLE 11 - YOUNGER YOUTH EXIT AND OUTCOME SUMMARY </t>
  </si>
  <si>
    <t xml:space="preserve">Entered Employ
or Education</t>
  </si>
  <si>
    <t xml:space="preserve">Attending HS
at Exit</t>
  </si>
  <si>
    <t xml:space="preserve">Attained HS/
GED</t>
  </si>
  <si>
    <t xml:space="preserve">TABLE 12 - TOTAL YOUTH EXIT AND OUTCOME SUMMARY </t>
  </si>
  <si>
    <t xml:space="preserve">EE or Educ Rate</t>
  </si>
  <si>
    <t xml:space="preserve">Attained HS/
GED/C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[$-409]#,##0_);\(#,##0\)"/>
    <numFmt numFmtId="168" formatCode="General"/>
    <numFmt numFmtId="169" formatCode="0"/>
    <numFmt numFmtId="170" formatCode="0%"/>
    <numFmt numFmtId="171" formatCode="\$#,##0.00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45804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4"/>
      <c r="B7" s="5"/>
      <c r="C7" s="5"/>
      <c r="D7" s="5"/>
      <c r="E7" s="5" t="s">
        <v>2</v>
      </c>
      <c r="F7" s="4"/>
      <c r="G7" s="5"/>
      <c r="H7" s="5"/>
      <c r="I7" s="5"/>
      <c r="J7" s="5"/>
      <c r="K7" s="5"/>
      <c r="L7" s="5"/>
      <c r="M7" s="5"/>
      <c r="N7" s="5"/>
    </row>
    <row r="8" customFormat="false" ht="18.75" hidden="false" customHeight="false" outlineLevel="0" collapsed="false">
      <c r="A8" s="6"/>
      <c r="B8" s="4"/>
      <c r="C8" s="4"/>
      <c r="D8" s="4"/>
      <c r="E8" s="7" t="s">
        <v>3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8.75" hidden="false" customHeight="false" outlineLevel="0" collapsed="false">
      <c r="A9" s="6"/>
      <c r="B9" s="4"/>
      <c r="C9" s="4"/>
      <c r="D9" s="4"/>
      <c r="E9" s="7" t="s">
        <v>4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6"/>
      <c r="B10" s="4"/>
      <c r="C10" s="4"/>
      <c r="D10" s="4"/>
      <c r="E10" s="8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0.25" hidden="false" customHeight="false" outlineLevel="0" collapsed="false">
      <c r="A11" s="4"/>
      <c r="B11" s="4"/>
      <c r="C11" s="4"/>
      <c r="D11" s="4"/>
      <c r="E11" s="9" t="s">
        <v>5</v>
      </c>
      <c r="F11" s="9"/>
      <c r="G11" s="9"/>
      <c r="H11" s="9"/>
      <c r="I11" s="9"/>
      <c r="J11" s="9"/>
      <c r="K11" s="9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10"/>
      <c r="E12" s="7" t="s">
        <v>6</v>
      </c>
      <c r="F12" s="4"/>
      <c r="G12" s="10"/>
      <c r="H12" s="10"/>
      <c r="I12" s="10"/>
      <c r="J12" s="10"/>
      <c r="K12" s="10"/>
      <c r="L12" s="10"/>
      <c r="M12" s="10"/>
      <c r="N12" s="4"/>
      <c r="O12" s="11"/>
      <c r="P12" s="11"/>
      <c r="Q12" s="11"/>
      <c r="R12" s="11"/>
      <c r="S12" s="11"/>
    </row>
    <row r="13" customFormat="false" ht="18.75" hidden="false" customHeight="false" outlineLevel="0" collapsed="false">
      <c r="A13" s="6"/>
      <c r="B13" s="4"/>
      <c r="C13" s="4"/>
      <c r="D13" s="4"/>
      <c r="E13" s="7" t="s">
        <v>7</v>
      </c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12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25" hidden="false" customHeight="false" outlineLevel="0" collapsed="false">
      <c r="A15" s="6"/>
      <c r="B15" s="4"/>
      <c r="C15" s="4"/>
      <c r="D15" s="4"/>
      <c r="E15" s="9" t="s">
        <v>8</v>
      </c>
      <c r="F15" s="9"/>
      <c r="G15" s="9"/>
      <c r="H15" s="9"/>
      <c r="I15" s="9"/>
      <c r="J15" s="9"/>
      <c r="K15" s="9"/>
      <c r="L15" s="4"/>
      <c r="M15" s="4"/>
      <c r="N15" s="4"/>
    </row>
    <row r="16" customFormat="false" ht="18.75" hidden="false" customHeight="false" outlineLevel="0" collapsed="false">
      <c r="A16" s="6"/>
      <c r="B16" s="4"/>
      <c r="C16" s="8"/>
      <c r="D16" s="4"/>
      <c r="E16" s="7" t="s">
        <v>9</v>
      </c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8.75" hidden="false" customHeight="false" outlineLevel="0" collapsed="false">
      <c r="A17" s="6"/>
      <c r="B17" s="4"/>
      <c r="C17" s="4"/>
      <c r="D17" s="4"/>
      <c r="E17" s="7" t="s">
        <v>10</v>
      </c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6"/>
      <c r="B18" s="4"/>
      <c r="C18" s="4"/>
      <c r="D18" s="4"/>
      <c r="E18" s="7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6"/>
      <c r="B19" s="4"/>
      <c r="C19" s="4"/>
      <c r="D19" s="4"/>
      <c r="E19" s="13" t="s">
        <v>11</v>
      </c>
      <c r="F19" s="13"/>
      <c r="G19" s="13"/>
      <c r="H19" s="13"/>
      <c r="I19" s="13"/>
      <c r="J19" s="13"/>
      <c r="K19" s="13"/>
      <c r="L19" s="4"/>
      <c r="M19" s="4"/>
      <c r="N19" s="4"/>
    </row>
    <row r="20" customFormat="false" ht="18.75" hidden="false" customHeight="false" outlineLevel="0" collapsed="false">
      <c r="A20" s="6"/>
      <c r="B20" s="4"/>
      <c r="C20" s="4"/>
      <c r="D20" s="4"/>
      <c r="E20" s="7" t="s">
        <v>12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8.75" hidden="false" customHeight="false" outlineLevel="0" collapsed="false">
      <c r="A21" s="6"/>
      <c r="B21" s="4"/>
      <c r="C21" s="4"/>
      <c r="D21" s="4"/>
      <c r="E21" s="7" t="s">
        <v>13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8.75" hidden="false" customHeight="false" outlineLevel="0" collapsed="false">
      <c r="A22" s="6"/>
      <c r="B22" s="4"/>
      <c r="C22" s="4"/>
      <c r="D22" s="4"/>
      <c r="E22" s="7" t="s">
        <v>14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.75" hidden="false" customHeight="false" outlineLevel="0" collapsed="false">
      <c r="A23" s="6"/>
      <c r="B23" s="4"/>
      <c r="C23" s="4"/>
      <c r="D23" s="4"/>
      <c r="E23" s="7" t="s">
        <v>15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6"/>
      <c r="B24" s="4"/>
      <c r="C24" s="4"/>
      <c r="D24" s="4"/>
      <c r="E24" s="7" t="s">
        <v>16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8.75" hidden="false" customHeight="false" outlineLevel="0" collapsed="false">
      <c r="A25" s="6"/>
      <c r="B25" s="4"/>
      <c r="C25" s="4"/>
      <c r="D25" s="4"/>
      <c r="E25" s="7" t="s">
        <v>17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6"/>
      <c r="B26" s="4"/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18</v>
      </c>
      <c r="G28" s="16"/>
      <c r="N28" s="17"/>
    </row>
    <row r="29" customFormat="false" ht="12.75" hidden="false" customHeight="false" outlineLevel="0" collapsed="false">
      <c r="A29" s="15" t="s">
        <v>19</v>
      </c>
      <c r="L29" s="18" t="s">
        <v>20</v>
      </c>
    </row>
    <row r="31" customFormat="false" ht="12.75" hidden="false" customHeight="false" outlineLevel="0" collapsed="false">
      <c r="A31" s="19"/>
    </row>
  </sheetData>
  <mergeCells count="5">
    <mergeCell ref="A4:N4"/>
    <mergeCell ref="A5:N5"/>
    <mergeCell ref="E11:K11"/>
    <mergeCell ref="E15:K15"/>
    <mergeCell ref="E19:K1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48" t="s">
        <v>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20.1" hidden="false" customHeight="true" outlineLevel="0" collapsed="false">
      <c r="A2" s="52" t="str">
        <f aca="false">+'1 Wag-Pey'!A2:P2</f>
        <v>FY10/11 ANNUAL REPORT ENDING JUNE 30, 20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49"/>
      <c r="N2" s="49"/>
      <c r="O2" s="49"/>
      <c r="P2" s="49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20.1" hidden="false" customHeight="true" outlineLevel="0" collapsed="false">
      <c r="A3" s="54" t="s">
        <v>9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22"/>
      <c r="N3" s="22"/>
      <c r="O3" s="22"/>
      <c r="P3" s="2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6.5" hidden="false" customHeight="true" outlineLevel="0" collapsed="false">
      <c r="A4" s="55" t="s">
        <v>66</v>
      </c>
      <c r="B4" s="173"/>
      <c r="C4" s="174"/>
      <c r="D4" s="175" t="s">
        <v>79</v>
      </c>
      <c r="E4" s="175"/>
      <c r="F4" s="175"/>
      <c r="G4" s="175"/>
      <c r="H4" s="175"/>
      <c r="I4" s="175"/>
      <c r="J4" s="175"/>
      <c r="K4" s="175"/>
      <c r="L4" s="175"/>
      <c r="M4" s="110"/>
      <c r="N4" s="110"/>
      <c r="O4" s="110"/>
      <c r="P4" s="110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customFormat="false" ht="42" hidden="false" customHeight="true" outlineLevel="0" collapsed="false">
      <c r="A5" s="55"/>
      <c r="B5" s="176" t="s">
        <v>80</v>
      </c>
      <c r="C5" s="177" t="s">
        <v>81</v>
      </c>
      <c r="D5" s="178" t="s">
        <v>82</v>
      </c>
      <c r="E5" s="179" t="s">
        <v>83</v>
      </c>
      <c r="F5" s="179" t="s">
        <v>84</v>
      </c>
      <c r="G5" s="179" t="s">
        <v>85</v>
      </c>
      <c r="H5" s="179" t="s">
        <v>86</v>
      </c>
      <c r="I5" s="179" t="s">
        <v>87</v>
      </c>
      <c r="J5" s="179" t="s">
        <v>88</v>
      </c>
      <c r="K5" s="179" t="s">
        <v>89</v>
      </c>
      <c r="L5" s="180" t="s">
        <v>90</v>
      </c>
      <c r="M5" s="172"/>
      <c r="N5" s="172"/>
      <c r="O5" s="181"/>
      <c r="P5" s="181"/>
      <c r="Q5" s="172"/>
      <c r="R5" s="172"/>
      <c r="S5" s="172"/>
      <c r="T5" s="172"/>
      <c r="U5" s="172"/>
      <c r="V5" s="172"/>
      <c r="W5" s="172"/>
      <c r="X5" s="172"/>
      <c r="Y5" s="172"/>
    </row>
    <row r="6" s="4" customFormat="true" ht="20.1" hidden="false" customHeight="true" outlineLevel="0" collapsed="false">
      <c r="A6" s="66" t="s">
        <v>29</v>
      </c>
      <c r="B6" s="198" t="n">
        <f aca="false">+'7 Older Youth Part'!B6+'8 Younger Youth Part'!B6</f>
        <v>120</v>
      </c>
      <c r="C6" s="80" t="n">
        <f aca="false">+'7 Older Youth Part'!C6+'8 Younger Youth Part'!C6</f>
        <v>120</v>
      </c>
      <c r="D6" s="185" t="n">
        <f aca="false">+'7 Older Youth Part'!D6+'8 Younger Youth Part'!D6</f>
        <v>0</v>
      </c>
      <c r="E6" s="185" t="n">
        <f aca="false">+'7 Older Youth Part'!E6+'8 Younger Youth Part'!E6</f>
        <v>0</v>
      </c>
      <c r="F6" s="185" t="n">
        <f aca="false">+'7 Older Youth Part'!F6+'8 Younger Youth Part'!F6</f>
        <v>120</v>
      </c>
      <c r="G6" s="185" t="n">
        <f aca="false">+'7 Older Youth Part'!G6+'8 Younger Youth Part'!G6</f>
        <v>0</v>
      </c>
      <c r="H6" s="185" t="n">
        <f aca="false">+'7 Older Youth Part'!H6+'8 Younger Youth Part'!H6</f>
        <v>0</v>
      </c>
      <c r="I6" s="185" t="n">
        <f aca="false">+'7 Older Youth Part'!I6+'8 Younger Youth Part'!I6</f>
        <v>0</v>
      </c>
      <c r="J6" s="185" t="n">
        <f aca="false">+'7 Older Youth Part'!J6+'8 Younger Youth Part'!J6</f>
        <v>0</v>
      </c>
      <c r="K6" s="185" t="n">
        <f aca="false">+'7 Older Youth Part'!K6+'8 Younger Youth Part'!K6</f>
        <v>0</v>
      </c>
      <c r="L6" s="187" t="n">
        <f aca="false">+'7 Older Youth Part'!L6+'8 Younger Youth Part'!L6</f>
        <v>12</v>
      </c>
      <c r="M6" s="183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s="4" customFormat="true" ht="20.1" hidden="false" customHeight="true" outlineLevel="0" collapsed="false">
      <c r="A7" s="76" t="s">
        <v>30</v>
      </c>
      <c r="B7" s="86" t="n">
        <f aca="false">+'7 Older Youth Part'!B7+'8 Younger Youth Part'!B7</f>
        <v>1387</v>
      </c>
      <c r="C7" s="87" t="n">
        <f aca="false">+'7 Older Youth Part'!C7+'8 Younger Youth Part'!C7</f>
        <v>1364</v>
      </c>
      <c r="D7" s="138" t="n">
        <f aca="false">+'7 Older Youth Part'!D7+'8 Younger Youth Part'!D7</f>
        <v>12</v>
      </c>
      <c r="E7" s="138" t="n">
        <f aca="false">+'7 Older Youth Part'!E7+'8 Younger Youth Part'!E7</f>
        <v>3</v>
      </c>
      <c r="F7" s="138" t="n">
        <f aca="false">+'7 Older Youth Part'!F7+'8 Younger Youth Part'!F7</f>
        <v>1360</v>
      </c>
      <c r="G7" s="138" t="n">
        <f aca="false">+'7 Older Youth Part'!G7+'8 Younger Youth Part'!G7</f>
        <v>0</v>
      </c>
      <c r="H7" s="138" t="n">
        <f aca="false">+'7 Older Youth Part'!H7+'8 Younger Youth Part'!H7</f>
        <v>9</v>
      </c>
      <c r="I7" s="138" t="n">
        <f aca="false">+'7 Older Youth Part'!I7+'8 Younger Youth Part'!I7</f>
        <v>4</v>
      </c>
      <c r="J7" s="138" t="n">
        <f aca="false">+'7 Older Youth Part'!J7+'8 Younger Youth Part'!J7</f>
        <v>6</v>
      </c>
      <c r="K7" s="138" t="n">
        <f aca="false">+'7 Older Youth Part'!K7+'8 Younger Youth Part'!K7</f>
        <v>7</v>
      </c>
      <c r="L7" s="189" t="n">
        <f aca="false">+'7 Older Youth Part'!L7+'8 Younger Youth Part'!L7</f>
        <v>0</v>
      </c>
      <c r="M7" s="183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</row>
    <row r="8" s="4" customFormat="true" ht="20.1" hidden="false" customHeight="true" outlineLevel="0" collapsed="false">
      <c r="A8" s="66" t="s">
        <v>31</v>
      </c>
      <c r="B8" s="86" t="n">
        <f aca="false">+'7 Older Youth Part'!B8+'8 Younger Youth Part'!B8</f>
        <v>768</v>
      </c>
      <c r="C8" s="87" t="n">
        <f aca="false">+'7 Older Youth Part'!C8+'8 Younger Youth Part'!C8</f>
        <v>759</v>
      </c>
      <c r="D8" s="138" t="n">
        <f aca="false">+'7 Older Youth Part'!D8+'8 Younger Youth Part'!D8</f>
        <v>36</v>
      </c>
      <c r="E8" s="138" t="n">
        <f aca="false">+'7 Older Youth Part'!E8+'8 Younger Youth Part'!E8</f>
        <v>32</v>
      </c>
      <c r="F8" s="138" t="n">
        <f aca="false">+'7 Older Youth Part'!F8+'8 Younger Youth Part'!F8</f>
        <v>753</v>
      </c>
      <c r="G8" s="138" t="n">
        <f aca="false">+'7 Older Youth Part'!G8+'8 Younger Youth Part'!G8</f>
        <v>31</v>
      </c>
      <c r="H8" s="138" t="n">
        <f aca="false">+'7 Older Youth Part'!H8+'8 Younger Youth Part'!H8</f>
        <v>52</v>
      </c>
      <c r="I8" s="138" t="n">
        <f aca="false">+'7 Older Youth Part'!I8+'8 Younger Youth Part'!I8</f>
        <v>42</v>
      </c>
      <c r="J8" s="138" t="n">
        <f aca="false">+'7 Older Youth Part'!J8+'8 Younger Youth Part'!J8</f>
        <v>40</v>
      </c>
      <c r="K8" s="138" t="n">
        <f aca="false">+'7 Older Youth Part'!K8+'8 Younger Youth Part'!K8</f>
        <v>39</v>
      </c>
      <c r="L8" s="189" t="n">
        <f aca="false">+'7 Older Youth Part'!L8+'8 Younger Youth Part'!L8</f>
        <v>9</v>
      </c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s="4" customFormat="true" ht="20.1" hidden="false" customHeight="true" outlineLevel="0" collapsed="false">
      <c r="A9" s="66" t="s">
        <v>32</v>
      </c>
      <c r="B9" s="86" t="n">
        <f aca="false">+'7 Older Youth Part'!B9+'8 Younger Youth Part'!B9</f>
        <v>302</v>
      </c>
      <c r="C9" s="87" t="n">
        <f aca="false">+'7 Older Youth Part'!C9+'8 Younger Youth Part'!C9</f>
        <v>242</v>
      </c>
      <c r="D9" s="138" t="n">
        <f aca="false">+'7 Older Youth Part'!D9+'8 Younger Youth Part'!D9</f>
        <v>55</v>
      </c>
      <c r="E9" s="138" t="n">
        <f aca="false">+'7 Older Youth Part'!E9+'8 Younger Youth Part'!E9</f>
        <v>54</v>
      </c>
      <c r="F9" s="138" t="n">
        <f aca="false">+'7 Older Youth Part'!F9+'8 Younger Youth Part'!F9</f>
        <v>267</v>
      </c>
      <c r="G9" s="138" t="n">
        <f aca="false">+'7 Older Youth Part'!G9+'8 Younger Youth Part'!G9</f>
        <v>92</v>
      </c>
      <c r="H9" s="138" t="n">
        <f aca="false">+'7 Older Youth Part'!H9+'8 Younger Youth Part'!H9</f>
        <v>134</v>
      </c>
      <c r="I9" s="138" t="n">
        <f aca="false">+'7 Older Youth Part'!I9+'8 Younger Youth Part'!I9</f>
        <v>103</v>
      </c>
      <c r="J9" s="138" t="n">
        <f aca="false">+'7 Older Youth Part'!J9+'8 Younger Youth Part'!J9</f>
        <v>123</v>
      </c>
      <c r="K9" s="138" t="n">
        <f aca="false">+'7 Older Youth Part'!K9+'8 Younger Youth Part'!K9</f>
        <v>54</v>
      </c>
      <c r="L9" s="189" t="n">
        <f aca="false">+'7 Older Youth Part'!L9+'8 Younger Youth Part'!L9</f>
        <v>1</v>
      </c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s="4" customFormat="true" ht="20.1" hidden="false" customHeight="true" outlineLevel="0" collapsed="false">
      <c r="A10" s="66" t="s">
        <v>33</v>
      </c>
      <c r="B10" s="86" t="n">
        <f aca="false">+'7 Older Youth Part'!B10+'8 Younger Youth Part'!B10</f>
        <v>268</v>
      </c>
      <c r="C10" s="87" t="n">
        <f aca="false">+'7 Older Youth Part'!C10+'8 Younger Youth Part'!C10</f>
        <v>241</v>
      </c>
      <c r="D10" s="138" t="n">
        <f aca="false">+'7 Older Youth Part'!D10+'8 Younger Youth Part'!D10</f>
        <v>3</v>
      </c>
      <c r="E10" s="138" t="n">
        <f aca="false">+'7 Older Youth Part'!E10+'8 Younger Youth Part'!E10</f>
        <v>4</v>
      </c>
      <c r="F10" s="138" t="n">
        <f aca="false">+'7 Older Youth Part'!F10+'8 Younger Youth Part'!F10</f>
        <v>251</v>
      </c>
      <c r="G10" s="138" t="n">
        <f aca="false">+'7 Older Youth Part'!G10+'8 Younger Youth Part'!G10</f>
        <v>0</v>
      </c>
      <c r="H10" s="138" t="n">
        <f aca="false">+'7 Older Youth Part'!H10+'8 Younger Youth Part'!H10</f>
        <v>230</v>
      </c>
      <c r="I10" s="138" t="n">
        <f aca="false">+'7 Older Youth Part'!I10+'8 Younger Youth Part'!I10</f>
        <v>3</v>
      </c>
      <c r="J10" s="138" t="n">
        <f aca="false">+'7 Older Youth Part'!J10+'8 Younger Youth Part'!J10</f>
        <v>3</v>
      </c>
      <c r="K10" s="138" t="n">
        <f aca="false">+'7 Older Youth Part'!K10+'8 Younger Youth Part'!K10</f>
        <v>3</v>
      </c>
      <c r="L10" s="189" t="n">
        <f aca="false">+'7 Older Youth Part'!L10+'8 Younger Youth Part'!L10</f>
        <v>14</v>
      </c>
      <c r="M10" s="183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s="4" customFormat="true" ht="20.1" hidden="false" customHeight="true" outlineLevel="0" collapsed="false">
      <c r="A11" s="66" t="s">
        <v>34</v>
      </c>
      <c r="B11" s="86" t="n">
        <f aca="false">+'7 Older Youth Part'!B11+'8 Younger Youth Part'!B11</f>
        <v>778</v>
      </c>
      <c r="C11" s="87" t="n">
        <f aca="false">+'7 Older Youth Part'!C11+'8 Younger Youth Part'!C11</f>
        <v>777</v>
      </c>
      <c r="D11" s="138" t="n">
        <f aca="false">+'7 Older Youth Part'!D11+'8 Younger Youth Part'!D11</f>
        <v>1</v>
      </c>
      <c r="E11" s="138" t="n">
        <f aca="false">+'7 Older Youth Part'!E11+'8 Younger Youth Part'!E11</f>
        <v>0</v>
      </c>
      <c r="F11" s="138" t="n">
        <f aca="false">+'7 Older Youth Part'!F11+'8 Younger Youth Part'!F11</f>
        <v>776</v>
      </c>
      <c r="G11" s="138" t="n">
        <f aca="false">+'7 Older Youth Part'!G11+'8 Younger Youth Part'!G11</f>
        <v>0</v>
      </c>
      <c r="H11" s="138" t="n">
        <f aca="false">+'7 Older Youth Part'!H11+'8 Younger Youth Part'!H11</f>
        <v>5</v>
      </c>
      <c r="I11" s="138" t="n">
        <f aca="false">+'7 Older Youth Part'!I11+'8 Younger Youth Part'!I11</f>
        <v>4</v>
      </c>
      <c r="J11" s="138" t="n">
        <f aca="false">+'7 Older Youth Part'!J11+'8 Younger Youth Part'!J11</f>
        <v>3</v>
      </c>
      <c r="K11" s="138" t="n">
        <f aca="false">+'7 Older Youth Part'!K11+'8 Younger Youth Part'!K11</f>
        <v>5</v>
      </c>
      <c r="L11" s="189" t="n">
        <f aca="false">+'7 Older Youth Part'!L11+'8 Younger Youth Part'!L11</f>
        <v>6</v>
      </c>
      <c r="M11" s="183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4" customFormat="true" ht="20.1" hidden="false" customHeight="true" outlineLevel="0" collapsed="false">
      <c r="A12" s="66" t="s">
        <v>61</v>
      </c>
      <c r="B12" s="86" t="n">
        <f aca="false">+'7 Older Youth Part'!B12+'8 Younger Youth Part'!B12</f>
        <v>296</v>
      </c>
      <c r="C12" s="87" t="n">
        <f aca="false">+'7 Older Youth Part'!C12+'8 Younger Youth Part'!C12</f>
        <v>296</v>
      </c>
      <c r="D12" s="138" t="n">
        <f aca="false">+'7 Older Youth Part'!D12+'8 Younger Youth Part'!D12</f>
        <v>0</v>
      </c>
      <c r="E12" s="138" t="n">
        <f aca="false">+'7 Older Youth Part'!E12+'8 Younger Youth Part'!E12</f>
        <v>0</v>
      </c>
      <c r="F12" s="138" t="n">
        <f aca="false">+'7 Older Youth Part'!F12+'8 Younger Youth Part'!F12</f>
        <v>290</v>
      </c>
      <c r="G12" s="138" t="n">
        <f aca="false">+'7 Older Youth Part'!G12+'8 Younger Youth Part'!G12</f>
        <v>0</v>
      </c>
      <c r="H12" s="138" t="n">
        <f aca="false">+'7 Older Youth Part'!H12+'8 Younger Youth Part'!H12</f>
        <v>0</v>
      </c>
      <c r="I12" s="138" t="n">
        <f aca="false">+'7 Older Youth Part'!I12+'8 Younger Youth Part'!I12</f>
        <v>2</v>
      </c>
      <c r="J12" s="138" t="n">
        <f aca="false">+'7 Older Youth Part'!J12+'8 Younger Youth Part'!J12</f>
        <v>0</v>
      </c>
      <c r="K12" s="138" t="n">
        <f aca="false">+'7 Older Youth Part'!K12+'8 Younger Youth Part'!K12</f>
        <v>34</v>
      </c>
      <c r="L12" s="189" t="n">
        <f aca="false">+'7 Older Youth Part'!L12+'8 Younger Youth Part'!L12</f>
        <v>1</v>
      </c>
      <c r="M12" s="183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</row>
    <row r="13" s="4" customFormat="true" ht="20.1" hidden="false" customHeight="true" outlineLevel="0" collapsed="false">
      <c r="A13" s="66" t="s">
        <v>36</v>
      </c>
      <c r="B13" s="86" t="n">
        <f aca="false">+'7 Older Youth Part'!B13+'8 Younger Youth Part'!B13</f>
        <v>438</v>
      </c>
      <c r="C13" s="87" t="n">
        <f aca="false">+'7 Older Youth Part'!C13+'8 Younger Youth Part'!C13</f>
        <v>438</v>
      </c>
      <c r="D13" s="138" t="n">
        <f aca="false">+'7 Older Youth Part'!D13+'8 Younger Youth Part'!D13</f>
        <v>1</v>
      </c>
      <c r="E13" s="138" t="n">
        <f aca="false">+'7 Older Youth Part'!E13+'8 Younger Youth Part'!E13</f>
        <v>2</v>
      </c>
      <c r="F13" s="138" t="n">
        <f aca="false">+'7 Older Youth Part'!F13+'8 Younger Youth Part'!F13</f>
        <v>436</v>
      </c>
      <c r="G13" s="138" t="n">
        <f aca="false">+'7 Older Youth Part'!G13+'8 Younger Youth Part'!G13</f>
        <v>0</v>
      </c>
      <c r="H13" s="138" t="n">
        <f aca="false">+'7 Older Youth Part'!H13+'8 Younger Youth Part'!H13</f>
        <v>435</v>
      </c>
      <c r="I13" s="138" t="n">
        <f aca="false">+'7 Older Youth Part'!I13+'8 Younger Youth Part'!I13</f>
        <v>132</v>
      </c>
      <c r="J13" s="138" t="n">
        <f aca="false">+'7 Older Youth Part'!J13+'8 Younger Youth Part'!J13</f>
        <v>133</v>
      </c>
      <c r="K13" s="138" t="n">
        <f aca="false">+'7 Older Youth Part'!K13+'8 Younger Youth Part'!K13</f>
        <v>1</v>
      </c>
      <c r="L13" s="189" t="n">
        <f aca="false">+'7 Older Youth Part'!L13+'8 Younger Youth Part'!L13</f>
        <v>0</v>
      </c>
      <c r="M13" s="183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s="4" customFormat="true" ht="20.1" hidden="false" customHeight="true" outlineLevel="0" collapsed="false">
      <c r="A14" s="66" t="s">
        <v>37</v>
      </c>
      <c r="B14" s="86" t="n">
        <f aca="false">+'7 Older Youth Part'!B14+'8 Younger Youth Part'!B14</f>
        <v>418</v>
      </c>
      <c r="C14" s="87" t="n">
        <f aca="false">+'7 Older Youth Part'!C14+'8 Younger Youth Part'!C14</f>
        <v>416</v>
      </c>
      <c r="D14" s="138" t="n">
        <f aca="false">+'7 Older Youth Part'!D14+'8 Younger Youth Part'!D14</f>
        <v>2</v>
      </c>
      <c r="E14" s="138" t="n">
        <f aca="false">+'7 Older Youth Part'!E14+'8 Younger Youth Part'!E14</f>
        <v>2</v>
      </c>
      <c r="F14" s="138" t="n">
        <f aca="false">+'7 Older Youth Part'!F14+'8 Younger Youth Part'!F14</f>
        <v>403</v>
      </c>
      <c r="G14" s="138" t="n">
        <f aca="false">+'7 Older Youth Part'!G14+'8 Younger Youth Part'!G14</f>
        <v>0</v>
      </c>
      <c r="H14" s="138" t="n">
        <f aca="false">+'7 Older Youth Part'!H14+'8 Younger Youth Part'!H14</f>
        <v>3</v>
      </c>
      <c r="I14" s="138" t="n">
        <f aca="false">+'7 Older Youth Part'!I14+'8 Younger Youth Part'!I14</f>
        <v>403</v>
      </c>
      <c r="J14" s="138" t="n">
        <f aca="false">+'7 Older Youth Part'!J14+'8 Younger Youth Part'!J14</f>
        <v>3</v>
      </c>
      <c r="K14" s="138" t="n">
        <f aca="false">+'7 Older Youth Part'!K14+'8 Younger Youth Part'!K14</f>
        <v>3</v>
      </c>
      <c r="L14" s="189" t="n">
        <f aca="false">+'7 Older Youth Part'!L14+'8 Younger Youth Part'!L14</f>
        <v>24</v>
      </c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s="4" customFormat="true" ht="20.1" hidden="false" customHeight="true" outlineLevel="0" collapsed="false">
      <c r="A15" s="66" t="s">
        <v>38</v>
      </c>
      <c r="B15" s="86" t="n">
        <f aca="false">+'7 Older Youth Part'!B15+'8 Younger Youth Part'!B15</f>
        <v>1256</v>
      </c>
      <c r="C15" s="87" t="n">
        <f aca="false">+'7 Older Youth Part'!C15+'8 Younger Youth Part'!C15</f>
        <v>1195</v>
      </c>
      <c r="D15" s="138" t="n">
        <f aca="false">+'7 Older Youth Part'!D15+'8 Younger Youth Part'!D15</f>
        <v>80</v>
      </c>
      <c r="E15" s="138" t="n">
        <f aca="false">+'7 Older Youth Part'!E15+'8 Younger Youth Part'!E15</f>
        <v>23</v>
      </c>
      <c r="F15" s="138" t="n">
        <f aca="false">+'7 Older Youth Part'!F15+'8 Younger Youth Part'!F15</f>
        <v>1250</v>
      </c>
      <c r="G15" s="138" t="n">
        <f aca="false">+'7 Older Youth Part'!G15+'8 Younger Youth Part'!G15</f>
        <v>0</v>
      </c>
      <c r="H15" s="138" t="n">
        <f aca="false">+'7 Older Youth Part'!H15+'8 Younger Youth Part'!H15</f>
        <v>1034</v>
      </c>
      <c r="I15" s="138" t="n">
        <f aca="false">+'7 Older Youth Part'!I15+'8 Younger Youth Part'!I15</f>
        <v>46</v>
      </c>
      <c r="J15" s="138" t="n">
        <f aca="false">+'7 Older Youth Part'!J15+'8 Younger Youth Part'!J15</f>
        <v>102</v>
      </c>
      <c r="K15" s="138" t="n">
        <f aca="false">+'7 Older Youth Part'!K15+'8 Younger Youth Part'!K15</f>
        <v>334</v>
      </c>
      <c r="L15" s="189" t="n">
        <f aca="false">+'7 Older Youth Part'!L15+'8 Younger Youth Part'!L15</f>
        <v>78</v>
      </c>
      <c r="M15" s="183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</row>
    <row r="16" s="4" customFormat="true" ht="20.1" hidden="false" customHeight="true" outlineLevel="0" collapsed="false">
      <c r="A16" s="66" t="s">
        <v>39</v>
      </c>
      <c r="B16" s="86" t="n">
        <f aca="false">+'7 Older Youth Part'!B16+'8 Younger Youth Part'!B16</f>
        <v>597</v>
      </c>
      <c r="C16" s="87" t="n">
        <f aca="false">+'7 Older Youth Part'!C16+'8 Younger Youth Part'!C16</f>
        <v>526</v>
      </c>
      <c r="D16" s="138" t="n">
        <f aca="false">+'7 Older Youth Part'!D16+'8 Younger Youth Part'!D16</f>
        <v>102</v>
      </c>
      <c r="E16" s="138" t="n">
        <f aca="false">+'7 Older Youth Part'!E16+'8 Younger Youth Part'!E16</f>
        <v>0</v>
      </c>
      <c r="F16" s="138" t="n">
        <f aca="false">+'7 Older Youth Part'!F16+'8 Younger Youth Part'!F16</f>
        <v>592</v>
      </c>
      <c r="G16" s="138" t="n">
        <f aca="false">+'7 Older Youth Part'!G16+'8 Younger Youth Part'!G16</f>
        <v>0</v>
      </c>
      <c r="H16" s="138" t="n">
        <f aca="false">+'7 Older Youth Part'!H16+'8 Younger Youth Part'!H16</f>
        <v>116</v>
      </c>
      <c r="I16" s="138" t="n">
        <f aca="false">+'7 Older Youth Part'!I16+'8 Younger Youth Part'!I16</f>
        <v>93</v>
      </c>
      <c r="J16" s="138" t="n">
        <f aca="false">+'7 Older Youth Part'!J16+'8 Younger Youth Part'!J16</f>
        <v>0</v>
      </c>
      <c r="K16" s="138" t="n">
        <f aca="false">+'7 Older Youth Part'!K16+'8 Younger Youth Part'!K16</f>
        <v>13</v>
      </c>
      <c r="L16" s="189" t="n">
        <f aca="false">+'7 Older Youth Part'!L16+'8 Younger Youth Part'!L16</f>
        <v>0</v>
      </c>
      <c r="M16" s="183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</row>
    <row r="17" s="4" customFormat="true" ht="20.1" hidden="false" customHeight="true" outlineLevel="0" collapsed="false">
      <c r="A17" s="66" t="s">
        <v>40</v>
      </c>
      <c r="B17" s="86" t="n">
        <f aca="false">+'7 Older Youth Part'!B17+'8 Younger Youth Part'!B17</f>
        <v>573</v>
      </c>
      <c r="C17" s="87" t="n">
        <f aca="false">+'7 Older Youth Part'!C17+'8 Younger Youth Part'!C17</f>
        <v>552</v>
      </c>
      <c r="D17" s="138" t="n">
        <f aca="false">+'7 Older Youth Part'!D17+'8 Younger Youth Part'!D17</f>
        <v>13</v>
      </c>
      <c r="E17" s="138" t="n">
        <f aca="false">+'7 Older Youth Part'!E17+'8 Younger Youth Part'!E17</f>
        <v>13</v>
      </c>
      <c r="F17" s="138" t="n">
        <f aca="false">+'7 Older Youth Part'!F17+'8 Younger Youth Part'!F17</f>
        <v>561</v>
      </c>
      <c r="G17" s="138" t="n">
        <f aca="false">+'7 Older Youth Part'!G17+'8 Younger Youth Part'!G17</f>
        <v>12</v>
      </c>
      <c r="H17" s="138" t="n">
        <f aca="false">+'7 Older Youth Part'!H17+'8 Younger Youth Part'!H17</f>
        <v>92</v>
      </c>
      <c r="I17" s="138" t="n">
        <f aca="false">+'7 Older Youth Part'!I17+'8 Younger Youth Part'!I17</f>
        <v>71</v>
      </c>
      <c r="J17" s="138" t="n">
        <f aca="false">+'7 Older Youth Part'!J17+'8 Younger Youth Part'!J17</f>
        <v>1</v>
      </c>
      <c r="K17" s="138" t="n">
        <f aca="false">+'7 Older Youth Part'!K17+'8 Younger Youth Part'!K17</f>
        <v>13</v>
      </c>
      <c r="L17" s="189" t="n">
        <f aca="false">+'7 Older Youth Part'!L17+'8 Younger Youth Part'!L17</f>
        <v>0</v>
      </c>
      <c r="M17" s="183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s="4" customFormat="true" ht="20.1" hidden="false" customHeight="true" outlineLevel="0" collapsed="false">
      <c r="A18" s="66" t="s">
        <v>62</v>
      </c>
      <c r="B18" s="86" t="n">
        <f aca="false">+'7 Older Youth Part'!B18+'8 Younger Youth Part'!B18</f>
        <v>233</v>
      </c>
      <c r="C18" s="87" t="n">
        <f aca="false">+'7 Older Youth Part'!C18+'8 Younger Youth Part'!C18</f>
        <v>217</v>
      </c>
      <c r="D18" s="138" t="n">
        <f aca="false">+'7 Older Youth Part'!D18+'8 Younger Youth Part'!D18</f>
        <v>13</v>
      </c>
      <c r="E18" s="138" t="n">
        <f aca="false">+'7 Older Youth Part'!E18+'8 Younger Youth Part'!E18</f>
        <v>3</v>
      </c>
      <c r="F18" s="138" t="n">
        <f aca="false">+'7 Older Youth Part'!F18+'8 Younger Youth Part'!F18</f>
        <v>222</v>
      </c>
      <c r="G18" s="138" t="n">
        <f aca="false">+'7 Older Youth Part'!G18+'8 Younger Youth Part'!G18</f>
        <v>13</v>
      </c>
      <c r="H18" s="138" t="n">
        <f aca="false">+'7 Older Youth Part'!H18+'8 Younger Youth Part'!H18</f>
        <v>10</v>
      </c>
      <c r="I18" s="138" t="n">
        <f aca="false">+'7 Older Youth Part'!I18+'8 Younger Youth Part'!I18</f>
        <v>2</v>
      </c>
      <c r="J18" s="138" t="n">
        <f aca="false">+'7 Older Youth Part'!J18+'8 Younger Youth Part'!J18</f>
        <v>18</v>
      </c>
      <c r="K18" s="138" t="n">
        <f aca="false">+'7 Older Youth Part'!K18+'8 Younger Youth Part'!K18</f>
        <v>19</v>
      </c>
      <c r="L18" s="189" t="n">
        <f aca="false">+'7 Older Youth Part'!L18+'8 Younger Youth Part'!L18</f>
        <v>42</v>
      </c>
      <c r="M18" s="183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s="4" customFormat="true" ht="20.1" hidden="false" customHeight="true" outlineLevel="0" collapsed="false">
      <c r="A19" s="66" t="s">
        <v>42</v>
      </c>
      <c r="B19" s="86" t="n">
        <f aca="false">+'7 Older Youth Part'!B19+'8 Younger Youth Part'!B19</f>
        <v>420</v>
      </c>
      <c r="C19" s="87" t="n">
        <f aca="false">+'7 Older Youth Part'!C19+'8 Younger Youth Part'!C19</f>
        <v>420</v>
      </c>
      <c r="D19" s="138" t="n">
        <f aca="false">+'7 Older Youth Part'!D19+'8 Younger Youth Part'!D19</f>
        <v>2</v>
      </c>
      <c r="E19" s="138" t="n">
        <f aca="false">+'7 Older Youth Part'!E19+'8 Younger Youth Part'!E19</f>
        <v>4</v>
      </c>
      <c r="F19" s="138" t="n">
        <f aca="false">+'7 Older Youth Part'!F19+'8 Younger Youth Part'!F19</f>
        <v>420</v>
      </c>
      <c r="G19" s="138" t="n">
        <f aca="false">+'7 Older Youth Part'!G19+'8 Younger Youth Part'!G19</f>
        <v>0</v>
      </c>
      <c r="H19" s="138" t="n">
        <f aca="false">+'7 Older Youth Part'!H19+'8 Younger Youth Part'!H19</f>
        <v>2</v>
      </c>
      <c r="I19" s="138" t="n">
        <f aca="false">+'7 Older Youth Part'!I19+'8 Younger Youth Part'!I19</f>
        <v>4</v>
      </c>
      <c r="J19" s="138" t="n">
        <f aca="false">+'7 Older Youth Part'!J19+'8 Younger Youth Part'!J19</f>
        <v>4</v>
      </c>
      <c r="K19" s="138" t="n">
        <f aca="false">+'7 Older Youth Part'!K19+'8 Younger Youth Part'!K19</f>
        <v>4</v>
      </c>
      <c r="L19" s="189" t="n">
        <f aca="false">+'7 Older Youth Part'!L19+'8 Younger Youth Part'!L19</f>
        <v>2</v>
      </c>
      <c r="M19" s="183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</row>
    <row r="20" s="4" customFormat="true" ht="20.1" hidden="false" customHeight="true" outlineLevel="0" collapsed="false">
      <c r="A20" s="66" t="s">
        <v>43</v>
      </c>
      <c r="B20" s="199" t="n">
        <f aca="false">+'7 Older Youth Part'!B20+'8 Younger Youth Part'!B20</f>
        <v>420</v>
      </c>
      <c r="C20" s="87" t="n">
        <f aca="false">+'7 Older Youth Part'!C20+'8 Younger Youth Part'!C20</f>
        <v>388</v>
      </c>
      <c r="D20" s="138" t="n">
        <f aca="false">+'7 Older Youth Part'!D20+'8 Younger Youth Part'!D20</f>
        <v>30</v>
      </c>
      <c r="E20" s="138" t="n">
        <f aca="false">+'7 Older Youth Part'!E20+'8 Younger Youth Part'!E20</f>
        <v>33</v>
      </c>
      <c r="F20" s="138" t="n">
        <f aca="false">+'7 Older Youth Part'!F20+'8 Younger Youth Part'!F20</f>
        <v>396</v>
      </c>
      <c r="G20" s="138" t="n">
        <f aca="false">+'7 Older Youth Part'!G20+'8 Younger Youth Part'!G20</f>
        <v>0</v>
      </c>
      <c r="H20" s="138" t="n">
        <f aca="false">+'7 Older Youth Part'!H20+'8 Younger Youth Part'!H20</f>
        <v>0</v>
      </c>
      <c r="I20" s="138" t="n">
        <f aca="false">+'7 Older Youth Part'!I20+'8 Younger Youth Part'!I20</f>
        <v>18</v>
      </c>
      <c r="J20" s="138" t="n">
        <f aca="false">+'7 Older Youth Part'!J20+'8 Younger Youth Part'!J20</f>
        <v>2</v>
      </c>
      <c r="K20" s="138" t="n">
        <f aca="false">+'7 Older Youth Part'!K20+'8 Younger Youth Part'!K20</f>
        <v>28</v>
      </c>
      <c r="L20" s="189" t="n">
        <f aca="false">+'7 Older Youth Part'!L20+'8 Younger Youth Part'!L20</f>
        <v>32</v>
      </c>
      <c r="M20" s="183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s="4" customFormat="true" ht="20.1" hidden="false" customHeight="true" outlineLevel="0" collapsed="false">
      <c r="A21" s="91" t="s">
        <v>44</v>
      </c>
      <c r="B21" s="94" t="n">
        <f aca="false">+'7 Older Youth Part'!B21+'8 Younger Youth Part'!B21</f>
        <v>368</v>
      </c>
      <c r="C21" s="200" t="n">
        <f aca="false">+'7 Older Youth Part'!C21+'8 Younger Youth Part'!C21</f>
        <v>348</v>
      </c>
      <c r="D21" s="144" t="n">
        <f aca="false">+'7 Older Youth Part'!D21+'8 Younger Youth Part'!D21</f>
        <v>0</v>
      </c>
      <c r="E21" s="144" t="n">
        <f aca="false">+'7 Older Youth Part'!E21+'8 Younger Youth Part'!E21</f>
        <v>72</v>
      </c>
      <c r="F21" s="144" t="n">
        <f aca="false">+'7 Older Youth Part'!F21+'8 Younger Youth Part'!F21</f>
        <v>356</v>
      </c>
      <c r="G21" s="144" t="n">
        <f aca="false">+'7 Older Youth Part'!G21+'8 Younger Youth Part'!G21</f>
        <v>0</v>
      </c>
      <c r="H21" s="144" t="n">
        <f aca="false">+'7 Older Youth Part'!H21+'8 Younger Youth Part'!H21</f>
        <v>333</v>
      </c>
      <c r="I21" s="144" t="n">
        <f aca="false">+'7 Older Youth Part'!I21+'8 Younger Youth Part'!I21</f>
        <v>0</v>
      </c>
      <c r="J21" s="144" t="n">
        <f aca="false">+'7 Older Youth Part'!J21+'8 Younger Youth Part'!J21</f>
        <v>0</v>
      </c>
      <c r="K21" s="144" t="n">
        <f aca="false">+'7 Older Youth Part'!K21+'8 Younger Youth Part'!K21</f>
        <v>0</v>
      </c>
      <c r="L21" s="201" t="n">
        <f aca="false">+'7 Older Youth Part'!L21+'8 Younger Youth Part'!L21</f>
        <v>2</v>
      </c>
      <c r="M21" s="183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</row>
    <row r="22" s="4" customFormat="true" ht="20.1" hidden="false" customHeight="true" outlineLevel="0" collapsed="false">
      <c r="A22" s="99" t="s">
        <v>45</v>
      </c>
      <c r="B22" s="81" t="n">
        <f aca="false">+'7 Older Youth Part'!B22+'8 Younger Youth Part'!B22</f>
        <v>8642</v>
      </c>
      <c r="C22" s="150" t="n">
        <f aca="false">+'7 Older Youth Part'!C22+'8 Younger Youth Part'!C22</f>
        <v>8299</v>
      </c>
      <c r="D22" s="151" t="n">
        <f aca="false">+'7 Older Youth Part'!D22+'8 Younger Youth Part'!D22</f>
        <v>350</v>
      </c>
      <c r="E22" s="151" t="n">
        <f aca="false">+'7 Older Youth Part'!E22+'8 Younger Youth Part'!E22</f>
        <v>245</v>
      </c>
      <c r="F22" s="150" t="n">
        <f aca="false">+'7 Older Youth Part'!F22+'8 Younger Youth Part'!F22</f>
        <v>8453</v>
      </c>
      <c r="G22" s="150" t="n">
        <f aca="false">+'7 Older Youth Part'!G22+'8 Younger Youth Part'!G22</f>
        <v>148</v>
      </c>
      <c r="H22" s="150" t="n">
        <f aca="false">+'7 Older Youth Part'!H22+'8 Younger Youth Part'!H22</f>
        <v>2455</v>
      </c>
      <c r="I22" s="150" t="n">
        <f aca="false">+'7 Older Youth Part'!I22+'8 Younger Youth Part'!I22</f>
        <v>927</v>
      </c>
      <c r="J22" s="150" t="n">
        <f aca="false">+'7 Older Youth Part'!J22+'8 Younger Youth Part'!J22</f>
        <v>438</v>
      </c>
      <c r="K22" s="150" t="n">
        <f aca="false">+'7 Older Youth Part'!K22+'8 Younger Youth Part'!K22</f>
        <v>557</v>
      </c>
      <c r="L22" s="194" t="n">
        <f aca="false">+'7 Older Youth Part'!L22+'8 Younger Youth Part'!L22</f>
        <v>223</v>
      </c>
      <c r="M22" s="183"/>
      <c r="N22" s="184"/>
      <c r="O22" s="196"/>
      <c r="P22" s="197"/>
      <c r="Q22" s="197"/>
      <c r="R22" s="197"/>
      <c r="S22" s="197"/>
      <c r="T22" s="197"/>
      <c r="U22" s="184"/>
      <c r="V22" s="184"/>
      <c r="W22" s="184"/>
      <c r="X22" s="184"/>
      <c r="Y22" s="184"/>
    </row>
    <row r="23" customFormat="false" ht="39" hidden="false" customHeight="true" outlineLevel="0" collapsed="false">
      <c r="A23" s="108" t="s">
        <v>9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/>
      <c r="N23" s="109"/>
      <c r="O23" s="109"/>
      <c r="P23" s="109"/>
    </row>
    <row r="24" customFormat="false" ht="3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111"/>
      <c r="L24" s="158" t="str">
        <f aca="false">+'1 Wag-Pey'!F23</f>
        <v>Prepared on:  10/17/2011</v>
      </c>
      <c r="M24" s="112"/>
      <c r="N24" s="112"/>
      <c r="O24" s="112"/>
      <c r="P24" s="112"/>
    </row>
    <row r="25" customFormat="false" ht="12.75" hidden="false" customHeight="false" outlineLevel="0" collapsed="false">
      <c r="A25" s="19"/>
    </row>
  </sheetData>
  <mergeCells count="7">
    <mergeCell ref="A1:L1"/>
    <mergeCell ref="A2:L2"/>
    <mergeCell ref="A3:L3"/>
    <mergeCell ref="A4:A5"/>
    <mergeCell ref="D4:L4"/>
    <mergeCell ref="A23:L23"/>
    <mergeCell ref="A24:J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7 Older Youth Part'!A1:L1</f>
        <v>TAB 5 - ARRA YOUTH PARTICIPANT SUMMARY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ANNUAL REPORT ENDING JUNE 30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94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6</v>
      </c>
      <c r="B4" s="127" t="s">
        <v>67</v>
      </c>
      <c r="C4" s="128" t="s">
        <v>68</v>
      </c>
      <c r="D4" s="129" t="s">
        <v>95</v>
      </c>
      <c r="E4" s="130" t="s">
        <v>69</v>
      </c>
      <c r="F4" s="130" t="s">
        <v>70</v>
      </c>
      <c r="G4" s="128" t="s">
        <v>71</v>
      </c>
      <c r="H4" s="131" t="s">
        <v>96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132" t="n">
        <v>22</v>
      </c>
      <c r="C5" s="133" t="n">
        <v>0</v>
      </c>
      <c r="D5" s="133" t="n">
        <v>0</v>
      </c>
      <c r="E5" s="133" t="n">
        <v>0</v>
      </c>
      <c r="F5" s="134" t="n">
        <f aca="false">IF(B5&gt;0,(C5/(B5-D5-E5)),0)</f>
        <v>0</v>
      </c>
      <c r="G5" s="202" t="n">
        <v>0</v>
      </c>
      <c r="H5" s="137" t="n">
        <v>0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132" t="n">
        <v>410</v>
      </c>
      <c r="C6" s="138" t="n">
        <v>4</v>
      </c>
      <c r="D6" s="138" t="n">
        <v>4</v>
      </c>
      <c r="E6" s="138" t="n">
        <v>1</v>
      </c>
      <c r="F6" s="203" t="n">
        <f aca="false">IF(B6&gt;0,(C6/(B6-D6-E6)),0)</f>
        <v>0.00987654320987654</v>
      </c>
      <c r="G6" s="204" t="n">
        <v>7.875</v>
      </c>
      <c r="H6" s="137" t="n">
        <v>24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141" t="n">
        <v>132</v>
      </c>
      <c r="C7" s="138" t="n">
        <v>14</v>
      </c>
      <c r="D7" s="138" t="n">
        <v>2</v>
      </c>
      <c r="E7" s="138" t="n">
        <v>1</v>
      </c>
      <c r="F7" s="203" t="n">
        <f aca="false">IF(B7&gt;0,(C7/(B7-D7-E7)),0)</f>
        <v>0.108527131782946</v>
      </c>
      <c r="G7" s="204" t="n">
        <v>9.04</v>
      </c>
      <c r="H7" s="142" t="n">
        <v>14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141" t="n">
        <v>119</v>
      </c>
      <c r="C8" s="138" t="n">
        <v>14</v>
      </c>
      <c r="D8" s="138" t="n">
        <v>0</v>
      </c>
      <c r="E8" s="138" t="n">
        <v>0</v>
      </c>
      <c r="F8" s="203" t="n">
        <f aca="false">IF(B8&gt;0,(C8/(B8-D8-E8)),0)</f>
        <v>0.117647058823529</v>
      </c>
      <c r="G8" s="204" t="n">
        <v>8.27142857142857</v>
      </c>
      <c r="H8" s="142" t="n">
        <v>3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141" t="n">
        <v>52</v>
      </c>
      <c r="C9" s="138" t="n">
        <v>1</v>
      </c>
      <c r="D9" s="138" t="n">
        <v>1</v>
      </c>
      <c r="E9" s="138" t="n">
        <v>1</v>
      </c>
      <c r="F9" s="203" t="n">
        <f aca="false">IF(B9&gt;0,(C9/(B9-D9-E9)),0)</f>
        <v>0.02</v>
      </c>
      <c r="G9" s="204" t="n">
        <v>10</v>
      </c>
      <c r="H9" s="142" t="n">
        <v>2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141" t="n">
        <v>213</v>
      </c>
      <c r="C10" s="138" t="n">
        <v>8</v>
      </c>
      <c r="D10" s="138" t="n">
        <v>1</v>
      </c>
      <c r="E10" s="138" t="n">
        <v>0</v>
      </c>
      <c r="F10" s="203" t="n">
        <f aca="false">IF(B10&gt;0,(C10/(B10-D10-E10)),0)</f>
        <v>0.0377358490566038</v>
      </c>
      <c r="G10" s="204" t="n">
        <v>10.53</v>
      </c>
      <c r="H10" s="142" t="n">
        <v>6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141" t="n">
        <v>52</v>
      </c>
      <c r="C11" s="138" t="n">
        <v>6</v>
      </c>
      <c r="D11" s="138" t="n">
        <v>2</v>
      </c>
      <c r="E11" s="138" t="n">
        <v>0</v>
      </c>
      <c r="F11" s="203" t="n">
        <f aca="false">IF(B11&gt;0,(C11/(B11-D11-E11)),0)</f>
        <v>0.12</v>
      </c>
      <c r="G11" s="204" t="n">
        <v>9.83</v>
      </c>
      <c r="H11" s="142" t="n">
        <v>2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141" t="n">
        <v>110</v>
      </c>
      <c r="C12" s="138" t="n">
        <v>4</v>
      </c>
      <c r="D12" s="138" t="n">
        <v>1</v>
      </c>
      <c r="E12" s="138" t="n">
        <v>0</v>
      </c>
      <c r="F12" s="203" t="n">
        <f aca="false">IF(B12&gt;0,(C12/(B12-D12-E12)),0)</f>
        <v>0.036697247706422</v>
      </c>
      <c r="G12" s="204" t="n">
        <v>8.5</v>
      </c>
      <c r="H12" s="142" t="n">
        <v>9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141" t="n">
        <v>72</v>
      </c>
      <c r="C13" s="138" t="n">
        <v>1</v>
      </c>
      <c r="D13" s="138" t="n">
        <v>1</v>
      </c>
      <c r="E13" s="138" t="n">
        <v>0</v>
      </c>
      <c r="F13" s="203" t="n">
        <f aca="false">IF(B13&gt;0,(C13/(B13-D13-E13)),0)</f>
        <v>0.0140845070422535</v>
      </c>
      <c r="G13" s="204" t="n">
        <v>0</v>
      </c>
      <c r="H13" s="142" t="n">
        <v>3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141" t="n">
        <v>329</v>
      </c>
      <c r="C14" s="138" t="n">
        <v>24</v>
      </c>
      <c r="D14" s="138" t="n">
        <v>4</v>
      </c>
      <c r="E14" s="138" t="n">
        <v>0</v>
      </c>
      <c r="F14" s="203" t="n">
        <f aca="false">IF(B14&gt;0,(C14/(B14-D14-E14)),0)</f>
        <v>0.0738461538461539</v>
      </c>
      <c r="G14" s="204" t="n">
        <v>8.44</v>
      </c>
      <c r="H14" s="142" t="n">
        <v>8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141" t="n">
        <v>136</v>
      </c>
      <c r="C15" s="138" t="n">
        <v>11</v>
      </c>
      <c r="D15" s="138" t="n">
        <v>0</v>
      </c>
      <c r="E15" s="138" t="n">
        <v>0</v>
      </c>
      <c r="F15" s="203" t="n">
        <f aca="false">IF(B15&gt;0,(C15/(B15-D15-E15)),0)</f>
        <v>0.0808823529411765</v>
      </c>
      <c r="G15" s="204" t="n">
        <v>9.06363636363636</v>
      </c>
      <c r="H15" s="142" t="n">
        <v>0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141" t="n">
        <v>109</v>
      </c>
      <c r="C16" s="138" t="n">
        <v>10</v>
      </c>
      <c r="D16" s="138" t="n">
        <v>1</v>
      </c>
      <c r="E16" s="138" t="n">
        <v>0</v>
      </c>
      <c r="F16" s="203" t="n">
        <f aca="false">IF(B16&gt;0,(C16/(B16-D16-E16)),0)</f>
        <v>0.0925925925925926</v>
      </c>
      <c r="G16" s="204" t="n">
        <v>10.13</v>
      </c>
      <c r="H16" s="142" t="n">
        <v>9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141" t="n">
        <v>77</v>
      </c>
      <c r="C17" s="138" t="n">
        <v>12</v>
      </c>
      <c r="D17" s="138" t="n">
        <v>4</v>
      </c>
      <c r="E17" s="138" t="n">
        <v>2</v>
      </c>
      <c r="F17" s="203" t="n">
        <f aca="false">IF(B17&gt;0,(C17/(B17-D17-E17)),0)</f>
        <v>0.169014084507042</v>
      </c>
      <c r="G17" s="204" t="n">
        <v>10.31</v>
      </c>
      <c r="H17" s="142" t="n">
        <v>12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141" t="n">
        <v>58</v>
      </c>
      <c r="C18" s="138" t="n">
        <v>0</v>
      </c>
      <c r="D18" s="138" t="n">
        <v>0</v>
      </c>
      <c r="E18" s="138" t="n">
        <v>0</v>
      </c>
      <c r="F18" s="203" t="n">
        <f aca="false">IF(B18&gt;0,(C18/(B18-D18-E18)),0)</f>
        <v>0</v>
      </c>
      <c r="G18" s="204" t="n">
        <v>0</v>
      </c>
      <c r="H18" s="142" t="n">
        <v>58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141" t="n">
        <v>94</v>
      </c>
      <c r="C19" s="138" t="n">
        <v>84</v>
      </c>
      <c r="D19" s="138" t="n">
        <v>4</v>
      </c>
      <c r="E19" s="138" t="n">
        <v>1</v>
      </c>
      <c r="F19" s="203" t="n">
        <f aca="false">IF(B19&gt;0,(C19/(B19-D19-E19)),0)</f>
        <v>0.943820224719101</v>
      </c>
      <c r="G19" s="204" t="n">
        <v>8.05985915492958</v>
      </c>
      <c r="H19" s="142" t="n">
        <v>6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143" t="n">
        <v>100</v>
      </c>
      <c r="C20" s="144" t="n">
        <v>1</v>
      </c>
      <c r="D20" s="144" t="n">
        <v>0</v>
      </c>
      <c r="E20" s="144" t="n">
        <v>0</v>
      </c>
      <c r="F20" s="205" t="n">
        <f aca="false">IF(B20&gt;0,(C20/(B20-D20-E20)),0)</f>
        <v>0.01</v>
      </c>
      <c r="G20" s="206" t="n">
        <v>8</v>
      </c>
      <c r="H20" s="147" t="n">
        <v>0</v>
      </c>
      <c r="I20" s="107"/>
    </row>
    <row r="21" s="75" customFormat="true" ht="21.95" hidden="false" customHeight="true" outlineLevel="0" collapsed="false">
      <c r="A21" s="148" t="s">
        <v>45</v>
      </c>
      <c r="B21" s="149" t="n">
        <f aca="false">SUM(B5:B20)</f>
        <v>2085</v>
      </c>
      <c r="C21" s="150" t="n">
        <f aca="false">SUM(C5:C20)</f>
        <v>194</v>
      </c>
      <c r="D21" s="151" t="n">
        <f aca="false">SUM(D5:D20)</f>
        <v>25</v>
      </c>
      <c r="E21" s="151" t="n">
        <f aca="false">SUM(E5:E20)</f>
        <v>6</v>
      </c>
      <c r="F21" s="152" t="n">
        <f aca="false">IF(B21&gt;0,(C21/(B21-D21-E21)),0)</f>
        <v>0.0944498539435248</v>
      </c>
      <c r="G21" s="207" t="n">
        <v>8.75</v>
      </c>
      <c r="H21" s="155" t="n">
        <f aca="false">SUM(H5:H20)</f>
        <v>156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10/17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7 Older Youth Part'!A1:L1</f>
        <v>TAB 5 - ARRA YOUTH PARTICIPANT SUMMARY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ANNUAL REPORT ENDING JUNE 30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97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6</v>
      </c>
      <c r="B4" s="127" t="s">
        <v>67</v>
      </c>
      <c r="C4" s="128" t="s">
        <v>98</v>
      </c>
      <c r="D4" s="129" t="s">
        <v>99</v>
      </c>
      <c r="E4" s="130" t="s">
        <v>69</v>
      </c>
      <c r="F4" s="130" t="s">
        <v>70</v>
      </c>
      <c r="G4" s="128" t="s">
        <v>71</v>
      </c>
      <c r="H4" s="131" t="s">
        <v>100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208" t="n">
        <v>98</v>
      </c>
      <c r="C5" s="133" t="n">
        <v>0</v>
      </c>
      <c r="D5" s="133" t="n">
        <v>0</v>
      </c>
      <c r="E5" s="133" t="n">
        <v>0</v>
      </c>
      <c r="F5" s="134" t="n">
        <f aca="false">IF(B5&gt;0,(C5/(B5-D5-E5)),0)</f>
        <v>0</v>
      </c>
      <c r="G5" s="202" t="n">
        <v>0</v>
      </c>
      <c r="H5" s="137" t="n">
        <v>0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208" t="n">
        <v>976</v>
      </c>
      <c r="C6" s="138" t="n">
        <v>6</v>
      </c>
      <c r="D6" s="138" t="n">
        <v>7</v>
      </c>
      <c r="E6" s="138" t="n">
        <v>1</v>
      </c>
      <c r="F6" s="203" t="n">
        <f aca="false">IF(B6&gt;0,(C6/(B6-D6-E6)),0)</f>
        <v>0.00619834710743802</v>
      </c>
      <c r="G6" s="204" t="n">
        <v>8</v>
      </c>
      <c r="H6" s="137" t="n">
        <v>5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209" t="n">
        <v>617</v>
      </c>
      <c r="C7" s="138" t="n">
        <v>23</v>
      </c>
      <c r="D7" s="138" t="n">
        <v>2</v>
      </c>
      <c r="E7" s="138" t="n">
        <v>4</v>
      </c>
      <c r="F7" s="203" t="n">
        <f aca="false">IF(B7&gt;0,(C7/(B7-D7-E7)),0)</f>
        <v>0.0376432078559738</v>
      </c>
      <c r="G7" s="204" t="n">
        <v>8.80333333333334</v>
      </c>
      <c r="H7" s="142" t="n">
        <v>44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209" t="n">
        <v>183</v>
      </c>
      <c r="C8" s="138" t="n">
        <v>1</v>
      </c>
      <c r="D8" s="138" t="n">
        <v>0</v>
      </c>
      <c r="E8" s="138" t="n">
        <v>0</v>
      </c>
      <c r="F8" s="203" t="n">
        <f aca="false">IF(B8&gt;0,(C8/(B8-D8-E8)),0)</f>
        <v>0.00546448087431694</v>
      </c>
      <c r="G8" s="204" t="n">
        <v>8</v>
      </c>
      <c r="H8" s="142" t="n">
        <v>1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209" t="n">
        <v>216</v>
      </c>
      <c r="C9" s="138" t="n">
        <v>3</v>
      </c>
      <c r="D9" s="138" t="n">
        <v>0</v>
      </c>
      <c r="E9" s="138" t="n">
        <v>2</v>
      </c>
      <c r="F9" s="203" t="n">
        <f aca="false">IF(B9&gt;0,(C9/(B9-D9-E9)),0)</f>
        <v>0.014018691588785</v>
      </c>
      <c r="G9" s="204" t="n">
        <v>9.75</v>
      </c>
      <c r="H9" s="142" t="n">
        <v>2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209" t="n">
        <v>564</v>
      </c>
      <c r="C10" s="138" t="n">
        <v>15</v>
      </c>
      <c r="D10" s="138" t="n">
        <v>0</v>
      </c>
      <c r="E10" s="138" t="n">
        <v>1</v>
      </c>
      <c r="F10" s="203" t="n">
        <f aca="false">IF(B10&gt;0,(C10/(B10-D10-E10)),0)</f>
        <v>0.0266429840142096</v>
      </c>
      <c r="G10" s="204" t="n">
        <v>9.37777777777778</v>
      </c>
      <c r="H10" s="142" t="n">
        <v>4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209" t="n">
        <v>242</v>
      </c>
      <c r="C11" s="138" t="n">
        <v>0</v>
      </c>
      <c r="D11" s="138" t="n">
        <v>0</v>
      </c>
      <c r="E11" s="138" t="n">
        <v>0</v>
      </c>
      <c r="F11" s="203" t="n">
        <f aca="false">IF(B11&gt;0,(C11/(B11-D11-E11)),0)</f>
        <v>0</v>
      </c>
      <c r="G11" s="204" t="n">
        <v>0</v>
      </c>
      <c r="H11" s="142" t="n">
        <v>1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209" t="n">
        <v>326</v>
      </c>
      <c r="C12" s="138" t="n">
        <v>9</v>
      </c>
      <c r="D12" s="138" t="n">
        <v>0</v>
      </c>
      <c r="E12" s="138" t="n">
        <v>0</v>
      </c>
      <c r="F12" s="203" t="n">
        <f aca="false">IF(B12&gt;0,(C12/(B12-D12-E12)),0)</f>
        <v>0.0276073619631902</v>
      </c>
      <c r="G12" s="204" t="n">
        <v>8.16666666666667</v>
      </c>
      <c r="H12" s="142" t="n">
        <v>4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209" t="n">
        <v>346</v>
      </c>
      <c r="C13" s="138" t="n">
        <v>3</v>
      </c>
      <c r="D13" s="138" t="n">
        <v>28</v>
      </c>
      <c r="E13" s="138" t="n">
        <v>0</v>
      </c>
      <c r="F13" s="203" t="n">
        <f aca="false">IF(B13&gt;0,(C13/(B13-D13-E13)),0)</f>
        <v>0.00943396226415094</v>
      </c>
      <c r="G13" s="204" t="n">
        <v>8</v>
      </c>
      <c r="H13" s="142" t="n">
        <v>1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209" t="n">
        <v>854</v>
      </c>
      <c r="C14" s="138" t="n">
        <v>28</v>
      </c>
      <c r="D14" s="138" t="n">
        <v>1</v>
      </c>
      <c r="E14" s="138" t="n">
        <v>0</v>
      </c>
      <c r="F14" s="203" t="n">
        <f aca="false">IF(B14&gt;0,(C14/(B14-D14-E14)),0)</f>
        <v>0.0328253223915592</v>
      </c>
      <c r="G14" s="204" t="n">
        <v>8.39</v>
      </c>
      <c r="H14" s="142" t="n">
        <v>12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209" t="n">
        <v>461</v>
      </c>
      <c r="C15" s="138" t="n">
        <v>5</v>
      </c>
      <c r="D15" s="138" t="n">
        <v>71</v>
      </c>
      <c r="E15" s="138" t="n">
        <v>1</v>
      </c>
      <c r="F15" s="203" t="n">
        <f aca="false">IF(B15&gt;0,(C15/(B15-D15-E15)),0)</f>
        <v>0.012853470437018</v>
      </c>
      <c r="G15" s="204" t="n">
        <v>8.89</v>
      </c>
      <c r="H15" s="142" t="n">
        <v>0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209" t="n">
        <v>460</v>
      </c>
      <c r="C16" s="138" t="n">
        <v>13</v>
      </c>
      <c r="D16" s="138" t="n">
        <v>1</v>
      </c>
      <c r="E16" s="138" t="n">
        <v>0</v>
      </c>
      <c r="F16" s="203" t="n">
        <f aca="false">IF(B16&gt;0,(C16/(B16-D16-E16)),0)</f>
        <v>0.028322440087146</v>
      </c>
      <c r="G16" s="204" t="n">
        <v>9.43</v>
      </c>
      <c r="H16" s="142" t="n">
        <v>7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209" t="n">
        <v>150</v>
      </c>
      <c r="C17" s="138" t="n">
        <v>20</v>
      </c>
      <c r="D17" s="138" t="n">
        <v>4</v>
      </c>
      <c r="E17" s="138" t="n">
        <v>0</v>
      </c>
      <c r="F17" s="203" t="n">
        <f aca="false">IF(B17&gt;0,(C17/(B17-D17-E17)),0)</f>
        <v>0.136986301369863</v>
      </c>
      <c r="G17" s="204" t="n">
        <v>9.82</v>
      </c>
      <c r="H17" s="142" t="n">
        <v>13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209" t="n">
        <v>362</v>
      </c>
      <c r="C18" s="138" t="n">
        <v>2</v>
      </c>
      <c r="D18" s="138" t="n">
        <v>0</v>
      </c>
      <c r="E18" s="138" t="n">
        <v>0</v>
      </c>
      <c r="F18" s="203" t="n">
        <f aca="false">IF(B18&gt;0,(C18/(B18-D18-E18)),0)</f>
        <v>0.00552486187845304</v>
      </c>
      <c r="G18" s="204" t="n">
        <v>8</v>
      </c>
      <c r="H18" s="142" t="n">
        <v>1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209" t="n">
        <v>311</v>
      </c>
      <c r="C19" s="138" t="n">
        <v>296</v>
      </c>
      <c r="D19" s="138" t="n">
        <v>16</v>
      </c>
      <c r="E19" s="138" t="n">
        <v>0</v>
      </c>
      <c r="F19" s="203" t="n">
        <f aca="false">IF(B19&gt;0,(C19/(B19-D19-E19)),0)</f>
        <v>1.00338983050847</v>
      </c>
      <c r="G19" s="204" t="n">
        <v>8.05454545454546</v>
      </c>
      <c r="H19" s="142" t="n">
        <v>10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210" t="n">
        <v>266</v>
      </c>
      <c r="C20" s="144" t="n">
        <v>2</v>
      </c>
      <c r="D20" s="144" t="n">
        <v>0</v>
      </c>
      <c r="E20" s="144" t="n">
        <v>1</v>
      </c>
      <c r="F20" s="205" t="n">
        <f aca="false">IF(B20&gt;0,(C20/(B20-D20-E20)),0)</f>
        <v>0.00754716981132076</v>
      </c>
      <c r="G20" s="206" t="n">
        <v>9</v>
      </c>
      <c r="H20" s="147" t="n">
        <v>5</v>
      </c>
      <c r="I20" s="107"/>
    </row>
    <row r="21" s="75" customFormat="true" ht="21.95" hidden="false" customHeight="true" outlineLevel="0" collapsed="false">
      <c r="A21" s="148" t="s">
        <v>45</v>
      </c>
      <c r="B21" s="149" t="n">
        <f aca="false">SUM(B5:B20)</f>
        <v>6432</v>
      </c>
      <c r="C21" s="150" t="n">
        <f aca="false">SUM(C5:C20)</f>
        <v>426</v>
      </c>
      <c r="D21" s="151" t="n">
        <f aca="false">SUM(D5:D20)</f>
        <v>130</v>
      </c>
      <c r="E21" s="151" t="n">
        <f aca="false">SUM(E5:E20)</f>
        <v>10</v>
      </c>
      <c r="F21" s="152" t="n">
        <f aca="false">IF(B21&gt;0,(C21/(B21-D21-E21)),0)</f>
        <v>0.0677050222504768</v>
      </c>
      <c r="G21" s="207" t="n">
        <v>8.31</v>
      </c>
      <c r="H21" s="155" t="n">
        <f aca="false">SUM(H5:H20)</f>
        <v>110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10/17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7 Older Youth Part'!A1:L1</f>
        <v>TAB 5 - ARRA YOUTH PARTICIPANT SUMMARY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ANNUAL REPORT ENDING JUNE 30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101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6</v>
      </c>
      <c r="B4" s="211" t="s">
        <v>67</v>
      </c>
      <c r="C4" s="128" t="s">
        <v>98</v>
      </c>
      <c r="D4" s="129" t="s">
        <v>99</v>
      </c>
      <c r="E4" s="130" t="s">
        <v>69</v>
      </c>
      <c r="F4" s="130" t="s">
        <v>102</v>
      </c>
      <c r="G4" s="128" t="s">
        <v>71</v>
      </c>
      <c r="H4" s="131" t="s">
        <v>103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212" t="str">
        <f aca="false">'3 Adult Part'!A7</f>
        <v>Berkshire</v>
      </c>
      <c r="B5" s="213" t="n">
        <f aca="false">+'10 Older Youth Exits'!B5+'11 Younger Youth Exits'!B5</f>
        <v>120</v>
      </c>
      <c r="C5" s="208" t="n">
        <f aca="false">+'10 Older Youth Exits'!C5+'11 Younger Youth Exits'!C5</f>
        <v>0</v>
      </c>
      <c r="D5" s="208" t="n">
        <f aca="false">+'10 Older Youth Exits'!D5+'11 Younger Youth Exits'!D5</f>
        <v>0</v>
      </c>
      <c r="E5" s="208" t="n">
        <f aca="false">+'10 Older Youth Exits'!E5+'11 Younger Youth Exits'!E5</f>
        <v>0</v>
      </c>
      <c r="F5" s="203" t="n">
        <f aca="false">IF(B5&gt;0,(C5/(B5-D5-E5)),0)</f>
        <v>0</v>
      </c>
      <c r="G5" s="214" t="n">
        <f aca="false">+'10 Older Youth Exits'!G5+'11 Younger Youth Exits'!G5/2</f>
        <v>0</v>
      </c>
      <c r="H5" s="215" t="n">
        <f aca="false">+'10 Older Youth Exits'!H5+'11 Younger Youth Exits'!H5</f>
        <v>0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216" t="n">
        <f aca="false">+'10 Older Youth Exits'!B6+'11 Younger Youth Exits'!B6</f>
        <v>1386</v>
      </c>
      <c r="C6" s="209" t="n">
        <f aca="false">+'10 Older Youth Exits'!C6+'11 Younger Youth Exits'!C6</f>
        <v>10</v>
      </c>
      <c r="D6" s="209" t="n">
        <f aca="false">+'10 Older Youth Exits'!D6+'11 Younger Youth Exits'!D6</f>
        <v>11</v>
      </c>
      <c r="E6" s="209" t="n">
        <f aca="false">+'10 Older Youth Exits'!E6+'11 Younger Youth Exits'!E6</f>
        <v>2</v>
      </c>
      <c r="F6" s="139" t="n">
        <f aca="false">IF(B6&gt;0,(C6/(B6-D6-E6)),0)</f>
        <v>0.00728332119446468</v>
      </c>
      <c r="G6" s="204" t="n">
        <f aca="false">+'10 Older Youth Exits'!G6+'11 Younger Youth Exits'!G6/2</f>
        <v>11.875</v>
      </c>
      <c r="H6" s="217" t="n">
        <f aca="false">+'10 Older Youth Exits'!H6+'11 Younger Youth Exits'!H6</f>
        <v>29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216" t="n">
        <f aca="false">+'10 Older Youth Exits'!B7+'11 Younger Youth Exits'!B7</f>
        <v>749</v>
      </c>
      <c r="C7" s="209" t="n">
        <f aca="false">+'10 Older Youth Exits'!C7+'11 Younger Youth Exits'!C7</f>
        <v>37</v>
      </c>
      <c r="D7" s="209" t="n">
        <f aca="false">+'10 Older Youth Exits'!D7+'11 Younger Youth Exits'!D7</f>
        <v>4</v>
      </c>
      <c r="E7" s="209" t="n">
        <f aca="false">+'10 Older Youth Exits'!E7+'11 Younger Youth Exits'!E7</f>
        <v>5</v>
      </c>
      <c r="F7" s="139" t="n">
        <f aca="false">IF(B7&gt;0,(C7/(B7-D7-E7)),0)</f>
        <v>0.05</v>
      </c>
      <c r="G7" s="204" t="n">
        <f aca="false">+'10 Older Youth Exits'!G7+'11 Younger Youth Exits'!G7/2</f>
        <v>13.4416666666667</v>
      </c>
      <c r="H7" s="217" t="n">
        <f aca="false">+'10 Older Youth Exits'!H7+'11 Younger Youth Exits'!H7</f>
        <v>58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216" t="n">
        <f aca="false">+'10 Older Youth Exits'!B8+'11 Younger Youth Exits'!B8</f>
        <v>302</v>
      </c>
      <c r="C8" s="209" t="n">
        <f aca="false">+'10 Older Youth Exits'!C8+'11 Younger Youth Exits'!C8</f>
        <v>15</v>
      </c>
      <c r="D8" s="209" t="n">
        <f aca="false">+'10 Older Youth Exits'!D8+'11 Younger Youth Exits'!D8</f>
        <v>0</v>
      </c>
      <c r="E8" s="209" t="n">
        <f aca="false">+'10 Older Youth Exits'!E8+'11 Younger Youth Exits'!E8</f>
        <v>0</v>
      </c>
      <c r="F8" s="139" t="n">
        <f aca="false">IF(B8&gt;0,(C8/(B8-D8-E8)),0)</f>
        <v>0.0496688741721854</v>
      </c>
      <c r="G8" s="204" t="n">
        <f aca="false">+'10 Older Youth Exits'!G8+'11 Younger Youth Exits'!G8/2</f>
        <v>12.2714285714286</v>
      </c>
      <c r="H8" s="217" t="n">
        <f aca="false">+'10 Older Youth Exits'!H8+'11 Younger Youth Exits'!H8</f>
        <v>4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216" t="n">
        <f aca="false">+'10 Older Youth Exits'!B9+'11 Younger Youth Exits'!B9</f>
        <v>268</v>
      </c>
      <c r="C9" s="209" t="n">
        <f aca="false">+'10 Older Youth Exits'!C9+'11 Younger Youth Exits'!C9</f>
        <v>4</v>
      </c>
      <c r="D9" s="209" t="n">
        <f aca="false">+'10 Older Youth Exits'!D9+'11 Younger Youth Exits'!D9</f>
        <v>1</v>
      </c>
      <c r="E9" s="209" t="n">
        <f aca="false">+'10 Older Youth Exits'!E9+'11 Younger Youth Exits'!E9</f>
        <v>3</v>
      </c>
      <c r="F9" s="139" t="n">
        <f aca="false">IF(B9&gt;0,(C9/(B9-D9-E9)),0)</f>
        <v>0.0151515151515152</v>
      </c>
      <c r="G9" s="204" t="n">
        <f aca="false">+'10 Older Youth Exits'!G9+'11 Younger Youth Exits'!G9/2</f>
        <v>14.875</v>
      </c>
      <c r="H9" s="217" t="n">
        <f aca="false">+'10 Older Youth Exits'!H9+'11 Younger Youth Exits'!H9</f>
        <v>4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216" t="n">
        <f aca="false">+'10 Older Youth Exits'!B10+'11 Younger Youth Exits'!B10</f>
        <v>777</v>
      </c>
      <c r="C10" s="209" t="n">
        <f aca="false">+'10 Older Youth Exits'!C10+'11 Younger Youth Exits'!C10</f>
        <v>23</v>
      </c>
      <c r="D10" s="209" t="n">
        <f aca="false">+'10 Older Youth Exits'!D10+'11 Younger Youth Exits'!D10</f>
        <v>1</v>
      </c>
      <c r="E10" s="209" t="n">
        <f aca="false">+'10 Older Youth Exits'!E10+'11 Younger Youth Exits'!E10</f>
        <v>1</v>
      </c>
      <c r="F10" s="139" t="n">
        <f aca="false">IF(B10&gt;0,(C10/(B10-D10-E10)),0)</f>
        <v>0.0296774193548387</v>
      </c>
      <c r="G10" s="204" t="n">
        <f aca="false">+'10 Older Youth Exits'!G10+'11 Younger Youth Exits'!G10/2</f>
        <v>15.2188888888889</v>
      </c>
      <c r="H10" s="217" t="n">
        <f aca="false">+'10 Older Youth Exits'!H10+'11 Younger Youth Exits'!H10</f>
        <v>10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216" t="n">
        <f aca="false">+'10 Older Youth Exits'!B11+'11 Younger Youth Exits'!B11</f>
        <v>294</v>
      </c>
      <c r="C11" s="209" t="n">
        <f aca="false">+'10 Older Youth Exits'!C11+'11 Younger Youth Exits'!C11</f>
        <v>6</v>
      </c>
      <c r="D11" s="209" t="n">
        <f aca="false">+'10 Older Youth Exits'!D11+'11 Younger Youth Exits'!D11</f>
        <v>2</v>
      </c>
      <c r="E11" s="209" t="n">
        <f aca="false">+'10 Older Youth Exits'!E11+'11 Younger Youth Exits'!E11</f>
        <v>0</v>
      </c>
      <c r="F11" s="139" t="n">
        <f aca="false">IF(B11&gt;0,(C11/(B11-D11-E11)),0)</f>
        <v>0.0205479452054795</v>
      </c>
      <c r="G11" s="204" t="n">
        <f aca="false">+'10 Older Youth Exits'!G11+'11 Younger Youth Exits'!G11/2</f>
        <v>9.83</v>
      </c>
      <c r="H11" s="217" t="n">
        <f aca="false">+'10 Older Youth Exits'!H11+'11 Younger Youth Exits'!H11</f>
        <v>3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216" t="n">
        <f aca="false">+'10 Older Youth Exits'!B12+'11 Younger Youth Exits'!B12</f>
        <v>436</v>
      </c>
      <c r="C12" s="209" t="n">
        <f aca="false">+'10 Older Youth Exits'!C12+'11 Younger Youth Exits'!C12</f>
        <v>13</v>
      </c>
      <c r="D12" s="209" t="n">
        <f aca="false">+'10 Older Youth Exits'!D12+'11 Younger Youth Exits'!D12</f>
        <v>1</v>
      </c>
      <c r="E12" s="209" t="n">
        <f aca="false">+'10 Older Youth Exits'!E12+'11 Younger Youth Exits'!E12</f>
        <v>0</v>
      </c>
      <c r="F12" s="139" t="n">
        <f aca="false">IF(B12&gt;0,(C12/(B12-D12-E12)),0)</f>
        <v>0.0298850574712644</v>
      </c>
      <c r="G12" s="204" t="n">
        <f aca="false">+'10 Older Youth Exits'!G12+'11 Younger Youth Exits'!G12/2</f>
        <v>12.5833333333333</v>
      </c>
      <c r="H12" s="217" t="n">
        <f aca="false">+'10 Older Youth Exits'!H12+'11 Younger Youth Exits'!H12</f>
        <v>13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216" t="n">
        <f aca="false">+'10 Older Youth Exits'!B13+'11 Younger Youth Exits'!B13</f>
        <v>418</v>
      </c>
      <c r="C13" s="209" t="n">
        <f aca="false">+'10 Older Youth Exits'!C13+'11 Younger Youth Exits'!C13</f>
        <v>4</v>
      </c>
      <c r="D13" s="209" t="n">
        <f aca="false">+'10 Older Youth Exits'!D13+'11 Younger Youth Exits'!D13</f>
        <v>29</v>
      </c>
      <c r="E13" s="209" t="n">
        <f aca="false">+'10 Older Youth Exits'!E13+'11 Younger Youth Exits'!E13</f>
        <v>0</v>
      </c>
      <c r="F13" s="139" t="n">
        <f aca="false">IF(B13&gt;0,(C13/(B13-D13-E13)),0)</f>
        <v>0.0102827763496144</v>
      </c>
      <c r="G13" s="204" t="n">
        <f aca="false">+'10 Older Youth Exits'!G13+'11 Younger Youth Exits'!G13/2</f>
        <v>4</v>
      </c>
      <c r="H13" s="217" t="n">
        <f aca="false">+'10 Older Youth Exits'!H13+'11 Younger Youth Exits'!H13</f>
        <v>4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216" t="n">
        <f aca="false">+'10 Older Youth Exits'!B14+'11 Younger Youth Exits'!B14</f>
        <v>1183</v>
      </c>
      <c r="C14" s="209" t="n">
        <f aca="false">+'10 Older Youth Exits'!C14+'11 Younger Youth Exits'!C14</f>
        <v>52</v>
      </c>
      <c r="D14" s="209" t="n">
        <f aca="false">+'10 Older Youth Exits'!D14+'11 Younger Youth Exits'!D14</f>
        <v>5</v>
      </c>
      <c r="E14" s="209" t="n">
        <f aca="false">+'10 Older Youth Exits'!E14+'11 Younger Youth Exits'!E14</f>
        <v>0</v>
      </c>
      <c r="F14" s="139" t="n">
        <f aca="false">IF(B14&gt;0,(C14/(B14-D14-E14)),0)</f>
        <v>0.0441426146010187</v>
      </c>
      <c r="G14" s="204" t="n">
        <f aca="false">+'10 Older Youth Exits'!G14+'11 Younger Youth Exits'!G14/2</f>
        <v>12.635</v>
      </c>
      <c r="H14" s="217" t="n">
        <f aca="false">+'10 Older Youth Exits'!H14+'11 Younger Youth Exits'!H14</f>
        <v>20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216" t="n">
        <f aca="false">+'10 Older Youth Exits'!B15+'11 Younger Youth Exits'!B15</f>
        <v>597</v>
      </c>
      <c r="C15" s="209" t="n">
        <f aca="false">+'10 Older Youth Exits'!C15+'11 Younger Youth Exits'!C15</f>
        <v>16</v>
      </c>
      <c r="D15" s="209" t="n">
        <f aca="false">+'10 Older Youth Exits'!D15+'11 Younger Youth Exits'!D15</f>
        <v>71</v>
      </c>
      <c r="E15" s="209" t="n">
        <f aca="false">+'10 Older Youth Exits'!E15+'11 Younger Youth Exits'!E15</f>
        <v>1</v>
      </c>
      <c r="F15" s="139" t="n">
        <f aca="false">IF(B15&gt;0,(C15/(B15-D15-E15)),0)</f>
        <v>0.0304761904761905</v>
      </c>
      <c r="G15" s="204" t="n">
        <f aca="false">+'10 Older Youth Exits'!G15+'11 Younger Youth Exits'!G15/2</f>
        <v>13.5086363636364</v>
      </c>
      <c r="H15" s="217" t="n">
        <f aca="false">+'10 Older Youth Exits'!H15+'11 Younger Youth Exits'!H15</f>
        <v>0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216" t="n">
        <f aca="false">+'10 Older Youth Exits'!B16+'11 Younger Youth Exits'!B16</f>
        <v>569</v>
      </c>
      <c r="C16" s="209" t="n">
        <f aca="false">+'10 Older Youth Exits'!C16+'11 Younger Youth Exits'!C16</f>
        <v>23</v>
      </c>
      <c r="D16" s="209" t="n">
        <f aca="false">+'10 Older Youth Exits'!D16+'11 Younger Youth Exits'!D16</f>
        <v>2</v>
      </c>
      <c r="E16" s="209" t="n">
        <f aca="false">+'10 Older Youth Exits'!E16+'11 Younger Youth Exits'!E16</f>
        <v>0</v>
      </c>
      <c r="F16" s="139" t="n">
        <f aca="false">IF(B16&gt;0,(C16/(B16-D16-E16)),0)</f>
        <v>0.0405643738977072</v>
      </c>
      <c r="G16" s="204" t="n">
        <f aca="false">+'10 Older Youth Exits'!G16+'11 Younger Youth Exits'!G16/2</f>
        <v>14.845</v>
      </c>
      <c r="H16" s="217" t="n">
        <f aca="false">+'10 Older Youth Exits'!H16+'11 Younger Youth Exits'!H16</f>
        <v>16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216" t="n">
        <f aca="false">+'10 Older Youth Exits'!B17+'11 Younger Youth Exits'!B17</f>
        <v>227</v>
      </c>
      <c r="C17" s="209" t="n">
        <f aca="false">+'10 Older Youth Exits'!C17+'11 Younger Youth Exits'!C17</f>
        <v>32</v>
      </c>
      <c r="D17" s="209" t="n">
        <f aca="false">+'10 Older Youth Exits'!D17+'11 Younger Youth Exits'!D17</f>
        <v>8</v>
      </c>
      <c r="E17" s="209" t="n">
        <f aca="false">+'10 Older Youth Exits'!E17+'11 Younger Youth Exits'!E17</f>
        <v>2</v>
      </c>
      <c r="F17" s="139" t="n">
        <f aca="false">IF(B17&gt;0,(C17/(B17-D17-E17)),0)</f>
        <v>0.147465437788018</v>
      </c>
      <c r="G17" s="204" t="n">
        <f aca="false">+'10 Older Youth Exits'!G17+'11 Younger Youth Exits'!G17/2</f>
        <v>15.22</v>
      </c>
      <c r="H17" s="217" t="n">
        <f aca="false">+'10 Older Youth Exits'!H17+'11 Younger Youth Exits'!H17</f>
        <v>25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216" t="n">
        <f aca="false">+'10 Older Youth Exits'!B18+'11 Younger Youth Exits'!B18</f>
        <v>420</v>
      </c>
      <c r="C18" s="209" t="n">
        <f aca="false">+'10 Older Youth Exits'!C18+'11 Younger Youth Exits'!C18</f>
        <v>2</v>
      </c>
      <c r="D18" s="209" t="n">
        <f aca="false">+'10 Older Youth Exits'!D18+'11 Younger Youth Exits'!D18</f>
        <v>0</v>
      </c>
      <c r="E18" s="209" t="n">
        <f aca="false">+'10 Older Youth Exits'!E18+'11 Younger Youth Exits'!E18</f>
        <v>0</v>
      </c>
      <c r="F18" s="139" t="n">
        <f aca="false">IF(B18&gt;0,(C18/(B18-D18-E18)),0)</f>
        <v>0.00476190476190476</v>
      </c>
      <c r="G18" s="204" t="n">
        <f aca="false">+'10 Older Youth Exits'!G18+'11 Younger Youth Exits'!G18/2</f>
        <v>4</v>
      </c>
      <c r="H18" s="217" t="n">
        <f aca="false">+'10 Older Youth Exits'!H18+'11 Younger Youth Exits'!H18</f>
        <v>59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216" t="n">
        <f aca="false">+'10 Older Youth Exits'!B19+'11 Younger Youth Exits'!B19</f>
        <v>405</v>
      </c>
      <c r="C19" s="209" t="n">
        <f aca="false">+'10 Older Youth Exits'!C19+'11 Younger Youth Exits'!C19</f>
        <v>380</v>
      </c>
      <c r="D19" s="209" t="n">
        <f aca="false">+'10 Older Youth Exits'!D19+'11 Younger Youth Exits'!D19</f>
        <v>20</v>
      </c>
      <c r="E19" s="209" t="n">
        <f aca="false">+'10 Older Youth Exits'!E19+'11 Younger Youth Exits'!E19</f>
        <v>1</v>
      </c>
      <c r="F19" s="139" t="n">
        <f aca="false">IF(B19&gt;0,(C19/(B19-D19-E19)),0)</f>
        <v>0.989583333333333</v>
      </c>
      <c r="G19" s="204" t="n">
        <f aca="false">+'10 Older Youth Exits'!G19+'11 Younger Youth Exits'!G19/2</f>
        <v>12.0871318822023</v>
      </c>
      <c r="H19" s="217" t="n">
        <f aca="false">+'10 Older Youth Exits'!H19+'11 Younger Youth Exits'!H19</f>
        <v>16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218" t="n">
        <f aca="false">+'10 Older Youth Exits'!B20+'11 Younger Youth Exits'!B20</f>
        <v>366</v>
      </c>
      <c r="C20" s="210" t="n">
        <f aca="false">+'10 Older Youth Exits'!C20+'11 Younger Youth Exits'!C20</f>
        <v>3</v>
      </c>
      <c r="D20" s="210" t="n">
        <f aca="false">+'10 Older Youth Exits'!D20+'11 Younger Youth Exits'!D20</f>
        <v>0</v>
      </c>
      <c r="E20" s="210" t="n">
        <f aca="false">+'10 Older Youth Exits'!E20+'11 Younger Youth Exits'!E20</f>
        <v>1</v>
      </c>
      <c r="F20" s="145" t="n">
        <f aca="false">IF(B20&gt;0,(C20/(B20-D20-E20)),0)</f>
        <v>0.00821917808219178</v>
      </c>
      <c r="G20" s="206" t="n">
        <f aca="false">+'10 Older Youth Exits'!G20+'11 Younger Youth Exits'!G20/2</f>
        <v>12.5</v>
      </c>
      <c r="H20" s="219" t="n">
        <f aca="false">+'10 Older Youth Exits'!H20+'11 Younger Youth Exits'!H20</f>
        <v>5</v>
      </c>
      <c r="I20" s="107"/>
    </row>
    <row r="21" s="75" customFormat="true" ht="21.95" hidden="false" customHeight="true" outlineLevel="0" collapsed="false">
      <c r="A21" s="99" t="s">
        <v>45</v>
      </c>
      <c r="B21" s="149" t="n">
        <f aca="false">+'10 Older Youth Exits'!B21+'11 Younger Youth Exits'!B21</f>
        <v>8517</v>
      </c>
      <c r="C21" s="154" t="n">
        <f aca="false">+'10 Older Youth Exits'!C21+'11 Younger Youth Exits'!C21</f>
        <v>620</v>
      </c>
      <c r="D21" s="154" t="n">
        <f aca="false">+'10 Older Youth Exits'!D21+'11 Younger Youth Exits'!D21</f>
        <v>155</v>
      </c>
      <c r="E21" s="154" t="n">
        <f aca="false">+'10 Older Youth Exits'!E21+'11 Younger Youth Exits'!E21</f>
        <v>16</v>
      </c>
      <c r="F21" s="152" t="n">
        <f aca="false">IF(B21&gt;0,(C21/(B21-D21-E21)),0)</f>
        <v>0.074287083632878</v>
      </c>
      <c r="G21" s="207" t="n">
        <f aca="false">+'10 Older Youth Exits'!G21+'11 Younger Youth Exits'!G21/2</f>
        <v>12.905</v>
      </c>
      <c r="H21" s="155" t="n">
        <f aca="false">+'10 Older Youth Exits'!H21+'11 Younger Youth Exits'!H21</f>
        <v>266</v>
      </c>
      <c r="I21" s="107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46"/>
      <c r="B22" s="46"/>
      <c r="C22" s="46"/>
      <c r="D22" s="46"/>
      <c r="E22" s="46"/>
      <c r="F22" s="46"/>
      <c r="G22" s="111"/>
      <c r="H22" s="158" t="str">
        <f aca="false">+'3 Adult Part'!J25</f>
        <v>Prepared on:  10/17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6" min="2" style="20" width="21.13"/>
    <col collapsed="false" customWidth="true" hidden="false" outlineLevel="0" max="16" min="7" style="20" width="6.7"/>
    <col collapsed="false" customWidth="false" hidden="false" outlineLevel="0" max="257" min="17" style="20" width="9.14"/>
  </cols>
  <sheetData>
    <row r="1" s="23" customFormat="true" ht="18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2"/>
      <c r="H2" s="22"/>
      <c r="I2" s="22"/>
      <c r="J2" s="22"/>
      <c r="K2" s="22"/>
      <c r="L2" s="22"/>
      <c r="M2" s="22"/>
      <c r="N2" s="22"/>
      <c r="O2" s="22"/>
      <c r="P2" s="22"/>
      <c r="Q2" s="25"/>
      <c r="R2" s="25"/>
    </row>
    <row r="3" s="23" customFormat="true" ht="18.75" hidden="false" customHeight="true" outlineLevel="0" collapsed="false">
      <c r="A3" s="24" t="s">
        <v>22</v>
      </c>
      <c r="B3" s="24"/>
      <c r="C3" s="24"/>
      <c r="D3" s="24"/>
      <c r="E3" s="24"/>
      <c r="F3" s="24"/>
      <c r="G3" s="22"/>
      <c r="H3" s="22"/>
      <c r="I3" s="22"/>
      <c r="J3" s="22"/>
      <c r="K3" s="22"/>
      <c r="L3" s="22"/>
      <c r="M3" s="22"/>
      <c r="N3" s="22"/>
      <c r="O3" s="22"/>
      <c r="P3" s="22"/>
      <c r="Q3" s="26"/>
      <c r="R3" s="26"/>
    </row>
    <row r="4" customFormat="false" ht="27.75" hidden="false" customHeight="true" outlineLevel="0" collapsed="false">
      <c r="A4" s="27" t="s">
        <v>23</v>
      </c>
      <c r="B4" s="28" t="s">
        <v>24</v>
      </c>
      <c r="C4" s="28" t="s">
        <v>25</v>
      </c>
      <c r="D4" s="29" t="s">
        <v>26</v>
      </c>
      <c r="E4" s="29" t="s">
        <v>27</v>
      </c>
      <c r="F4" s="30" t="s">
        <v>28</v>
      </c>
    </row>
    <row r="5" s="35" customFormat="true" ht="19.5" hidden="false" customHeight="true" outlineLevel="0" collapsed="false">
      <c r="A5" s="31" t="s">
        <v>29</v>
      </c>
      <c r="B5" s="32" t="n">
        <v>2625</v>
      </c>
      <c r="C5" s="32" t="n">
        <v>2450</v>
      </c>
      <c r="D5" s="32" t="n">
        <v>70</v>
      </c>
      <c r="E5" s="32" t="n">
        <v>2614</v>
      </c>
      <c r="F5" s="33" t="n">
        <v>177</v>
      </c>
      <c r="G5" s="34"/>
    </row>
    <row r="6" s="35" customFormat="true" ht="19.5" hidden="false" customHeight="true" outlineLevel="0" collapsed="false">
      <c r="A6" s="36" t="s">
        <v>30</v>
      </c>
      <c r="B6" s="37" t="n">
        <v>11003</v>
      </c>
      <c r="C6" s="37" t="n">
        <v>10788</v>
      </c>
      <c r="D6" s="37" t="n">
        <v>195</v>
      </c>
      <c r="E6" s="37" t="n">
        <v>10964</v>
      </c>
      <c r="F6" s="38" t="n">
        <v>192</v>
      </c>
      <c r="G6" s="20"/>
    </row>
    <row r="7" s="35" customFormat="true" ht="19.5" hidden="false" customHeight="true" outlineLevel="0" collapsed="false">
      <c r="A7" s="36" t="s">
        <v>31</v>
      </c>
      <c r="B7" s="37" t="n">
        <v>9600</v>
      </c>
      <c r="C7" s="37" t="n">
        <v>9124</v>
      </c>
      <c r="D7" s="37" t="n">
        <v>133</v>
      </c>
      <c r="E7" s="37" t="n">
        <v>9592</v>
      </c>
      <c r="F7" s="38" t="n">
        <v>324</v>
      </c>
      <c r="G7" s="20"/>
    </row>
    <row r="8" s="35" customFormat="true" ht="19.5" hidden="false" customHeight="true" outlineLevel="0" collapsed="false">
      <c r="A8" s="36" t="s">
        <v>32</v>
      </c>
      <c r="B8" s="37" t="n">
        <v>6221</v>
      </c>
      <c r="C8" s="37" t="n">
        <v>5637</v>
      </c>
      <c r="D8" s="37" t="n">
        <v>314</v>
      </c>
      <c r="E8" s="37" t="n">
        <v>5262</v>
      </c>
      <c r="F8" s="38" t="n">
        <v>424</v>
      </c>
      <c r="G8" s="20"/>
    </row>
    <row r="9" s="35" customFormat="true" ht="19.5" hidden="false" customHeight="true" outlineLevel="0" collapsed="false">
      <c r="A9" s="36" t="s">
        <v>33</v>
      </c>
      <c r="B9" s="37" t="n">
        <v>6563</v>
      </c>
      <c r="C9" s="37" t="n">
        <v>5819</v>
      </c>
      <c r="D9" s="37" t="n">
        <v>840</v>
      </c>
      <c r="E9" s="37" t="n">
        <v>4440</v>
      </c>
      <c r="F9" s="38" t="n">
        <v>501</v>
      </c>
      <c r="G9" s="20"/>
    </row>
    <row r="10" s="35" customFormat="true" ht="19.5" hidden="false" customHeight="true" outlineLevel="0" collapsed="false">
      <c r="A10" s="36" t="s">
        <v>34</v>
      </c>
      <c r="B10" s="37" t="n">
        <v>15330</v>
      </c>
      <c r="C10" s="37" t="n">
        <v>14493</v>
      </c>
      <c r="D10" s="37" t="n">
        <v>348</v>
      </c>
      <c r="E10" s="37" t="n">
        <v>15127</v>
      </c>
      <c r="F10" s="38" t="n">
        <v>782</v>
      </c>
      <c r="G10" s="20"/>
    </row>
    <row r="11" s="35" customFormat="true" ht="19.5" hidden="false" customHeight="true" outlineLevel="0" collapsed="false">
      <c r="A11" s="36" t="s">
        <v>35</v>
      </c>
      <c r="B11" s="37" t="n">
        <v>3544</v>
      </c>
      <c r="C11" s="37" t="n">
        <v>3353</v>
      </c>
      <c r="D11" s="37" t="n">
        <v>86</v>
      </c>
      <c r="E11" s="37" t="n">
        <v>3353</v>
      </c>
      <c r="F11" s="38" t="n">
        <v>266</v>
      </c>
      <c r="G11" s="20"/>
    </row>
    <row r="12" s="35" customFormat="true" ht="19.5" hidden="false" customHeight="true" outlineLevel="0" collapsed="false">
      <c r="A12" s="36" t="s">
        <v>36</v>
      </c>
      <c r="B12" s="37" t="n">
        <v>10271</v>
      </c>
      <c r="C12" s="37" t="n">
        <v>9041</v>
      </c>
      <c r="D12" s="37" t="n">
        <v>315</v>
      </c>
      <c r="E12" s="37" t="n">
        <v>9370</v>
      </c>
      <c r="F12" s="38" t="n">
        <v>588</v>
      </c>
      <c r="G12" s="20"/>
    </row>
    <row r="13" s="35" customFormat="true" ht="19.5" hidden="false" customHeight="true" outlineLevel="0" collapsed="false">
      <c r="A13" s="36" t="s">
        <v>37</v>
      </c>
      <c r="B13" s="37" t="n">
        <v>7691</v>
      </c>
      <c r="C13" s="37" t="n">
        <v>6117</v>
      </c>
      <c r="D13" s="37" t="n">
        <v>356</v>
      </c>
      <c r="E13" s="37" t="n">
        <v>5982</v>
      </c>
      <c r="F13" s="38" t="n">
        <v>460</v>
      </c>
      <c r="G13" s="20"/>
    </row>
    <row r="14" s="35" customFormat="true" ht="19.5" hidden="false" customHeight="true" outlineLevel="0" collapsed="false">
      <c r="A14" s="36" t="s">
        <v>38</v>
      </c>
      <c r="B14" s="37" t="n">
        <v>8418</v>
      </c>
      <c r="C14" s="37" t="n">
        <v>8022</v>
      </c>
      <c r="D14" s="37" t="n">
        <v>373</v>
      </c>
      <c r="E14" s="37" t="n">
        <v>8342</v>
      </c>
      <c r="F14" s="38" t="n">
        <v>481</v>
      </c>
      <c r="G14" s="20"/>
    </row>
    <row r="15" s="35" customFormat="true" ht="19.5" hidden="false" customHeight="true" outlineLevel="0" collapsed="false">
      <c r="A15" s="36" t="s">
        <v>39</v>
      </c>
      <c r="B15" s="37" t="n">
        <v>19522</v>
      </c>
      <c r="C15" s="37" t="n">
        <v>17280</v>
      </c>
      <c r="D15" s="37" t="n">
        <v>674</v>
      </c>
      <c r="E15" s="37" t="n">
        <v>15042</v>
      </c>
      <c r="F15" s="38" t="n">
        <v>1261</v>
      </c>
      <c r="G15" s="20"/>
    </row>
    <row r="16" s="35" customFormat="true" ht="19.5" hidden="false" customHeight="true" outlineLevel="0" collapsed="false">
      <c r="A16" s="36" t="s">
        <v>40</v>
      </c>
      <c r="B16" s="37" t="n">
        <v>13979</v>
      </c>
      <c r="C16" s="37" t="n">
        <v>13775</v>
      </c>
      <c r="D16" s="37" t="n">
        <v>660</v>
      </c>
      <c r="E16" s="37" t="n">
        <v>13419</v>
      </c>
      <c r="F16" s="38" t="n">
        <v>641</v>
      </c>
      <c r="G16" s="20"/>
    </row>
    <row r="17" s="35" customFormat="true" ht="19.5" hidden="false" customHeight="true" outlineLevel="0" collapsed="false">
      <c r="A17" s="36" t="s">
        <v>41</v>
      </c>
      <c r="B17" s="37" t="n">
        <v>17683</v>
      </c>
      <c r="C17" s="37" t="n">
        <v>16478</v>
      </c>
      <c r="D17" s="37" t="n">
        <v>550</v>
      </c>
      <c r="E17" s="37" t="n">
        <v>16661</v>
      </c>
      <c r="F17" s="38" t="n">
        <v>563</v>
      </c>
      <c r="G17" s="20"/>
    </row>
    <row r="18" s="35" customFormat="true" ht="19.5" hidden="false" customHeight="true" outlineLevel="0" collapsed="false">
      <c r="A18" s="36" t="s">
        <v>42</v>
      </c>
      <c r="B18" s="37" t="n">
        <v>10569</v>
      </c>
      <c r="C18" s="37" t="n">
        <v>10053</v>
      </c>
      <c r="D18" s="37" t="n">
        <v>474</v>
      </c>
      <c r="E18" s="37" t="n">
        <v>9641</v>
      </c>
      <c r="F18" s="38" t="n">
        <v>766</v>
      </c>
      <c r="G18" s="20"/>
    </row>
    <row r="19" s="35" customFormat="true" ht="19.5" hidden="false" customHeight="true" outlineLevel="0" collapsed="false">
      <c r="A19" s="36" t="s">
        <v>43</v>
      </c>
      <c r="B19" s="37" t="n">
        <v>8913</v>
      </c>
      <c r="C19" s="37" t="n">
        <v>8764</v>
      </c>
      <c r="D19" s="37" t="n">
        <v>187</v>
      </c>
      <c r="E19" s="37" t="n">
        <v>8913</v>
      </c>
      <c r="F19" s="38" t="n">
        <v>392</v>
      </c>
      <c r="G19" s="20"/>
    </row>
    <row r="20" s="35" customFormat="true" ht="19.5" hidden="false" customHeight="true" outlineLevel="0" collapsed="false">
      <c r="A20" s="39" t="s">
        <v>44</v>
      </c>
      <c r="B20" s="40" t="n">
        <v>12560</v>
      </c>
      <c r="C20" s="40" t="n">
        <v>11523</v>
      </c>
      <c r="D20" s="40" t="n">
        <v>509</v>
      </c>
      <c r="E20" s="40" t="n">
        <v>11707</v>
      </c>
      <c r="F20" s="41" t="n">
        <v>930</v>
      </c>
      <c r="G20" s="20"/>
    </row>
    <row r="21" s="35" customFormat="true" ht="19.5" hidden="false" customHeight="true" outlineLevel="0" collapsed="false">
      <c r="A21" s="42" t="s">
        <v>45</v>
      </c>
      <c r="B21" s="43" t="n">
        <f aca="false">SUM(B5:B20)</f>
        <v>164492</v>
      </c>
      <c r="C21" s="44" t="n">
        <f aca="false">SUM(C5:C20)</f>
        <v>152717</v>
      </c>
      <c r="D21" s="44" t="n">
        <f aca="false">SUM(D5:D20)</f>
        <v>6084</v>
      </c>
      <c r="E21" s="43" t="n">
        <f aca="false">SUM(E5:E20)</f>
        <v>150429</v>
      </c>
      <c r="F21" s="45" t="n">
        <f aca="false">SUM(F5:F20)</f>
        <v>8748</v>
      </c>
      <c r="G21" s="20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7" t="s">
        <v>46</v>
      </c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19"/>
    </row>
  </sheetData>
  <mergeCells count="4">
    <mergeCell ref="A1:F1"/>
    <mergeCell ref="A2:F2"/>
    <mergeCell ref="A3:F3"/>
    <mergeCell ref="A23:E2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7"/>
    <col collapsed="false" customWidth="true" hidden="false" outlineLevel="0" max="6" min="2" style="20" width="21.13"/>
    <col collapsed="false" customWidth="true" hidden="false" outlineLevel="0" max="16" min="7" style="20" width="6.7"/>
    <col collapsed="false" customWidth="false" hidden="false" outlineLevel="0" max="257" min="17" style="20" width="9.14"/>
  </cols>
  <sheetData>
    <row r="1" s="23" customFormat="true" ht="18.75" hidden="false" customHeight="true" outlineLevel="0" collapsed="false">
      <c r="A1" s="21" t="s">
        <v>47</v>
      </c>
      <c r="B1" s="21"/>
      <c r="C1" s="21"/>
      <c r="D1" s="21"/>
      <c r="E1" s="21"/>
      <c r="F1" s="21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3" customFormat="true" ht="18.75" hidden="false" customHeight="true" outlineLevel="0" collapsed="false">
      <c r="A2" s="24" t="str">
        <f aca="false">'1 Wag-Pey'!A2:F2</f>
        <v>FY10/11 ANNUAL REPORT ENDING JUNE 30, 2011</v>
      </c>
      <c r="B2" s="24"/>
      <c r="C2" s="24"/>
      <c r="D2" s="24"/>
      <c r="E2" s="24"/>
      <c r="F2" s="24"/>
      <c r="G2" s="22"/>
      <c r="H2" s="22"/>
      <c r="I2" s="22"/>
      <c r="J2" s="22"/>
      <c r="K2" s="22"/>
      <c r="L2" s="22"/>
      <c r="M2" s="22"/>
      <c r="N2" s="22"/>
      <c r="O2" s="22"/>
      <c r="P2" s="22"/>
      <c r="Q2" s="25"/>
      <c r="R2" s="25"/>
    </row>
    <row r="3" s="23" customFormat="true" ht="18.75" hidden="false" customHeight="true" outlineLevel="0" collapsed="false">
      <c r="A3" s="24" t="s">
        <v>48</v>
      </c>
      <c r="B3" s="24"/>
      <c r="C3" s="24"/>
      <c r="D3" s="24"/>
      <c r="E3" s="24"/>
      <c r="F3" s="24"/>
      <c r="G3" s="22"/>
      <c r="H3" s="22"/>
      <c r="I3" s="22"/>
      <c r="J3" s="22"/>
      <c r="K3" s="22"/>
      <c r="L3" s="22"/>
      <c r="M3" s="22"/>
      <c r="N3" s="22"/>
      <c r="O3" s="22"/>
      <c r="P3" s="22"/>
      <c r="Q3" s="26"/>
      <c r="R3" s="26"/>
    </row>
    <row r="4" customFormat="false" ht="27.75" hidden="false" customHeight="true" outlineLevel="0" collapsed="false">
      <c r="A4" s="27" t="s">
        <v>23</v>
      </c>
      <c r="B4" s="28" t="s">
        <v>24</v>
      </c>
      <c r="C4" s="28" t="s">
        <v>25</v>
      </c>
      <c r="D4" s="29" t="s">
        <v>26</v>
      </c>
      <c r="E4" s="29" t="s">
        <v>27</v>
      </c>
      <c r="F4" s="30" t="s">
        <v>28</v>
      </c>
    </row>
    <row r="5" s="35" customFormat="true" ht="19.5" hidden="false" customHeight="true" outlineLevel="0" collapsed="false">
      <c r="A5" s="31" t="s">
        <v>29</v>
      </c>
      <c r="B5" s="32" t="n">
        <v>2664</v>
      </c>
      <c r="C5" s="32" t="n">
        <v>2484</v>
      </c>
      <c r="D5" s="32" t="n">
        <v>69</v>
      </c>
      <c r="E5" s="32" t="n">
        <v>2655</v>
      </c>
      <c r="F5" s="33" t="n">
        <v>178</v>
      </c>
      <c r="G5" s="34"/>
    </row>
    <row r="6" s="35" customFormat="true" ht="19.5" hidden="false" customHeight="true" outlineLevel="0" collapsed="false">
      <c r="A6" s="36" t="s">
        <v>30</v>
      </c>
      <c r="B6" s="37" t="n">
        <v>11010</v>
      </c>
      <c r="C6" s="37" t="n">
        <v>10799</v>
      </c>
      <c r="D6" s="37" t="n">
        <v>201</v>
      </c>
      <c r="E6" s="37" t="n">
        <v>11006</v>
      </c>
      <c r="F6" s="38" t="n">
        <v>190</v>
      </c>
      <c r="G6" s="20"/>
    </row>
    <row r="7" s="35" customFormat="true" ht="19.5" hidden="false" customHeight="true" outlineLevel="0" collapsed="false">
      <c r="A7" s="36" t="s">
        <v>31</v>
      </c>
      <c r="B7" s="37" t="n">
        <v>9627</v>
      </c>
      <c r="C7" s="37" t="n">
        <v>9145</v>
      </c>
      <c r="D7" s="37" t="n">
        <v>134</v>
      </c>
      <c r="E7" s="37" t="n">
        <v>9617</v>
      </c>
      <c r="F7" s="38" t="n">
        <v>326</v>
      </c>
      <c r="G7" s="20"/>
    </row>
    <row r="8" s="35" customFormat="true" ht="19.5" hidden="false" customHeight="true" outlineLevel="0" collapsed="false">
      <c r="A8" s="36" t="s">
        <v>32</v>
      </c>
      <c r="B8" s="37" t="n">
        <v>5999</v>
      </c>
      <c r="C8" s="37" t="n">
        <v>5514</v>
      </c>
      <c r="D8" s="37" t="n">
        <v>297</v>
      </c>
      <c r="E8" s="37" t="n">
        <v>5155</v>
      </c>
      <c r="F8" s="38" t="n">
        <v>409</v>
      </c>
      <c r="G8" s="20"/>
    </row>
    <row r="9" s="35" customFormat="true" ht="19.5" hidden="false" customHeight="true" outlineLevel="0" collapsed="false">
      <c r="A9" s="36" t="s">
        <v>33</v>
      </c>
      <c r="B9" s="37" t="n">
        <v>1975</v>
      </c>
      <c r="C9" s="37" t="n">
        <v>1940</v>
      </c>
      <c r="D9" s="37" t="n">
        <v>47</v>
      </c>
      <c r="E9" s="37" t="n">
        <v>1965</v>
      </c>
      <c r="F9" s="38" t="n">
        <v>154</v>
      </c>
      <c r="G9" s="20"/>
    </row>
    <row r="10" s="35" customFormat="true" ht="19.5" hidden="false" customHeight="true" outlineLevel="0" collapsed="false">
      <c r="A10" s="36" t="s">
        <v>34</v>
      </c>
      <c r="B10" s="37" t="n">
        <v>14845</v>
      </c>
      <c r="C10" s="37" t="n">
        <v>14069</v>
      </c>
      <c r="D10" s="37" t="n">
        <v>313</v>
      </c>
      <c r="E10" s="37" t="n">
        <v>14761</v>
      </c>
      <c r="F10" s="38" t="n">
        <v>742</v>
      </c>
      <c r="G10" s="20"/>
    </row>
    <row r="11" s="35" customFormat="true" ht="19.5" hidden="false" customHeight="true" outlineLevel="0" collapsed="false">
      <c r="A11" s="36" t="s">
        <v>35</v>
      </c>
      <c r="B11" s="37" t="n">
        <v>3067</v>
      </c>
      <c r="C11" s="37" t="n">
        <v>2939</v>
      </c>
      <c r="D11" s="37" t="n">
        <v>69</v>
      </c>
      <c r="E11" s="37" t="n">
        <v>3065</v>
      </c>
      <c r="F11" s="38" t="n">
        <v>241</v>
      </c>
      <c r="G11" s="20"/>
    </row>
    <row r="12" s="35" customFormat="true" ht="19.5" hidden="false" customHeight="true" outlineLevel="0" collapsed="false">
      <c r="A12" s="36" t="s">
        <v>36</v>
      </c>
      <c r="B12" s="37" t="n">
        <v>9108</v>
      </c>
      <c r="C12" s="37" t="n">
        <v>8349</v>
      </c>
      <c r="D12" s="37" t="n">
        <v>199</v>
      </c>
      <c r="E12" s="37" t="n">
        <v>9047</v>
      </c>
      <c r="F12" s="38" t="n">
        <v>502</v>
      </c>
      <c r="G12" s="20"/>
    </row>
    <row r="13" s="35" customFormat="true" ht="19.5" hidden="false" customHeight="true" outlineLevel="0" collapsed="false">
      <c r="A13" s="36" t="s">
        <v>37</v>
      </c>
      <c r="B13" s="37" t="n">
        <v>4560</v>
      </c>
      <c r="C13" s="37" t="n">
        <v>4290</v>
      </c>
      <c r="D13" s="37" t="n">
        <v>148</v>
      </c>
      <c r="E13" s="37" t="n">
        <v>4509</v>
      </c>
      <c r="F13" s="38" t="n">
        <v>276</v>
      </c>
      <c r="G13" s="20"/>
    </row>
    <row r="14" s="35" customFormat="true" ht="19.5" hidden="false" customHeight="true" outlineLevel="0" collapsed="false">
      <c r="A14" s="36" t="s">
        <v>38</v>
      </c>
      <c r="B14" s="37" t="n">
        <v>8673</v>
      </c>
      <c r="C14" s="37" t="n">
        <v>8267</v>
      </c>
      <c r="D14" s="37" t="n">
        <v>384</v>
      </c>
      <c r="E14" s="37" t="n">
        <v>8592</v>
      </c>
      <c r="F14" s="38" t="n">
        <v>497</v>
      </c>
      <c r="G14" s="20"/>
    </row>
    <row r="15" s="35" customFormat="true" ht="19.5" hidden="false" customHeight="true" outlineLevel="0" collapsed="false">
      <c r="A15" s="36" t="s">
        <v>39</v>
      </c>
      <c r="B15" s="37" t="n">
        <v>12020</v>
      </c>
      <c r="C15" s="37" t="n">
        <v>11551</v>
      </c>
      <c r="D15" s="37" t="n">
        <v>235</v>
      </c>
      <c r="E15" s="37" t="n">
        <v>11828</v>
      </c>
      <c r="F15" s="38" t="n">
        <v>859</v>
      </c>
      <c r="G15" s="20"/>
    </row>
    <row r="16" s="35" customFormat="true" ht="19.5" hidden="false" customHeight="true" outlineLevel="0" collapsed="false">
      <c r="A16" s="36" t="s">
        <v>40</v>
      </c>
      <c r="B16" s="37" t="n">
        <v>13382</v>
      </c>
      <c r="C16" s="37" t="n">
        <v>13211</v>
      </c>
      <c r="D16" s="37" t="n">
        <v>317</v>
      </c>
      <c r="E16" s="37" t="n">
        <v>13371</v>
      </c>
      <c r="F16" s="38" t="n">
        <v>655</v>
      </c>
      <c r="G16" s="20"/>
    </row>
    <row r="17" s="35" customFormat="true" ht="19.5" hidden="false" customHeight="true" outlineLevel="0" collapsed="false">
      <c r="A17" s="36" t="s">
        <v>41</v>
      </c>
      <c r="B17" s="37" t="n">
        <v>14737</v>
      </c>
      <c r="C17" s="37" t="n">
        <v>14361</v>
      </c>
      <c r="D17" s="37" t="n">
        <v>375</v>
      </c>
      <c r="E17" s="37" t="n">
        <v>14627</v>
      </c>
      <c r="F17" s="38" t="n">
        <v>391</v>
      </c>
      <c r="G17" s="20"/>
    </row>
    <row r="18" s="35" customFormat="true" ht="19.5" hidden="false" customHeight="true" outlineLevel="0" collapsed="false">
      <c r="A18" s="36" t="s">
        <v>42</v>
      </c>
      <c r="B18" s="37" t="n">
        <v>9276</v>
      </c>
      <c r="C18" s="37" t="n">
        <v>8953</v>
      </c>
      <c r="D18" s="37" t="n">
        <v>328</v>
      </c>
      <c r="E18" s="37" t="n">
        <v>9054</v>
      </c>
      <c r="F18" s="38" t="n">
        <v>750</v>
      </c>
      <c r="G18" s="20"/>
    </row>
    <row r="19" s="35" customFormat="true" ht="19.5" hidden="false" customHeight="true" outlineLevel="0" collapsed="false">
      <c r="A19" s="36" t="s">
        <v>43</v>
      </c>
      <c r="B19" s="37" t="n">
        <v>8929</v>
      </c>
      <c r="C19" s="37" t="n">
        <v>8780</v>
      </c>
      <c r="D19" s="37" t="n">
        <v>187</v>
      </c>
      <c r="E19" s="37" t="n">
        <v>8929</v>
      </c>
      <c r="F19" s="38" t="n">
        <v>393</v>
      </c>
      <c r="G19" s="20"/>
    </row>
    <row r="20" s="35" customFormat="true" ht="19.5" hidden="false" customHeight="true" outlineLevel="0" collapsed="false">
      <c r="A20" s="39" t="s">
        <v>44</v>
      </c>
      <c r="B20" s="40" t="n">
        <v>12272</v>
      </c>
      <c r="C20" s="40" t="n">
        <v>11282</v>
      </c>
      <c r="D20" s="40" t="n">
        <v>465</v>
      </c>
      <c r="E20" s="40" t="n">
        <v>11507</v>
      </c>
      <c r="F20" s="41" t="n">
        <v>824</v>
      </c>
      <c r="G20" s="20"/>
    </row>
    <row r="21" s="35" customFormat="true" ht="19.5" hidden="false" customHeight="true" outlineLevel="0" collapsed="false">
      <c r="A21" s="42" t="s">
        <v>45</v>
      </c>
      <c r="B21" s="43" t="n">
        <f aca="false">SUM(B5:B20)</f>
        <v>142144</v>
      </c>
      <c r="C21" s="44" t="n">
        <f aca="false">SUM(C5:C20)</f>
        <v>135934</v>
      </c>
      <c r="D21" s="44" t="n">
        <f aca="false">SUM(D5:D20)</f>
        <v>3768</v>
      </c>
      <c r="E21" s="43" t="n">
        <f aca="false">SUM(E5:E20)</f>
        <v>139688</v>
      </c>
      <c r="F21" s="45" t="n">
        <f aca="false">SUM(F5:F20)</f>
        <v>7387</v>
      </c>
      <c r="G21" s="20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7" t="str">
        <f aca="false">+'1 Wag-Pey'!F23</f>
        <v>Prepared on:  10/17/2011</v>
      </c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19"/>
    </row>
  </sheetData>
  <mergeCells count="4">
    <mergeCell ref="A1:F1"/>
    <mergeCell ref="A2:F2"/>
    <mergeCell ref="A3:F3"/>
    <mergeCell ref="A23:E2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9" width="15.7"/>
    <col collapsed="false" customWidth="true" hidden="false" outlineLevel="0" max="3" min="3" style="19" width="15.13"/>
    <col collapsed="false" customWidth="true" hidden="false" outlineLevel="0" max="10" min="4" style="19" width="11.56"/>
    <col collapsed="false" customWidth="true" hidden="false" outlineLevel="0" max="14" min="11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35" customFormat="true" ht="20.1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9"/>
      <c r="N1" s="49"/>
      <c r="O1" s="50"/>
      <c r="P1" s="50"/>
      <c r="Q1" s="50"/>
      <c r="R1" s="50"/>
      <c r="S1" s="50"/>
      <c r="T1" s="51"/>
    </row>
    <row r="2" s="35" customFormat="true" ht="20.1" hidden="false" customHeight="true" outlineLevel="0" collapsed="false">
      <c r="A2" s="52" t="str">
        <f aca="false">+'1 Wag-Pey'!A2:P2</f>
        <v>FY10/11 ANNUAL REPORT ENDING JUNE 30, 2011</v>
      </c>
      <c r="B2" s="52"/>
      <c r="C2" s="52"/>
      <c r="D2" s="52"/>
      <c r="E2" s="52"/>
      <c r="F2" s="52"/>
      <c r="G2" s="52"/>
      <c r="H2" s="52"/>
      <c r="I2" s="52"/>
      <c r="J2" s="52"/>
      <c r="K2" s="49"/>
      <c r="L2" s="49"/>
      <c r="M2" s="49"/>
      <c r="N2" s="49"/>
      <c r="O2" s="53"/>
      <c r="P2" s="53"/>
      <c r="Q2" s="53"/>
      <c r="R2" s="53"/>
      <c r="S2" s="50"/>
    </row>
    <row r="3" s="35" customFormat="true" ht="20.1" hidden="false" customHeight="true" outlineLevel="0" collapsed="false">
      <c r="A3" s="54" t="s">
        <v>50</v>
      </c>
      <c r="B3" s="54"/>
      <c r="C3" s="54"/>
      <c r="D3" s="54"/>
      <c r="E3" s="54"/>
      <c r="F3" s="54"/>
      <c r="G3" s="54"/>
      <c r="H3" s="54"/>
      <c r="I3" s="54"/>
      <c r="J3" s="54"/>
      <c r="K3" s="22"/>
      <c r="L3" s="22"/>
      <c r="M3" s="22"/>
      <c r="N3" s="22"/>
      <c r="O3" s="50"/>
      <c r="P3" s="50"/>
      <c r="Q3" s="50"/>
      <c r="R3" s="50"/>
      <c r="S3" s="50"/>
    </row>
    <row r="4" s="35" customFormat="true" ht="12.75" hidden="false" customHeight="true" outlineLevel="0" collapsed="false">
      <c r="A4" s="55" t="s">
        <v>23</v>
      </c>
      <c r="B4" s="56"/>
      <c r="C4" s="57"/>
      <c r="D4" s="58" t="s">
        <v>51</v>
      </c>
      <c r="E4" s="58"/>
      <c r="F4" s="58"/>
      <c r="G4" s="58"/>
      <c r="H4" s="58"/>
      <c r="I4" s="58"/>
      <c r="J4" s="58"/>
    </row>
    <row r="5" customFormat="false" ht="12.75" hidden="false" customHeight="true" outlineLevel="0" collapsed="false">
      <c r="A5" s="55"/>
      <c r="B5" s="59"/>
      <c r="C5" s="60"/>
      <c r="D5" s="61" t="s">
        <v>52</v>
      </c>
      <c r="E5" s="61"/>
      <c r="F5" s="61"/>
      <c r="G5" s="61"/>
      <c r="H5" s="61"/>
      <c r="I5" s="61"/>
      <c r="J5" s="61"/>
      <c r="R5" s="19"/>
    </row>
    <row r="6" customFormat="false" ht="30" hidden="false" customHeight="true" outlineLevel="0" collapsed="false">
      <c r="A6" s="55"/>
      <c r="B6" s="62" t="s">
        <v>24</v>
      </c>
      <c r="C6" s="62" t="s">
        <v>53</v>
      </c>
      <c r="D6" s="63" t="s">
        <v>54</v>
      </c>
      <c r="E6" s="64" t="s">
        <v>55</v>
      </c>
      <c r="F6" s="63" t="s">
        <v>56</v>
      </c>
      <c r="G6" s="64" t="s">
        <v>57</v>
      </c>
      <c r="H6" s="63" t="s">
        <v>58</v>
      </c>
      <c r="I6" s="63" t="s">
        <v>59</v>
      </c>
      <c r="J6" s="65" t="s">
        <v>60</v>
      </c>
      <c r="K6" s="20"/>
      <c r="R6" s="19"/>
    </row>
    <row r="7" s="75" customFormat="true" ht="20.1" hidden="false" customHeight="true" outlineLevel="0" collapsed="false">
      <c r="A7" s="66" t="s">
        <v>29</v>
      </c>
      <c r="B7" s="67" t="n">
        <v>112</v>
      </c>
      <c r="C7" s="68" t="n">
        <v>79</v>
      </c>
      <c r="D7" s="69" t="n">
        <v>0</v>
      </c>
      <c r="E7" s="70" t="n">
        <v>0</v>
      </c>
      <c r="F7" s="71" t="n">
        <v>79</v>
      </c>
      <c r="G7" s="71" t="n">
        <v>0</v>
      </c>
      <c r="H7" s="70" t="n">
        <v>0</v>
      </c>
      <c r="I7" s="72" t="n">
        <v>0</v>
      </c>
      <c r="J7" s="73" t="n">
        <v>0</v>
      </c>
      <c r="K7" s="74"/>
    </row>
    <row r="8" s="75" customFormat="true" ht="20.1" hidden="false" customHeight="true" outlineLevel="0" collapsed="false">
      <c r="A8" s="76" t="s">
        <v>30</v>
      </c>
      <c r="B8" s="77" t="n">
        <v>136</v>
      </c>
      <c r="C8" s="78" t="n">
        <v>132</v>
      </c>
      <c r="D8" s="79" t="n">
        <v>0</v>
      </c>
      <c r="E8" s="80" t="n">
        <v>18</v>
      </c>
      <c r="F8" s="81" t="n">
        <v>117</v>
      </c>
      <c r="G8" s="81" t="n">
        <v>0</v>
      </c>
      <c r="H8" s="80" t="n">
        <v>0</v>
      </c>
      <c r="I8" s="82" t="n">
        <v>0</v>
      </c>
      <c r="J8" s="83" t="n">
        <v>73</v>
      </c>
      <c r="K8" s="74"/>
    </row>
    <row r="9" s="75" customFormat="true" ht="20.1" hidden="false" customHeight="true" outlineLevel="0" collapsed="false">
      <c r="A9" s="66" t="s">
        <v>31</v>
      </c>
      <c r="B9" s="84" t="n">
        <v>217</v>
      </c>
      <c r="C9" s="85" t="n">
        <v>208</v>
      </c>
      <c r="D9" s="86" t="n">
        <v>10</v>
      </c>
      <c r="E9" s="87" t="n">
        <v>0</v>
      </c>
      <c r="F9" s="88" t="n">
        <v>201</v>
      </c>
      <c r="G9" s="88" t="n">
        <v>0</v>
      </c>
      <c r="H9" s="87" t="n">
        <v>0</v>
      </c>
      <c r="I9" s="89" t="n">
        <v>0</v>
      </c>
      <c r="J9" s="90" t="n">
        <v>6</v>
      </c>
      <c r="K9" s="74"/>
    </row>
    <row r="10" s="75" customFormat="true" ht="20.1" hidden="false" customHeight="true" outlineLevel="0" collapsed="false">
      <c r="A10" s="66" t="s">
        <v>32</v>
      </c>
      <c r="B10" s="84" t="n">
        <v>116</v>
      </c>
      <c r="C10" s="85" t="n">
        <v>72</v>
      </c>
      <c r="D10" s="86" t="n">
        <v>7</v>
      </c>
      <c r="E10" s="87" t="n">
        <v>7</v>
      </c>
      <c r="F10" s="88" t="n">
        <v>62</v>
      </c>
      <c r="G10" s="88" t="n">
        <v>0</v>
      </c>
      <c r="H10" s="87" t="n">
        <v>0</v>
      </c>
      <c r="I10" s="89" t="n">
        <v>0</v>
      </c>
      <c r="J10" s="90" t="n">
        <v>7</v>
      </c>
      <c r="K10" s="74"/>
    </row>
    <row r="11" s="75" customFormat="true" ht="20.1" hidden="false" customHeight="true" outlineLevel="0" collapsed="false">
      <c r="A11" s="66" t="s">
        <v>33</v>
      </c>
      <c r="B11" s="84" t="n">
        <v>191</v>
      </c>
      <c r="C11" s="85" t="n">
        <v>74</v>
      </c>
      <c r="D11" s="86" t="n">
        <v>0</v>
      </c>
      <c r="E11" s="87" t="n">
        <v>0</v>
      </c>
      <c r="F11" s="88" t="n">
        <v>73</v>
      </c>
      <c r="G11" s="88" t="n">
        <v>1</v>
      </c>
      <c r="H11" s="87" t="n">
        <v>0</v>
      </c>
      <c r="I11" s="89" t="n">
        <v>1</v>
      </c>
      <c r="J11" s="90" t="n">
        <v>10</v>
      </c>
      <c r="K11" s="74"/>
    </row>
    <row r="12" s="75" customFormat="true" ht="20.1" hidden="false" customHeight="true" outlineLevel="0" collapsed="false">
      <c r="A12" s="66" t="s">
        <v>34</v>
      </c>
      <c r="B12" s="84" t="n">
        <v>315</v>
      </c>
      <c r="C12" s="85" t="n">
        <v>234</v>
      </c>
      <c r="D12" s="86" t="n">
        <v>53</v>
      </c>
      <c r="E12" s="87" t="n">
        <v>22</v>
      </c>
      <c r="F12" s="88" t="n">
        <v>184</v>
      </c>
      <c r="G12" s="88" t="n">
        <v>0</v>
      </c>
      <c r="H12" s="87" t="n">
        <v>0</v>
      </c>
      <c r="I12" s="89" t="n">
        <v>19</v>
      </c>
      <c r="J12" s="90" t="n">
        <v>43</v>
      </c>
      <c r="K12" s="74"/>
    </row>
    <row r="13" s="75" customFormat="true" ht="19.5" hidden="false" customHeight="true" outlineLevel="0" collapsed="false">
      <c r="A13" s="66" t="s">
        <v>61</v>
      </c>
      <c r="B13" s="84" t="n">
        <v>57</v>
      </c>
      <c r="C13" s="85" t="n">
        <v>45</v>
      </c>
      <c r="D13" s="86" t="n">
        <v>0</v>
      </c>
      <c r="E13" s="87" t="n">
        <v>0</v>
      </c>
      <c r="F13" s="88" t="n">
        <v>45</v>
      </c>
      <c r="G13" s="88" t="n">
        <v>0</v>
      </c>
      <c r="H13" s="87" t="n">
        <v>0</v>
      </c>
      <c r="I13" s="89" t="n">
        <v>5</v>
      </c>
      <c r="J13" s="90" t="n">
        <v>3</v>
      </c>
      <c r="K13" s="74"/>
    </row>
    <row r="14" s="75" customFormat="true" ht="20.1" hidden="false" customHeight="true" outlineLevel="0" collapsed="false">
      <c r="A14" s="66" t="s">
        <v>36</v>
      </c>
      <c r="B14" s="84" t="n">
        <v>135</v>
      </c>
      <c r="C14" s="85" t="n">
        <v>81</v>
      </c>
      <c r="D14" s="86" t="n">
        <v>0</v>
      </c>
      <c r="E14" s="87" t="n">
        <v>0</v>
      </c>
      <c r="F14" s="88" t="n">
        <v>81</v>
      </c>
      <c r="G14" s="88" t="n">
        <v>0</v>
      </c>
      <c r="H14" s="87" t="n">
        <v>0</v>
      </c>
      <c r="I14" s="89" t="n">
        <v>0</v>
      </c>
      <c r="J14" s="90" t="n">
        <v>1</v>
      </c>
      <c r="K14" s="74"/>
    </row>
    <row r="15" s="75" customFormat="true" ht="20.1" hidden="false" customHeight="true" outlineLevel="0" collapsed="false">
      <c r="A15" s="66" t="s">
        <v>37</v>
      </c>
      <c r="B15" s="84" t="n">
        <v>200</v>
      </c>
      <c r="C15" s="85" t="n">
        <v>139</v>
      </c>
      <c r="D15" s="86" t="n">
        <v>23</v>
      </c>
      <c r="E15" s="87" t="n">
        <v>18</v>
      </c>
      <c r="F15" s="88" t="n">
        <v>73</v>
      </c>
      <c r="G15" s="88" t="n">
        <v>0</v>
      </c>
      <c r="H15" s="87" t="n">
        <v>33</v>
      </c>
      <c r="I15" s="89" t="n">
        <v>1</v>
      </c>
      <c r="J15" s="90" t="n">
        <v>76</v>
      </c>
      <c r="K15" s="74"/>
    </row>
    <row r="16" s="75" customFormat="true" ht="20.1" hidden="false" customHeight="true" outlineLevel="0" collapsed="false">
      <c r="A16" s="66" t="s">
        <v>38</v>
      </c>
      <c r="B16" s="84" t="n">
        <v>239</v>
      </c>
      <c r="C16" s="85" t="n">
        <v>192</v>
      </c>
      <c r="D16" s="86" t="n">
        <v>2</v>
      </c>
      <c r="E16" s="87" t="n">
        <v>0</v>
      </c>
      <c r="F16" s="88" t="n">
        <v>190</v>
      </c>
      <c r="G16" s="88" t="n">
        <v>0</v>
      </c>
      <c r="H16" s="87" t="n">
        <v>0</v>
      </c>
      <c r="I16" s="89" t="n">
        <v>0</v>
      </c>
      <c r="J16" s="90" t="n">
        <v>8</v>
      </c>
      <c r="K16" s="74"/>
    </row>
    <row r="17" s="75" customFormat="true" ht="20.1" hidden="false" customHeight="true" outlineLevel="0" collapsed="false">
      <c r="A17" s="66" t="s">
        <v>39</v>
      </c>
      <c r="B17" s="84" t="n">
        <v>247</v>
      </c>
      <c r="C17" s="85" t="n">
        <v>194</v>
      </c>
      <c r="D17" s="86" t="n">
        <v>0</v>
      </c>
      <c r="E17" s="87" t="n">
        <v>2</v>
      </c>
      <c r="F17" s="88" t="n">
        <v>192</v>
      </c>
      <c r="G17" s="88" t="n">
        <v>0</v>
      </c>
      <c r="H17" s="87" t="n">
        <v>0</v>
      </c>
      <c r="I17" s="89" t="n">
        <v>24</v>
      </c>
      <c r="J17" s="90" t="n">
        <v>60</v>
      </c>
      <c r="K17" s="74"/>
    </row>
    <row r="18" s="75" customFormat="true" ht="20.1" hidden="false" customHeight="true" outlineLevel="0" collapsed="false">
      <c r="A18" s="66" t="s">
        <v>40</v>
      </c>
      <c r="B18" s="84" t="n">
        <v>122</v>
      </c>
      <c r="C18" s="85" t="n">
        <v>75</v>
      </c>
      <c r="D18" s="86" t="n">
        <v>0</v>
      </c>
      <c r="E18" s="87" t="n">
        <v>9</v>
      </c>
      <c r="F18" s="88" t="n">
        <v>73</v>
      </c>
      <c r="G18" s="88" t="n">
        <v>0</v>
      </c>
      <c r="H18" s="87" t="n">
        <v>0</v>
      </c>
      <c r="I18" s="89" t="n">
        <v>1</v>
      </c>
      <c r="J18" s="90" t="n">
        <v>14</v>
      </c>
      <c r="K18" s="74"/>
    </row>
    <row r="19" s="75" customFormat="true" ht="20.1" hidden="false" customHeight="true" outlineLevel="0" collapsed="false">
      <c r="A19" s="66" t="s">
        <v>62</v>
      </c>
      <c r="B19" s="84" t="n">
        <v>58</v>
      </c>
      <c r="C19" s="85" t="n">
        <v>49</v>
      </c>
      <c r="D19" s="86" t="n">
        <v>1</v>
      </c>
      <c r="E19" s="87" t="n">
        <v>2</v>
      </c>
      <c r="F19" s="88" t="n">
        <v>45</v>
      </c>
      <c r="G19" s="88" t="n">
        <v>0</v>
      </c>
      <c r="H19" s="87" t="n">
        <v>0</v>
      </c>
      <c r="I19" s="89" t="n">
        <v>4</v>
      </c>
      <c r="J19" s="90" t="n">
        <v>0</v>
      </c>
      <c r="K19" s="74"/>
    </row>
    <row r="20" s="75" customFormat="true" ht="20.1" hidden="false" customHeight="true" outlineLevel="0" collapsed="false">
      <c r="A20" s="66" t="s">
        <v>42</v>
      </c>
      <c r="B20" s="84" t="n">
        <v>55</v>
      </c>
      <c r="C20" s="85" t="n">
        <v>38</v>
      </c>
      <c r="D20" s="86" t="n">
        <v>0</v>
      </c>
      <c r="E20" s="87" t="n">
        <v>0</v>
      </c>
      <c r="F20" s="88" t="n">
        <v>38</v>
      </c>
      <c r="G20" s="88" t="n">
        <v>0</v>
      </c>
      <c r="H20" s="87" t="n">
        <v>0</v>
      </c>
      <c r="I20" s="89" t="n">
        <v>1</v>
      </c>
      <c r="J20" s="90" t="n">
        <v>0</v>
      </c>
      <c r="K20" s="74"/>
    </row>
    <row r="21" s="75" customFormat="true" ht="20.1" hidden="false" customHeight="true" outlineLevel="0" collapsed="false">
      <c r="A21" s="66" t="s">
        <v>43</v>
      </c>
      <c r="B21" s="84" t="n">
        <v>125</v>
      </c>
      <c r="C21" s="85" t="n">
        <v>125</v>
      </c>
      <c r="D21" s="86" t="n">
        <v>0</v>
      </c>
      <c r="E21" s="87" t="n">
        <v>0</v>
      </c>
      <c r="F21" s="88" t="n">
        <v>125</v>
      </c>
      <c r="G21" s="88" t="n">
        <v>0</v>
      </c>
      <c r="H21" s="87" t="n">
        <v>0</v>
      </c>
      <c r="I21" s="89" t="n">
        <v>0</v>
      </c>
      <c r="J21" s="90" t="n">
        <v>27</v>
      </c>
      <c r="K21" s="74"/>
    </row>
    <row r="22" s="75" customFormat="true" ht="20.1" hidden="false" customHeight="true" outlineLevel="0" collapsed="false">
      <c r="A22" s="91" t="s">
        <v>44</v>
      </c>
      <c r="B22" s="92" t="n">
        <v>156</v>
      </c>
      <c r="C22" s="93" t="n">
        <v>136</v>
      </c>
      <c r="D22" s="94" t="n">
        <v>0</v>
      </c>
      <c r="E22" s="95" t="n">
        <v>0</v>
      </c>
      <c r="F22" s="96" t="n">
        <v>136</v>
      </c>
      <c r="G22" s="96" t="n">
        <v>0</v>
      </c>
      <c r="H22" s="95" t="n">
        <v>0</v>
      </c>
      <c r="I22" s="97" t="n">
        <v>0</v>
      </c>
      <c r="J22" s="98" t="n">
        <v>0</v>
      </c>
      <c r="K22" s="74"/>
    </row>
    <row r="23" s="75" customFormat="true" ht="20.1" hidden="false" customHeight="true" outlineLevel="0" collapsed="false">
      <c r="A23" s="99" t="s">
        <v>45</v>
      </c>
      <c r="B23" s="100" t="n">
        <f aca="false">SUM(B7:B22)</f>
        <v>2481</v>
      </c>
      <c r="C23" s="101" t="n">
        <f aca="false">SUM(C7:C22)</f>
        <v>1873</v>
      </c>
      <c r="D23" s="102" t="n">
        <f aca="false">SUM(D7:D22)</f>
        <v>96</v>
      </c>
      <c r="E23" s="103" t="n">
        <f aca="false">SUM(E7:E22)</f>
        <v>78</v>
      </c>
      <c r="F23" s="104" t="n">
        <f aca="false">SUM(F7:F22)</f>
        <v>1714</v>
      </c>
      <c r="G23" s="104" t="n">
        <f aca="false">SUM(G7:G22)</f>
        <v>1</v>
      </c>
      <c r="H23" s="104" t="n">
        <f aca="false">SUM(H7:H22)</f>
        <v>33</v>
      </c>
      <c r="I23" s="104" t="n">
        <f aca="false">SUM(I7:I22)</f>
        <v>56</v>
      </c>
      <c r="J23" s="105" t="n">
        <f aca="false">SUM(J7:J22)</f>
        <v>328</v>
      </c>
      <c r="K23" s="106"/>
      <c r="L23" s="107"/>
      <c r="M23" s="107"/>
      <c r="N23" s="107"/>
      <c r="O23" s="107"/>
    </row>
    <row r="24" s="75" customFormat="true" ht="38.25" hidden="false" customHeight="true" outlineLevel="0" collapsed="false">
      <c r="A24" s="108" t="s">
        <v>63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9"/>
      <c r="L24" s="109"/>
      <c r="M24" s="109"/>
      <c r="N24" s="109"/>
      <c r="O24" s="110"/>
      <c r="P24" s="110"/>
      <c r="Q24" s="110"/>
      <c r="R24" s="107"/>
      <c r="S24" s="107"/>
    </row>
    <row r="25" customFormat="false" ht="28.5" hidden="false" customHeight="true" outlineLevel="0" collapsed="false">
      <c r="A25" s="46"/>
      <c r="B25" s="46"/>
      <c r="C25" s="46"/>
      <c r="D25" s="46"/>
      <c r="E25" s="46"/>
      <c r="F25" s="46"/>
      <c r="G25" s="46"/>
      <c r="H25" s="111"/>
      <c r="I25" s="111"/>
      <c r="J25" s="47" t="str">
        <f aca="false">+'1 Wag-Pey'!F23</f>
        <v>Prepared on:  10/17/2011</v>
      </c>
      <c r="K25" s="111"/>
      <c r="L25" s="111"/>
      <c r="M25" s="111"/>
      <c r="O25" s="110"/>
      <c r="P25" s="110"/>
      <c r="Q25" s="110"/>
      <c r="R25" s="110"/>
      <c r="S25" s="110"/>
      <c r="T25" s="112"/>
    </row>
    <row r="26" customFormat="false" ht="16.5" hidden="false" customHeight="true" outlineLevel="0" collapsed="false">
      <c r="R26" s="110"/>
      <c r="S26" s="110"/>
      <c r="T26" s="112"/>
    </row>
    <row r="27" customFormat="false" ht="15" hidden="false" customHeight="true" outlineLevel="0" collapsed="false">
      <c r="A27" s="113" t="s">
        <v>6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0"/>
      <c r="S27" s="110"/>
      <c r="T27" s="112"/>
    </row>
    <row r="28" customFormat="false" ht="9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4"/>
      <c r="S28" s="110"/>
      <c r="T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5"/>
      <c r="S29" s="112"/>
      <c r="T29" s="112"/>
    </row>
  </sheetData>
  <mergeCells count="9">
    <mergeCell ref="A1:J1"/>
    <mergeCell ref="A2:J2"/>
    <mergeCell ref="A3:J3"/>
    <mergeCell ref="A4:A6"/>
    <mergeCell ref="D4:J4"/>
    <mergeCell ref="D5:J5"/>
    <mergeCell ref="A24:J24"/>
    <mergeCell ref="A25:G25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3 Adult Part'!A1:Q1</f>
        <v>TAB 5 - ARRA ADULT PARTICIPANT SUMMARIES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ANNUAL REPORT ENDING JUNE 30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65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6</v>
      </c>
      <c r="B4" s="127" t="s">
        <v>67</v>
      </c>
      <c r="C4" s="128" t="s">
        <v>68</v>
      </c>
      <c r="D4" s="129" t="s">
        <v>69</v>
      </c>
      <c r="E4" s="130" t="s">
        <v>70</v>
      </c>
      <c r="F4" s="130" t="s">
        <v>71</v>
      </c>
      <c r="G4" s="128" t="s">
        <v>72</v>
      </c>
      <c r="H4" s="131" t="s">
        <v>73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132" t="n">
        <v>109</v>
      </c>
      <c r="C5" s="133" t="n">
        <v>68</v>
      </c>
      <c r="D5" s="133" t="n">
        <v>7</v>
      </c>
      <c r="E5" s="134" t="n">
        <f aca="false">IF(C5&gt;0,(C5/(B5-D5)),0)</f>
        <v>0.666666666666667</v>
      </c>
      <c r="F5" s="135" t="n">
        <v>11.348697421981</v>
      </c>
      <c r="G5" s="136" t="n">
        <v>71</v>
      </c>
      <c r="H5" s="137" t="n">
        <v>43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132" t="n">
        <v>130</v>
      </c>
      <c r="C6" s="138" t="n">
        <v>75</v>
      </c>
      <c r="D6" s="138" t="n">
        <v>2</v>
      </c>
      <c r="E6" s="139" t="n">
        <f aca="false">IF(C6&gt;0,(C6/(B6-D6)),0)</f>
        <v>0.5859375</v>
      </c>
      <c r="F6" s="140" t="n">
        <v>12.4222868686869</v>
      </c>
      <c r="G6" s="141" t="n">
        <v>99</v>
      </c>
      <c r="H6" s="137" t="n">
        <v>11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141" t="n">
        <v>204</v>
      </c>
      <c r="C7" s="138" t="n">
        <v>132</v>
      </c>
      <c r="D7" s="138" t="n">
        <v>6</v>
      </c>
      <c r="E7" s="139" t="n">
        <f aca="false">IF(C7&gt;0,(C7/(B7-D7)),0)</f>
        <v>0.666666666666667</v>
      </c>
      <c r="F7" s="140" t="n">
        <v>12.5111305361305</v>
      </c>
      <c r="G7" s="141" t="n">
        <v>178</v>
      </c>
      <c r="H7" s="142" t="n">
        <v>8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141" t="n">
        <v>71</v>
      </c>
      <c r="C8" s="138" t="n">
        <v>44</v>
      </c>
      <c r="D8" s="138" t="n">
        <v>6</v>
      </c>
      <c r="E8" s="139" t="n">
        <f aca="false">IF(C8&gt;0,(C8/(B8-D8)),0)</f>
        <v>0.676923076923077</v>
      </c>
      <c r="F8" s="140" t="n">
        <v>13.8379807692308</v>
      </c>
      <c r="G8" s="141" t="n">
        <v>48</v>
      </c>
      <c r="H8" s="142" t="n">
        <v>23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141" t="n">
        <v>150</v>
      </c>
      <c r="C9" s="138" t="n">
        <v>122</v>
      </c>
      <c r="D9" s="138" t="n">
        <v>5</v>
      </c>
      <c r="E9" s="139" t="n">
        <f aca="false">IF(C9&gt;0,(C9/(B9-D9)),0)</f>
        <v>0.841379310344828</v>
      </c>
      <c r="F9" s="140" t="n">
        <v>13.6552447552448</v>
      </c>
      <c r="G9" s="141" t="n">
        <v>86</v>
      </c>
      <c r="H9" s="142" t="n">
        <v>80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141" t="n">
        <v>244</v>
      </c>
      <c r="C10" s="138" t="n">
        <v>181</v>
      </c>
      <c r="D10" s="138" t="n">
        <v>18</v>
      </c>
      <c r="E10" s="139" t="n">
        <f aca="false">IF(C10&gt;0,(C10/(B10-D10)),0)</f>
        <v>0.800884955752212</v>
      </c>
      <c r="F10" s="140" t="n">
        <v>13.4438013275859</v>
      </c>
      <c r="G10" s="141" t="n">
        <v>172</v>
      </c>
      <c r="H10" s="142" t="n">
        <v>18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141" t="n">
        <v>49</v>
      </c>
      <c r="C11" s="138" t="n">
        <v>35</v>
      </c>
      <c r="D11" s="138" t="n">
        <v>2</v>
      </c>
      <c r="E11" s="139" t="n">
        <f aca="false">IF(C11&gt;0,(C11/(B11-D11)),0)</f>
        <v>0.74468085106383</v>
      </c>
      <c r="F11" s="140" t="n">
        <v>12.7442857142857</v>
      </c>
      <c r="G11" s="141" t="n">
        <v>35</v>
      </c>
      <c r="H11" s="142" t="n">
        <v>24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141" t="n">
        <v>120</v>
      </c>
      <c r="C12" s="138" t="n">
        <v>100</v>
      </c>
      <c r="D12" s="138" t="n">
        <v>4</v>
      </c>
      <c r="E12" s="139" t="n">
        <f aca="false">IF(C12&gt;0,(C12/(B12-D12)),0)</f>
        <v>0.862068965517241</v>
      </c>
      <c r="F12" s="140" t="n">
        <v>13.6155907387057</v>
      </c>
      <c r="G12" s="141" t="n">
        <v>91</v>
      </c>
      <c r="H12" s="142" t="n">
        <v>12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141" t="n">
        <v>173</v>
      </c>
      <c r="C13" s="138" t="n">
        <v>109</v>
      </c>
      <c r="D13" s="138" t="n">
        <v>12</v>
      </c>
      <c r="E13" s="139" t="n">
        <f aca="false">IF(C13&gt;0,(C13/(B13-D13)),0)</f>
        <v>0.677018633540373</v>
      </c>
      <c r="F13" s="140" t="n">
        <v>11.3029914529915</v>
      </c>
      <c r="G13" s="141" t="n">
        <v>127</v>
      </c>
      <c r="H13" s="142" t="n">
        <v>69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141" t="n">
        <v>220</v>
      </c>
      <c r="C14" s="138" t="n">
        <v>147</v>
      </c>
      <c r="D14" s="138" t="n">
        <v>11</v>
      </c>
      <c r="E14" s="139" t="n">
        <f aca="false">IF(C14&gt;0,(C14/(B14-D14)),0)</f>
        <v>0.703349282296651</v>
      </c>
      <c r="F14" s="140" t="n">
        <v>10.5248401085216</v>
      </c>
      <c r="G14" s="141" t="n">
        <v>163</v>
      </c>
      <c r="H14" s="142" t="n">
        <v>47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141" t="n">
        <v>157</v>
      </c>
      <c r="C15" s="138" t="n">
        <v>104</v>
      </c>
      <c r="D15" s="138" t="n">
        <v>1</v>
      </c>
      <c r="E15" s="139" t="n">
        <f aca="false">IF(C15&gt;0,(C15/(B15-D15)),0)</f>
        <v>0.666666666666667</v>
      </c>
      <c r="F15" s="140" t="n">
        <v>13.0575295857988</v>
      </c>
      <c r="G15" s="141" t="n">
        <v>168</v>
      </c>
      <c r="H15" s="142" t="n">
        <v>30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141" t="n">
        <v>122</v>
      </c>
      <c r="C16" s="138" t="n">
        <v>109</v>
      </c>
      <c r="D16" s="138" t="n">
        <v>2</v>
      </c>
      <c r="E16" s="139" t="n">
        <f aca="false">IF(C16&gt;0,(C16/(B16-D16)),0)</f>
        <v>0.908333333333333</v>
      </c>
      <c r="F16" s="140" t="n">
        <v>12.4093890513157</v>
      </c>
      <c r="G16" s="141" t="n">
        <v>66</v>
      </c>
      <c r="H16" s="142" t="n">
        <v>0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141" t="n">
        <v>51</v>
      </c>
      <c r="C17" s="138" t="n">
        <v>36</v>
      </c>
      <c r="D17" s="138" t="n">
        <v>9</v>
      </c>
      <c r="E17" s="139" t="n">
        <f aca="false">IF(C17&gt;0,(C17/(B17-D17)),0)</f>
        <v>0.857142857142857</v>
      </c>
      <c r="F17" s="140" t="n">
        <v>11.9365598290598</v>
      </c>
      <c r="G17" s="141" t="n">
        <v>46</v>
      </c>
      <c r="H17" s="142" t="n">
        <v>22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141" t="n">
        <v>52</v>
      </c>
      <c r="C18" s="138" t="n">
        <v>29</v>
      </c>
      <c r="D18" s="138" t="n">
        <v>4</v>
      </c>
      <c r="E18" s="139" t="n">
        <f aca="false">IF(C18&gt;0,(C18/(B18-D18)),0)</f>
        <v>0.604166666666667</v>
      </c>
      <c r="F18" s="140" t="n">
        <v>11.6448275862069</v>
      </c>
      <c r="G18" s="141" t="n">
        <v>34</v>
      </c>
      <c r="H18" s="142" t="n">
        <v>8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141" t="n">
        <v>89</v>
      </c>
      <c r="C19" s="138" t="n">
        <v>71</v>
      </c>
      <c r="D19" s="138" t="n">
        <v>5</v>
      </c>
      <c r="E19" s="139" t="n">
        <f aca="false">IF(C19&gt;0,(C19/(B19-D19)),0)</f>
        <v>0.845238095238095</v>
      </c>
      <c r="F19" s="140" t="n">
        <v>14.0836101222721</v>
      </c>
      <c r="G19" s="141" t="n">
        <v>111</v>
      </c>
      <c r="H19" s="142" t="n">
        <v>23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143" t="n">
        <v>149</v>
      </c>
      <c r="C20" s="144" t="n">
        <v>75</v>
      </c>
      <c r="D20" s="144" t="n">
        <v>1</v>
      </c>
      <c r="E20" s="145" t="n">
        <f aca="false">IF(C20&gt;0,(C20/(B20-D20)),0)</f>
        <v>0.506756756756757</v>
      </c>
      <c r="F20" s="146" t="n">
        <v>16.805237956488</v>
      </c>
      <c r="G20" s="143" t="n">
        <v>142</v>
      </c>
      <c r="H20" s="147" t="n">
        <v>11</v>
      </c>
      <c r="I20" s="107"/>
    </row>
    <row r="21" s="75" customFormat="true" ht="21.95" hidden="false" customHeight="true" outlineLevel="0" collapsed="false">
      <c r="A21" s="148" t="s">
        <v>45</v>
      </c>
      <c r="B21" s="149" t="n">
        <f aca="false">SUM(B5:B20)</f>
        <v>2090</v>
      </c>
      <c r="C21" s="150" t="n">
        <f aca="false">SUM(C5:C20)</f>
        <v>1437</v>
      </c>
      <c r="D21" s="151" t="n">
        <f aca="false">SUM(D5:D20)</f>
        <v>95</v>
      </c>
      <c r="E21" s="152" t="n">
        <f aca="false">IF(C21&gt;0,(C21/(B21-D21)),0)</f>
        <v>0.720300751879699</v>
      </c>
      <c r="F21" s="153" t="n">
        <v>12.799230908678</v>
      </c>
      <c r="G21" s="154" t="n">
        <f aca="false">SUM(G5:G20)</f>
        <v>1637</v>
      </c>
      <c r="H21" s="155" t="n">
        <f aca="false">SUM(H5:H20)</f>
        <v>429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10/17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9" width="15.7"/>
    <col collapsed="false" customWidth="true" hidden="false" outlineLevel="0" max="3" min="3" style="19" width="15.13"/>
    <col collapsed="false" customWidth="true" hidden="false" outlineLevel="0" max="10" min="4" style="19" width="11.56"/>
    <col collapsed="false" customWidth="true" hidden="false" outlineLevel="0" max="14" min="11" style="19" width="8.85"/>
    <col collapsed="false" customWidth="true" hidden="false" outlineLevel="0" max="15" min="15" style="19" width="6.85"/>
    <col collapsed="false" customWidth="true" hidden="false" outlineLevel="0" max="16" min="16" style="19" width="5.99"/>
    <col collapsed="false" customWidth="true" hidden="false" outlineLevel="0" max="17" min="17" style="19" width="7.56"/>
    <col collapsed="false" customWidth="true" hidden="false" outlineLevel="0" max="18" min="18" style="20" width="5.41"/>
    <col collapsed="false" customWidth="true" hidden="false" outlineLevel="0" max="19" min="19" style="19" width="6.7"/>
    <col collapsed="false" customWidth="false" hidden="false" outlineLevel="0" max="257" min="20" style="19" width="9.14"/>
  </cols>
  <sheetData>
    <row r="1" s="35" customFormat="true" ht="20.1" hidden="false" customHeight="true" outlineLevel="0" collapsed="false">
      <c r="A1" s="48" t="s">
        <v>74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49"/>
      <c r="N1" s="49"/>
      <c r="O1" s="50"/>
      <c r="P1" s="50"/>
      <c r="Q1" s="50"/>
      <c r="R1" s="50"/>
      <c r="S1" s="50"/>
      <c r="T1" s="51"/>
    </row>
    <row r="2" s="35" customFormat="true" ht="20.1" hidden="false" customHeight="true" outlineLevel="0" collapsed="false">
      <c r="A2" s="52" t="str">
        <f aca="false">+'1 Wag-Pey'!A2:P2</f>
        <v>FY10/11 ANNUAL REPORT ENDING JUNE 30, 2011</v>
      </c>
      <c r="B2" s="52"/>
      <c r="C2" s="52"/>
      <c r="D2" s="52"/>
      <c r="E2" s="52"/>
      <c r="F2" s="52"/>
      <c r="G2" s="52"/>
      <c r="H2" s="52"/>
      <c r="I2" s="52"/>
      <c r="J2" s="52"/>
      <c r="K2" s="49"/>
      <c r="L2" s="49"/>
      <c r="M2" s="49"/>
      <c r="N2" s="49"/>
      <c r="O2" s="53"/>
      <c r="P2" s="53"/>
      <c r="Q2" s="53"/>
      <c r="R2" s="53"/>
      <c r="S2" s="50"/>
    </row>
    <row r="3" s="35" customFormat="true" ht="20.1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22"/>
      <c r="L3" s="22"/>
      <c r="M3" s="22"/>
      <c r="N3" s="22"/>
      <c r="O3" s="50"/>
      <c r="P3" s="50"/>
      <c r="Q3" s="50"/>
      <c r="R3" s="50"/>
      <c r="S3" s="50"/>
    </row>
    <row r="4" s="35" customFormat="true" ht="12.75" hidden="false" customHeight="true" outlineLevel="0" collapsed="false">
      <c r="A4" s="55" t="s">
        <v>23</v>
      </c>
      <c r="B4" s="170"/>
      <c r="C4" s="171"/>
      <c r="D4" s="58" t="s">
        <v>51</v>
      </c>
      <c r="E4" s="58"/>
      <c r="F4" s="58"/>
      <c r="G4" s="58"/>
      <c r="H4" s="58"/>
      <c r="I4" s="58"/>
      <c r="J4" s="58"/>
    </row>
    <row r="5" customFormat="false" ht="12.75" hidden="false" customHeight="true" outlineLevel="0" collapsed="false">
      <c r="A5" s="55"/>
      <c r="B5" s="59"/>
      <c r="C5" s="60"/>
      <c r="D5" s="61" t="s">
        <v>52</v>
      </c>
      <c r="E5" s="61"/>
      <c r="F5" s="61"/>
      <c r="G5" s="61"/>
      <c r="H5" s="61"/>
      <c r="I5" s="61"/>
      <c r="J5" s="61"/>
      <c r="R5" s="19"/>
    </row>
    <row r="6" customFormat="false" ht="30" hidden="false" customHeight="true" outlineLevel="0" collapsed="false">
      <c r="A6" s="55"/>
      <c r="B6" s="62" t="s">
        <v>24</v>
      </c>
      <c r="C6" s="62" t="s">
        <v>53</v>
      </c>
      <c r="D6" s="63" t="s">
        <v>54</v>
      </c>
      <c r="E6" s="64" t="s">
        <v>55</v>
      </c>
      <c r="F6" s="63" t="s">
        <v>56</v>
      </c>
      <c r="G6" s="64" t="s">
        <v>57</v>
      </c>
      <c r="H6" s="63" t="s">
        <v>58</v>
      </c>
      <c r="I6" s="63" t="s">
        <v>59</v>
      </c>
      <c r="J6" s="65" t="s">
        <v>60</v>
      </c>
      <c r="K6" s="20"/>
      <c r="R6" s="19"/>
    </row>
    <row r="7" s="75" customFormat="true" ht="20.1" hidden="false" customHeight="true" outlineLevel="0" collapsed="false">
      <c r="A7" s="66" t="s">
        <v>29</v>
      </c>
      <c r="B7" s="67" t="n">
        <v>242</v>
      </c>
      <c r="C7" s="68" t="n">
        <v>176</v>
      </c>
      <c r="D7" s="69" t="n">
        <v>2</v>
      </c>
      <c r="E7" s="70" t="n">
        <v>0</v>
      </c>
      <c r="F7" s="71" t="n">
        <v>173</v>
      </c>
      <c r="G7" s="71" t="n">
        <v>2</v>
      </c>
      <c r="H7" s="70" t="n">
        <v>0</v>
      </c>
      <c r="I7" s="72" t="n">
        <v>2</v>
      </c>
      <c r="J7" s="73" t="n">
        <v>0</v>
      </c>
      <c r="K7" s="74"/>
    </row>
    <row r="8" s="75" customFormat="true" ht="20.1" hidden="false" customHeight="true" outlineLevel="0" collapsed="false">
      <c r="A8" s="76" t="s">
        <v>30</v>
      </c>
      <c r="B8" s="77" t="n">
        <v>160</v>
      </c>
      <c r="C8" s="78" t="n">
        <v>146</v>
      </c>
      <c r="D8" s="79" t="n">
        <v>0</v>
      </c>
      <c r="E8" s="80" t="n">
        <v>8</v>
      </c>
      <c r="F8" s="81" t="n">
        <v>143</v>
      </c>
      <c r="G8" s="81" t="n">
        <v>0</v>
      </c>
      <c r="H8" s="80" t="n">
        <v>0</v>
      </c>
      <c r="I8" s="82" t="n">
        <v>0</v>
      </c>
      <c r="J8" s="83" t="n">
        <v>27</v>
      </c>
      <c r="K8" s="74"/>
    </row>
    <row r="9" s="75" customFormat="true" ht="20.1" hidden="false" customHeight="true" outlineLevel="0" collapsed="false">
      <c r="A9" s="66" t="s">
        <v>31</v>
      </c>
      <c r="B9" s="84" t="n">
        <v>250</v>
      </c>
      <c r="C9" s="85" t="n">
        <v>230</v>
      </c>
      <c r="D9" s="86" t="n">
        <v>15</v>
      </c>
      <c r="E9" s="87" t="n">
        <v>5</v>
      </c>
      <c r="F9" s="88" t="n">
        <v>223</v>
      </c>
      <c r="G9" s="88" t="n">
        <v>0</v>
      </c>
      <c r="H9" s="87" t="n">
        <v>0</v>
      </c>
      <c r="I9" s="89" t="n">
        <v>0</v>
      </c>
      <c r="J9" s="90" t="n">
        <v>2</v>
      </c>
      <c r="K9" s="74"/>
    </row>
    <row r="10" s="75" customFormat="true" ht="20.1" hidden="false" customHeight="true" outlineLevel="0" collapsed="false">
      <c r="A10" s="66" t="s">
        <v>32</v>
      </c>
      <c r="B10" s="84" t="n">
        <v>284</v>
      </c>
      <c r="C10" s="85" t="n">
        <v>167</v>
      </c>
      <c r="D10" s="86" t="n">
        <v>9</v>
      </c>
      <c r="E10" s="87" t="n">
        <v>14</v>
      </c>
      <c r="F10" s="88" t="n">
        <v>150</v>
      </c>
      <c r="G10" s="88" t="n">
        <v>2</v>
      </c>
      <c r="H10" s="87" t="n">
        <v>0</v>
      </c>
      <c r="I10" s="89" t="n">
        <v>0</v>
      </c>
      <c r="J10" s="90" t="n">
        <v>12</v>
      </c>
      <c r="K10" s="74"/>
    </row>
    <row r="11" s="75" customFormat="true" ht="20.1" hidden="false" customHeight="true" outlineLevel="0" collapsed="false">
      <c r="A11" s="66" t="s">
        <v>33</v>
      </c>
      <c r="B11" s="84" t="n">
        <v>259</v>
      </c>
      <c r="C11" s="85" t="n">
        <v>108</v>
      </c>
      <c r="D11" s="86" t="n">
        <v>0</v>
      </c>
      <c r="E11" s="87" t="n">
        <v>0</v>
      </c>
      <c r="F11" s="88" t="n">
        <v>105</v>
      </c>
      <c r="G11" s="88" t="n">
        <v>3</v>
      </c>
      <c r="H11" s="87" t="n">
        <v>0</v>
      </c>
      <c r="I11" s="89" t="n">
        <v>1</v>
      </c>
      <c r="J11" s="90" t="n">
        <v>4</v>
      </c>
      <c r="K11" s="74"/>
    </row>
    <row r="12" s="75" customFormat="true" ht="20.1" hidden="false" customHeight="true" outlineLevel="0" collapsed="false">
      <c r="A12" s="66" t="s">
        <v>34</v>
      </c>
      <c r="B12" s="84" t="n">
        <v>657</v>
      </c>
      <c r="C12" s="85" t="n">
        <v>496</v>
      </c>
      <c r="D12" s="86" t="n">
        <v>60</v>
      </c>
      <c r="E12" s="87" t="n">
        <v>21</v>
      </c>
      <c r="F12" s="88" t="n">
        <v>454</v>
      </c>
      <c r="G12" s="88" t="n">
        <v>0</v>
      </c>
      <c r="H12" s="87" t="n">
        <v>0</v>
      </c>
      <c r="I12" s="89" t="n">
        <v>5</v>
      </c>
      <c r="J12" s="90" t="n">
        <v>30</v>
      </c>
      <c r="K12" s="74"/>
    </row>
    <row r="13" s="75" customFormat="true" ht="19.5" hidden="false" customHeight="true" outlineLevel="0" collapsed="false">
      <c r="A13" s="66" t="s">
        <v>61</v>
      </c>
      <c r="B13" s="84" t="n">
        <v>233</v>
      </c>
      <c r="C13" s="85" t="n">
        <v>178</v>
      </c>
      <c r="D13" s="86" t="n">
        <v>4</v>
      </c>
      <c r="E13" s="87" t="n">
        <v>0</v>
      </c>
      <c r="F13" s="88" t="n">
        <v>176</v>
      </c>
      <c r="G13" s="88" t="n">
        <v>0</v>
      </c>
      <c r="H13" s="87" t="n">
        <v>0</v>
      </c>
      <c r="I13" s="89" t="n">
        <v>1</v>
      </c>
      <c r="J13" s="90" t="n">
        <v>9</v>
      </c>
      <c r="K13" s="74"/>
    </row>
    <row r="14" s="75" customFormat="true" ht="20.1" hidden="false" customHeight="true" outlineLevel="0" collapsed="false">
      <c r="A14" s="66" t="s">
        <v>36</v>
      </c>
      <c r="B14" s="84" t="n">
        <v>644</v>
      </c>
      <c r="C14" s="85" t="n">
        <v>330</v>
      </c>
      <c r="D14" s="86" t="n">
        <v>22</v>
      </c>
      <c r="E14" s="87" t="n">
        <v>38</v>
      </c>
      <c r="F14" s="88" t="n">
        <v>292</v>
      </c>
      <c r="G14" s="88" t="n">
        <v>2</v>
      </c>
      <c r="H14" s="87" t="n">
        <v>0</v>
      </c>
      <c r="I14" s="89" t="n">
        <v>0</v>
      </c>
      <c r="J14" s="90" t="n">
        <v>0</v>
      </c>
      <c r="K14" s="74"/>
    </row>
    <row r="15" s="75" customFormat="true" ht="20.1" hidden="false" customHeight="true" outlineLevel="0" collapsed="false">
      <c r="A15" s="66" t="s">
        <v>37</v>
      </c>
      <c r="B15" s="84" t="n">
        <v>410</v>
      </c>
      <c r="C15" s="85" t="n">
        <v>264</v>
      </c>
      <c r="D15" s="86" t="n">
        <v>23</v>
      </c>
      <c r="E15" s="87" t="n">
        <v>18</v>
      </c>
      <c r="F15" s="88" t="n">
        <v>168</v>
      </c>
      <c r="G15" s="88" t="n">
        <v>6</v>
      </c>
      <c r="H15" s="87" t="n">
        <v>68</v>
      </c>
      <c r="I15" s="89" t="n">
        <v>3</v>
      </c>
      <c r="J15" s="90" t="n">
        <v>92</v>
      </c>
      <c r="K15" s="74"/>
    </row>
    <row r="16" s="75" customFormat="true" ht="20.1" hidden="false" customHeight="true" outlineLevel="0" collapsed="false">
      <c r="A16" s="66" t="s">
        <v>38</v>
      </c>
      <c r="B16" s="84" t="n">
        <v>333</v>
      </c>
      <c r="C16" s="85" t="n">
        <v>280</v>
      </c>
      <c r="D16" s="86" t="n">
        <v>2</v>
      </c>
      <c r="E16" s="87" t="n">
        <v>6</v>
      </c>
      <c r="F16" s="88" t="n">
        <v>275</v>
      </c>
      <c r="G16" s="88" t="n">
        <v>2</v>
      </c>
      <c r="H16" s="87" t="n">
        <v>4</v>
      </c>
      <c r="I16" s="89" t="n">
        <v>1</v>
      </c>
      <c r="J16" s="90" t="n">
        <v>6</v>
      </c>
      <c r="K16" s="74"/>
    </row>
    <row r="17" s="75" customFormat="true" ht="20.1" hidden="false" customHeight="true" outlineLevel="0" collapsed="false">
      <c r="A17" s="66" t="s">
        <v>39</v>
      </c>
      <c r="B17" s="84" t="n">
        <v>344</v>
      </c>
      <c r="C17" s="85" t="n">
        <v>236</v>
      </c>
      <c r="D17" s="86" t="n">
        <v>3</v>
      </c>
      <c r="E17" s="87" t="n">
        <v>20</v>
      </c>
      <c r="F17" s="88" t="n">
        <v>211</v>
      </c>
      <c r="G17" s="88" t="n">
        <v>7</v>
      </c>
      <c r="H17" s="87" t="n">
        <v>0</v>
      </c>
      <c r="I17" s="89" t="n">
        <v>12</v>
      </c>
      <c r="J17" s="90" t="n">
        <v>48</v>
      </c>
      <c r="K17" s="74"/>
    </row>
    <row r="18" s="75" customFormat="true" ht="20.1" hidden="false" customHeight="true" outlineLevel="0" collapsed="false">
      <c r="A18" s="66" t="s">
        <v>40</v>
      </c>
      <c r="B18" s="84" t="n">
        <v>198</v>
      </c>
      <c r="C18" s="85" t="n">
        <v>179</v>
      </c>
      <c r="D18" s="86" t="n">
        <v>0</v>
      </c>
      <c r="E18" s="87" t="n">
        <v>5</v>
      </c>
      <c r="F18" s="88" t="n">
        <v>179</v>
      </c>
      <c r="G18" s="88" t="n">
        <v>0</v>
      </c>
      <c r="H18" s="87" t="n">
        <v>0</v>
      </c>
      <c r="I18" s="89" t="n">
        <v>22</v>
      </c>
      <c r="J18" s="90" t="n">
        <v>12</v>
      </c>
      <c r="K18" s="74"/>
    </row>
    <row r="19" s="75" customFormat="true" ht="20.1" hidden="false" customHeight="true" outlineLevel="0" collapsed="false">
      <c r="A19" s="66" t="s">
        <v>62</v>
      </c>
      <c r="B19" s="84" t="n">
        <v>588</v>
      </c>
      <c r="C19" s="85" t="n">
        <v>435</v>
      </c>
      <c r="D19" s="86" t="n">
        <v>8</v>
      </c>
      <c r="E19" s="87" t="n">
        <v>8</v>
      </c>
      <c r="F19" s="88" t="n">
        <v>421</v>
      </c>
      <c r="G19" s="88" t="n">
        <v>0</v>
      </c>
      <c r="H19" s="87" t="n">
        <v>0</v>
      </c>
      <c r="I19" s="89" t="n">
        <v>0</v>
      </c>
      <c r="J19" s="90" t="n">
        <v>7</v>
      </c>
      <c r="K19" s="74"/>
    </row>
    <row r="20" s="75" customFormat="true" ht="20.1" hidden="false" customHeight="true" outlineLevel="0" collapsed="false">
      <c r="A20" s="66" t="s">
        <v>42</v>
      </c>
      <c r="B20" s="84" t="n">
        <v>87</v>
      </c>
      <c r="C20" s="85" t="n">
        <v>81</v>
      </c>
      <c r="D20" s="86" t="n">
        <v>1</v>
      </c>
      <c r="E20" s="87" t="n">
        <v>1</v>
      </c>
      <c r="F20" s="88" t="n">
        <v>81</v>
      </c>
      <c r="G20" s="88" t="n">
        <v>0</v>
      </c>
      <c r="H20" s="87" t="n">
        <v>0</v>
      </c>
      <c r="I20" s="89" t="n">
        <v>0</v>
      </c>
      <c r="J20" s="90" t="n">
        <v>0</v>
      </c>
      <c r="K20" s="74"/>
    </row>
    <row r="21" s="75" customFormat="true" ht="20.1" hidden="false" customHeight="true" outlineLevel="0" collapsed="false">
      <c r="A21" s="66" t="s">
        <v>43</v>
      </c>
      <c r="B21" s="84" t="n">
        <v>253</v>
      </c>
      <c r="C21" s="85" t="n">
        <v>252</v>
      </c>
      <c r="D21" s="86" t="n">
        <v>1</v>
      </c>
      <c r="E21" s="87" t="n">
        <v>0</v>
      </c>
      <c r="F21" s="88" t="n">
        <v>251</v>
      </c>
      <c r="G21" s="88" t="n">
        <v>0</v>
      </c>
      <c r="H21" s="87" t="n">
        <v>0</v>
      </c>
      <c r="I21" s="89" t="n">
        <v>0</v>
      </c>
      <c r="J21" s="90" t="n">
        <v>40</v>
      </c>
      <c r="K21" s="74"/>
    </row>
    <row r="22" s="75" customFormat="true" ht="20.1" hidden="false" customHeight="true" outlineLevel="0" collapsed="false">
      <c r="A22" s="91" t="s">
        <v>44</v>
      </c>
      <c r="B22" s="92" t="n">
        <v>207</v>
      </c>
      <c r="C22" s="93" t="n">
        <v>179</v>
      </c>
      <c r="D22" s="94" t="n">
        <v>0</v>
      </c>
      <c r="E22" s="95" t="n">
        <v>0</v>
      </c>
      <c r="F22" s="96" t="n">
        <v>179</v>
      </c>
      <c r="G22" s="96" t="n">
        <v>0</v>
      </c>
      <c r="H22" s="95" t="n">
        <v>0</v>
      </c>
      <c r="I22" s="97" t="n">
        <v>0</v>
      </c>
      <c r="J22" s="98" t="n">
        <v>0</v>
      </c>
      <c r="K22" s="74"/>
    </row>
    <row r="23" s="75" customFormat="true" ht="20.1" hidden="false" customHeight="true" outlineLevel="0" collapsed="false">
      <c r="A23" s="99" t="s">
        <v>45</v>
      </c>
      <c r="B23" s="100" t="n">
        <f aca="false">SUM(B7:B22)</f>
        <v>5149</v>
      </c>
      <c r="C23" s="101" t="n">
        <f aca="false">SUM(C7:C22)</f>
        <v>3737</v>
      </c>
      <c r="D23" s="102" t="n">
        <f aca="false">SUM(D7:D22)</f>
        <v>150</v>
      </c>
      <c r="E23" s="103" t="n">
        <f aca="false">SUM(E7:E22)</f>
        <v>144</v>
      </c>
      <c r="F23" s="104" t="n">
        <f aca="false">SUM(F7:F22)</f>
        <v>3481</v>
      </c>
      <c r="G23" s="104" t="n">
        <f aca="false">SUM(G7:G22)</f>
        <v>24</v>
      </c>
      <c r="H23" s="104" t="n">
        <f aca="false">SUM(H7:H22)</f>
        <v>72</v>
      </c>
      <c r="I23" s="104" t="n">
        <f aca="false">SUM(I7:I22)</f>
        <v>47</v>
      </c>
      <c r="J23" s="105" t="n">
        <f aca="false">SUM(J7:J22)</f>
        <v>289</v>
      </c>
      <c r="K23" s="106"/>
      <c r="L23" s="107"/>
      <c r="M23" s="107"/>
      <c r="N23" s="107"/>
      <c r="O23" s="107"/>
    </row>
    <row r="24" s="75" customFormat="true" ht="38.25" hidden="false" customHeight="true" outlineLevel="0" collapsed="false">
      <c r="A24" s="108" t="s">
        <v>63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9"/>
      <c r="L24" s="109"/>
      <c r="M24" s="109"/>
      <c r="N24" s="109"/>
      <c r="O24" s="110"/>
      <c r="P24" s="110"/>
      <c r="Q24" s="110"/>
      <c r="R24" s="107"/>
      <c r="S24" s="107"/>
    </row>
    <row r="25" customFormat="false" ht="28.5" hidden="false" customHeight="true" outlineLevel="0" collapsed="false">
      <c r="A25" s="46"/>
      <c r="B25" s="46"/>
      <c r="C25" s="46"/>
      <c r="D25" s="46"/>
      <c r="E25" s="46"/>
      <c r="F25" s="46"/>
      <c r="G25" s="46"/>
      <c r="H25" s="111"/>
      <c r="I25" s="111"/>
      <c r="J25" s="47" t="str">
        <f aca="false">+'1 Wag-Pey'!F23</f>
        <v>Prepared on:  10/17/2011</v>
      </c>
      <c r="K25" s="111"/>
      <c r="L25" s="111"/>
      <c r="M25" s="111"/>
      <c r="O25" s="110"/>
      <c r="P25" s="110"/>
      <c r="Q25" s="110"/>
      <c r="R25" s="110"/>
      <c r="S25" s="110"/>
      <c r="T25" s="112"/>
    </row>
    <row r="26" customFormat="false" ht="16.5" hidden="false" customHeight="true" outlineLevel="0" collapsed="false">
      <c r="R26" s="110"/>
      <c r="S26" s="110"/>
      <c r="T26" s="112"/>
    </row>
    <row r="27" customFormat="false" ht="15" hidden="false" customHeight="true" outlineLevel="0" collapsed="false">
      <c r="A27" s="113" t="s">
        <v>6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0"/>
      <c r="S27" s="110"/>
      <c r="T27" s="112"/>
    </row>
    <row r="28" customFormat="false" ht="9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4"/>
      <c r="S28" s="110"/>
      <c r="T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5"/>
      <c r="S29" s="112"/>
      <c r="T29" s="112"/>
    </row>
  </sheetData>
  <mergeCells count="9">
    <mergeCell ref="A1:J1"/>
    <mergeCell ref="A2:J2"/>
    <mergeCell ref="A3:J3"/>
    <mergeCell ref="A4:A6"/>
    <mergeCell ref="D4:J4"/>
    <mergeCell ref="D5:J5"/>
    <mergeCell ref="A24:J24"/>
    <mergeCell ref="A25:G25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9.56"/>
    <col collapsed="false" customWidth="true" hidden="false" outlineLevel="0" max="2" min="2" style="117" width="16.56"/>
    <col collapsed="false" customWidth="true" hidden="false" outlineLevel="0" max="3" min="3" style="118" width="16.56"/>
    <col collapsed="false" customWidth="true" hidden="false" outlineLevel="0" max="4" min="4" style="119" width="16.56"/>
    <col collapsed="false" customWidth="true" hidden="false" outlineLevel="0" max="5" min="5" style="118" width="16.56"/>
    <col collapsed="false" customWidth="true" hidden="false" outlineLevel="0" max="6" min="6" style="120" width="16.56"/>
    <col collapsed="false" customWidth="true" hidden="false" outlineLevel="0" max="8" min="7" style="116" width="16.56"/>
    <col collapsed="false" customWidth="true" hidden="false" outlineLevel="0" max="9" min="9" style="116" width="8.41"/>
    <col collapsed="false" customWidth="true" hidden="false" outlineLevel="0" max="10" min="10" style="116" width="7.56"/>
    <col collapsed="false" customWidth="true" hidden="false" outlineLevel="0" max="11" min="11" style="116" width="8.99"/>
    <col collapsed="false" customWidth="true" hidden="false" outlineLevel="0" max="12" min="12" style="116" width="7.7"/>
    <col collapsed="false" customWidth="true" hidden="false" outlineLevel="0" max="13" min="13" style="119" width="7.7"/>
    <col collapsed="false" customWidth="true" hidden="false" outlineLevel="0" max="14" min="14" style="118" width="7.7"/>
    <col collapsed="false" customWidth="true" hidden="false" outlineLevel="0" max="15" min="15" style="120" width="7.7"/>
    <col collapsed="false" customWidth="true" hidden="false" outlineLevel="0" max="16" min="16" style="121" width="7.7"/>
    <col collapsed="false" customWidth="false" hidden="false" outlineLevel="0" max="257" min="17" style="116" width="9.14"/>
  </cols>
  <sheetData>
    <row r="1" s="35" customFormat="true" ht="20.1" hidden="false" customHeight="true" outlineLevel="0" collapsed="false">
      <c r="A1" s="122" t="str">
        <f aca="false">+'5 Dis Wrk Part'!A1:J1</f>
        <v>TAB 5 - ARRA DISLOCATED WORKER PARTICIPANT SUMMARIES</v>
      </c>
      <c r="B1" s="122"/>
      <c r="C1" s="122"/>
      <c r="D1" s="122"/>
      <c r="E1" s="122"/>
      <c r="F1" s="122"/>
      <c r="G1" s="122"/>
      <c r="H1" s="122"/>
      <c r="I1" s="49"/>
      <c r="J1" s="49"/>
      <c r="K1" s="49"/>
      <c r="L1" s="49"/>
      <c r="M1" s="49"/>
      <c r="N1" s="49"/>
      <c r="O1" s="49"/>
      <c r="P1" s="49"/>
    </row>
    <row r="2" s="35" customFormat="true" ht="20.1" hidden="false" customHeight="true" outlineLevel="0" collapsed="false">
      <c r="A2" s="123" t="str">
        <f aca="false">'3 Adult Part'!$A$2</f>
        <v>FY10/11 ANNUAL REPORT ENDING JUNE 30, 2011</v>
      </c>
      <c r="B2" s="123"/>
      <c r="C2" s="123"/>
      <c r="D2" s="123"/>
      <c r="E2" s="123"/>
      <c r="F2" s="123"/>
      <c r="G2" s="123"/>
      <c r="H2" s="123"/>
      <c r="I2" s="22"/>
      <c r="J2" s="22"/>
      <c r="K2" s="22"/>
      <c r="L2" s="22"/>
      <c r="M2" s="22"/>
      <c r="N2" s="22"/>
      <c r="O2" s="22"/>
      <c r="P2" s="22"/>
    </row>
    <row r="3" s="35" customFormat="true" ht="20.1" hidden="false" customHeight="true" outlineLevel="0" collapsed="false">
      <c r="A3" s="124" t="s">
        <v>76</v>
      </c>
      <c r="B3" s="124"/>
      <c r="C3" s="124"/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  <c r="P3" s="125"/>
    </row>
    <row r="4" customFormat="false" ht="34.5" hidden="false" customHeight="true" outlineLevel="0" collapsed="false">
      <c r="A4" s="126" t="s">
        <v>66</v>
      </c>
      <c r="B4" s="127" t="s">
        <v>67</v>
      </c>
      <c r="C4" s="128" t="s">
        <v>68</v>
      </c>
      <c r="D4" s="129" t="s">
        <v>69</v>
      </c>
      <c r="E4" s="130" t="s">
        <v>70</v>
      </c>
      <c r="F4" s="130" t="s">
        <v>71</v>
      </c>
      <c r="G4" s="128" t="s">
        <v>72</v>
      </c>
      <c r="H4" s="131" t="s">
        <v>73</v>
      </c>
      <c r="I4" s="121"/>
      <c r="M4" s="116"/>
      <c r="N4" s="116"/>
      <c r="O4" s="116"/>
      <c r="P4" s="116"/>
    </row>
    <row r="5" s="75" customFormat="true" ht="21.95" hidden="false" customHeight="true" outlineLevel="0" collapsed="false">
      <c r="A5" s="76" t="str">
        <f aca="false">'3 Adult Part'!A7</f>
        <v>Berkshire</v>
      </c>
      <c r="B5" s="132" t="n">
        <v>221</v>
      </c>
      <c r="C5" s="133" t="n">
        <v>132</v>
      </c>
      <c r="D5" s="133" t="n">
        <v>3</v>
      </c>
      <c r="E5" s="134" t="n">
        <f aca="false">IF(C5&gt;0,(C5/(B5-D5)),0)</f>
        <v>0.605504587155963</v>
      </c>
      <c r="F5" s="135" t="n">
        <v>16.8059770934194</v>
      </c>
      <c r="G5" s="136" t="n">
        <v>146</v>
      </c>
      <c r="H5" s="137" t="n">
        <v>64</v>
      </c>
      <c r="I5" s="107"/>
    </row>
    <row r="6" s="75" customFormat="true" ht="21.95" hidden="false" customHeight="true" outlineLevel="0" collapsed="false">
      <c r="A6" s="76" t="str">
        <f aca="false">'3 Adult Part'!A8</f>
        <v>Boston</v>
      </c>
      <c r="B6" s="132" t="n">
        <v>141</v>
      </c>
      <c r="C6" s="138" t="n">
        <v>90</v>
      </c>
      <c r="D6" s="138" t="n">
        <v>3</v>
      </c>
      <c r="E6" s="139" t="n">
        <f aca="false">IF(C6&gt;0,(C6/(B6-D6)),0)</f>
        <v>0.652173913043478</v>
      </c>
      <c r="F6" s="140" t="n">
        <v>16.2589166666667</v>
      </c>
      <c r="G6" s="141" t="n">
        <v>133</v>
      </c>
      <c r="H6" s="137" t="n">
        <v>10</v>
      </c>
      <c r="I6" s="107"/>
    </row>
    <row r="7" s="75" customFormat="true" ht="21.95" hidden="false" customHeight="true" outlineLevel="0" collapsed="false">
      <c r="A7" s="66" t="str">
        <f aca="false">'3 Adult Part'!A9</f>
        <v>Bristol</v>
      </c>
      <c r="B7" s="141" t="n">
        <v>224</v>
      </c>
      <c r="C7" s="138" t="n">
        <v>180</v>
      </c>
      <c r="D7" s="138" t="n">
        <v>2</v>
      </c>
      <c r="E7" s="139" t="n">
        <f aca="false">IF(C7&gt;0,(C7/(B7-D7)),0)</f>
        <v>0.810810810810811</v>
      </c>
      <c r="F7" s="140" t="n">
        <v>16.0407810795686</v>
      </c>
      <c r="G7" s="141" t="n">
        <v>207</v>
      </c>
      <c r="H7" s="142" t="n">
        <v>7</v>
      </c>
      <c r="I7" s="107"/>
    </row>
    <row r="8" s="75" customFormat="true" ht="21.95" hidden="false" customHeight="true" outlineLevel="0" collapsed="false">
      <c r="A8" s="66" t="str">
        <f aca="false">'3 Adult Part'!A10</f>
        <v>Brockton</v>
      </c>
      <c r="B8" s="141" t="n">
        <v>171</v>
      </c>
      <c r="C8" s="138" t="n">
        <v>122</v>
      </c>
      <c r="D8" s="138" t="n">
        <v>4</v>
      </c>
      <c r="E8" s="139" t="n">
        <f aca="false">IF(C8&gt;0,(C8/(B8-D8)),0)</f>
        <v>0.730538922155689</v>
      </c>
      <c r="F8" s="140" t="n">
        <v>19.8924331269823</v>
      </c>
      <c r="G8" s="141" t="n">
        <v>126</v>
      </c>
      <c r="H8" s="142" t="n">
        <v>72</v>
      </c>
      <c r="I8" s="107"/>
    </row>
    <row r="9" s="75" customFormat="true" ht="21.95" hidden="false" customHeight="true" outlineLevel="0" collapsed="false">
      <c r="A9" s="66" t="str">
        <f aca="false">'3 Adult Part'!A11</f>
        <v>Cape Cod &amp; Islands</v>
      </c>
      <c r="B9" s="141" t="n">
        <v>186</v>
      </c>
      <c r="C9" s="138" t="n">
        <v>163</v>
      </c>
      <c r="D9" s="138" t="n">
        <v>2</v>
      </c>
      <c r="E9" s="139" t="n">
        <f aca="false">IF(C9&gt;0,(C9/(B9-D9)),0)</f>
        <v>0.885869565217391</v>
      </c>
      <c r="F9" s="140" t="n">
        <v>17.4534157585768</v>
      </c>
      <c r="G9" s="141" t="n">
        <v>96</v>
      </c>
      <c r="H9" s="142" t="n">
        <v>115</v>
      </c>
      <c r="I9" s="107"/>
    </row>
    <row r="10" s="75" customFormat="true" ht="21.95" hidden="false" customHeight="true" outlineLevel="0" collapsed="false">
      <c r="A10" s="66" t="str">
        <f aca="false">'3 Adult Part'!A12</f>
        <v>Central Mass</v>
      </c>
      <c r="B10" s="141" t="n">
        <v>491</v>
      </c>
      <c r="C10" s="138" t="n">
        <v>437</v>
      </c>
      <c r="D10" s="138" t="n">
        <v>13</v>
      </c>
      <c r="E10" s="139" t="n">
        <f aca="false">IF(C10&gt;0,(C10/(B10-D10)),0)</f>
        <v>0.914225941422594</v>
      </c>
      <c r="F10" s="140" t="n">
        <v>20.0612714364202</v>
      </c>
      <c r="G10" s="141" t="n">
        <v>428</v>
      </c>
      <c r="H10" s="142" t="n">
        <v>40</v>
      </c>
      <c r="I10" s="107"/>
    </row>
    <row r="11" s="75" customFormat="true" ht="21.95" hidden="false" customHeight="true" outlineLevel="0" collapsed="false">
      <c r="A11" s="66" t="str">
        <f aca="false">'3 Adult Part'!A13</f>
        <v>Franklin/Hampshire</v>
      </c>
      <c r="B11" s="141" t="n">
        <v>177</v>
      </c>
      <c r="C11" s="138" t="n">
        <v>149</v>
      </c>
      <c r="D11" s="138" t="n">
        <v>4</v>
      </c>
      <c r="E11" s="139" t="n">
        <f aca="false">IF(C11&gt;0,(C11/(B11-D11)),0)</f>
        <v>0.861271676300578</v>
      </c>
      <c r="F11" s="140" t="n">
        <v>15.2021443542289</v>
      </c>
      <c r="G11" s="141" t="n">
        <v>134</v>
      </c>
      <c r="H11" s="142" t="n">
        <v>93</v>
      </c>
      <c r="I11" s="107"/>
    </row>
    <row r="12" s="75" customFormat="true" ht="21.95" hidden="false" customHeight="true" outlineLevel="0" collapsed="false">
      <c r="A12" s="66" t="str">
        <f aca="false">'3 Adult Part'!A14</f>
        <v>Greater Lowell</v>
      </c>
      <c r="B12" s="141" t="n">
        <v>503</v>
      </c>
      <c r="C12" s="138" t="n">
        <v>430</v>
      </c>
      <c r="D12" s="138" t="n">
        <v>14</v>
      </c>
      <c r="E12" s="139" t="n">
        <f aca="false">IF(C12&gt;0,(C12/(B12-D12)),0)</f>
        <v>0.879345603271984</v>
      </c>
      <c r="F12" s="140" t="n">
        <v>21.427744710522</v>
      </c>
      <c r="G12" s="141" t="n">
        <v>285</v>
      </c>
      <c r="H12" s="142" t="n">
        <v>87</v>
      </c>
      <c r="I12" s="107"/>
    </row>
    <row r="13" s="75" customFormat="true" ht="21.95" hidden="false" customHeight="true" outlineLevel="0" collapsed="false">
      <c r="A13" s="66" t="str">
        <f aca="false">'3 Adult Part'!A15</f>
        <v>Greater New Bedford</v>
      </c>
      <c r="B13" s="141" t="n">
        <v>331</v>
      </c>
      <c r="C13" s="138" t="n">
        <v>261</v>
      </c>
      <c r="D13" s="138" t="n">
        <v>5</v>
      </c>
      <c r="E13" s="139" t="n">
        <f aca="false">IF(C13&gt;0,(C13/(B13-D13)),0)</f>
        <v>0.800613496932515</v>
      </c>
      <c r="F13" s="140" t="n">
        <v>14.5067271409944</v>
      </c>
      <c r="G13" s="141" t="n">
        <v>230</v>
      </c>
      <c r="H13" s="142" t="n">
        <v>61</v>
      </c>
      <c r="I13" s="107"/>
    </row>
    <row r="14" s="75" customFormat="true" ht="21.95" hidden="false" customHeight="true" outlineLevel="0" collapsed="false">
      <c r="A14" s="66" t="str">
        <f aca="false">'3 Adult Part'!A16</f>
        <v>Hampden</v>
      </c>
      <c r="B14" s="141" t="n">
        <v>234</v>
      </c>
      <c r="C14" s="138" t="n">
        <v>186</v>
      </c>
      <c r="D14" s="138" t="n">
        <v>8</v>
      </c>
      <c r="E14" s="139" t="n">
        <f aca="false">IF(C14&gt;0,(C14/(B14-D14)),0)</f>
        <v>0.823008849557522</v>
      </c>
      <c r="F14" s="140" t="n">
        <v>13.9327974713459</v>
      </c>
      <c r="G14" s="141" t="n">
        <v>233</v>
      </c>
      <c r="H14" s="142" t="n">
        <v>31</v>
      </c>
      <c r="I14" s="107"/>
    </row>
    <row r="15" s="75" customFormat="true" ht="21.95" hidden="false" customHeight="true" outlineLevel="0" collapsed="false">
      <c r="A15" s="66" t="str">
        <f aca="false">'3 Adult Part'!A17</f>
        <v>Merrimack Valley</v>
      </c>
      <c r="B15" s="141" t="n">
        <v>217</v>
      </c>
      <c r="C15" s="138" t="n">
        <v>174</v>
      </c>
      <c r="D15" s="138" t="n">
        <v>0</v>
      </c>
      <c r="E15" s="139" t="n">
        <f aca="false">IF(C15&gt;0,(C15/(B15-D15)),0)</f>
        <v>0.80184331797235</v>
      </c>
      <c r="F15" s="140" t="n">
        <v>20.5054199823165</v>
      </c>
      <c r="G15" s="141" t="n">
        <v>187</v>
      </c>
      <c r="H15" s="142" t="n">
        <v>36</v>
      </c>
      <c r="I15" s="107"/>
    </row>
    <row r="16" s="75" customFormat="true" ht="21.95" hidden="false" customHeight="true" outlineLevel="0" collapsed="false">
      <c r="A16" s="66" t="str">
        <f aca="false">'3 Adult Part'!A18</f>
        <v>Metro North</v>
      </c>
      <c r="B16" s="141" t="n">
        <v>164</v>
      </c>
      <c r="C16" s="138" t="n">
        <v>152</v>
      </c>
      <c r="D16" s="138" t="n">
        <v>1</v>
      </c>
      <c r="E16" s="139" t="n">
        <f aca="false">IF(C16&gt;0,(C16/(B16-D16)),0)</f>
        <v>0.932515337423313</v>
      </c>
      <c r="F16" s="140" t="n">
        <v>21.6527284121324</v>
      </c>
      <c r="G16" s="141" t="n">
        <v>168</v>
      </c>
      <c r="H16" s="142" t="n">
        <v>10</v>
      </c>
      <c r="I16" s="107"/>
    </row>
    <row r="17" s="75" customFormat="true" ht="21.95" hidden="false" customHeight="true" outlineLevel="0" collapsed="false">
      <c r="A17" s="66" t="str">
        <f aca="false">'3 Adult Part'!A19</f>
        <v>Metro South/West</v>
      </c>
      <c r="B17" s="141" t="n">
        <v>510</v>
      </c>
      <c r="C17" s="138" t="n">
        <v>426</v>
      </c>
      <c r="D17" s="138" t="n">
        <v>6</v>
      </c>
      <c r="E17" s="139" t="n">
        <f aca="false">IF(C17&gt;0,(C17/(B17-D17)),0)</f>
        <v>0.845238095238095</v>
      </c>
      <c r="F17" s="140" t="n">
        <v>31.4607274383023</v>
      </c>
      <c r="G17" s="141" t="n">
        <v>386</v>
      </c>
      <c r="H17" s="142" t="n">
        <v>40</v>
      </c>
      <c r="I17" s="107"/>
    </row>
    <row r="18" s="75" customFormat="true" ht="21.95" hidden="false" customHeight="true" outlineLevel="0" collapsed="false">
      <c r="A18" s="66" t="str">
        <f aca="false">'3 Adult Part'!A20</f>
        <v>North Central Mass</v>
      </c>
      <c r="B18" s="141" t="n">
        <v>67</v>
      </c>
      <c r="C18" s="138" t="n">
        <v>57</v>
      </c>
      <c r="D18" s="138" t="n">
        <v>1</v>
      </c>
      <c r="E18" s="139" t="n">
        <f aca="false">IF(C18&gt;0,(C18/(B18-D18)),0)</f>
        <v>0.863636363636364</v>
      </c>
      <c r="F18" s="140" t="n">
        <v>17.6211104684789</v>
      </c>
      <c r="G18" s="141" t="n">
        <v>74</v>
      </c>
      <c r="H18" s="142" t="n">
        <v>6</v>
      </c>
      <c r="I18" s="107"/>
    </row>
    <row r="19" s="75" customFormat="true" ht="21.95" hidden="false" customHeight="true" outlineLevel="0" collapsed="false">
      <c r="A19" s="66" t="str">
        <f aca="false">'3 Adult Part'!A21</f>
        <v>North Shore</v>
      </c>
      <c r="B19" s="141" t="n">
        <v>156</v>
      </c>
      <c r="C19" s="138" t="n">
        <v>139</v>
      </c>
      <c r="D19" s="138" t="n">
        <v>5</v>
      </c>
      <c r="E19" s="139" t="n">
        <f aca="false">IF(C19&gt;0,(C19/(B19-D19)),0)</f>
        <v>0.920529801324503</v>
      </c>
      <c r="F19" s="140" t="n">
        <v>20.1582965029063</v>
      </c>
      <c r="G19" s="141" t="n">
        <v>227</v>
      </c>
      <c r="H19" s="142" t="n">
        <v>0</v>
      </c>
      <c r="I19" s="107"/>
    </row>
    <row r="20" s="75" customFormat="true" ht="21.95" hidden="false" customHeight="true" outlineLevel="0" collapsed="false">
      <c r="A20" s="91" t="str">
        <f aca="false">'3 Adult Part'!A22</f>
        <v>South Shore</v>
      </c>
      <c r="B20" s="143" t="n">
        <v>188</v>
      </c>
      <c r="C20" s="144" t="n">
        <v>123</v>
      </c>
      <c r="D20" s="144" t="n">
        <v>0</v>
      </c>
      <c r="E20" s="145" t="n">
        <f aca="false">IF(C20&gt;0,(C20/(B20-D20)),0)</f>
        <v>0.654255319148936</v>
      </c>
      <c r="F20" s="146" t="n">
        <v>20.8832038999252</v>
      </c>
      <c r="G20" s="143" t="n">
        <v>170</v>
      </c>
      <c r="H20" s="147" t="n">
        <v>13</v>
      </c>
      <c r="I20" s="107"/>
    </row>
    <row r="21" s="75" customFormat="true" ht="21.95" hidden="false" customHeight="true" outlineLevel="0" collapsed="false">
      <c r="A21" s="148" t="s">
        <v>45</v>
      </c>
      <c r="B21" s="149" t="n">
        <f aca="false">SUM(B5:B20)</f>
        <v>3981</v>
      </c>
      <c r="C21" s="150" t="n">
        <f aca="false">SUM(C5:C20)</f>
        <v>3221</v>
      </c>
      <c r="D21" s="151" t="n">
        <f aca="false">SUM(D5:D20)</f>
        <v>71</v>
      </c>
      <c r="E21" s="152" t="n">
        <f aca="false">IF(C21&gt;0,(C21/(B21-D21)),0)</f>
        <v>0.823785166240409</v>
      </c>
      <c r="F21" s="153" t="n">
        <v>20.2128434984044</v>
      </c>
      <c r="G21" s="154" t="n">
        <f aca="false">SUM(G5:G20)</f>
        <v>3230</v>
      </c>
      <c r="H21" s="155" t="n">
        <f aca="false">SUM(H5:H20)</f>
        <v>685</v>
      </c>
      <c r="I21" s="156"/>
      <c r="J21" s="107"/>
      <c r="K21" s="107"/>
      <c r="L21" s="107"/>
      <c r="M21" s="107"/>
      <c r="N21" s="107"/>
      <c r="O21" s="107"/>
      <c r="P21" s="107"/>
    </row>
    <row r="22" s="159" customFormat="true" ht="42.75" hidden="false" customHeight="true" outlineLevel="0" collapsed="false">
      <c r="A22" s="157"/>
      <c r="B22" s="157"/>
      <c r="C22" s="157"/>
      <c r="D22" s="157"/>
      <c r="E22" s="157"/>
      <c r="F22" s="157"/>
      <c r="G22" s="111"/>
      <c r="H22" s="158" t="str">
        <f aca="false">+'3 Adult Part'!J25</f>
        <v>Prepared on:  10/17/2011</v>
      </c>
      <c r="I22" s="158"/>
      <c r="J22" s="158"/>
      <c r="K22" s="158"/>
      <c r="L22" s="111"/>
    </row>
    <row r="23" s="159" customFormat="true" ht="15" hidden="false" customHeight="false" outlineLevel="0" collapsed="false">
      <c r="A23" s="19"/>
      <c r="B23" s="160"/>
      <c r="C23" s="161"/>
      <c r="D23" s="162"/>
      <c r="E23" s="161"/>
      <c r="F23" s="163"/>
      <c r="G23" s="110"/>
      <c r="H23" s="110"/>
      <c r="I23" s="110"/>
      <c r="J23" s="110"/>
      <c r="K23" s="110"/>
      <c r="L23" s="110"/>
      <c r="M23" s="162"/>
      <c r="N23" s="161"/>
      <c r="O23" s="164"/>
      <c r="P23" s="110"/>
    </row>
    <row r="24" customFormat="fals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  <row r="25" customFormat="false" ht="12.75" hidden="false" customHeight="false" outlineLevel="0" collapsed="false">
      <c r="A25" s="121"/>
      <c r="B25" s="166"/>
      <c r="C25" s="167"/>
      <c r="D25" s="168"/>
      <c r="E25" s="167"/>
      <c r="F25" s="169"/>
      <c r="G25" s="121"/>
      <c r="H25" s="121"/>
      <c r="I25" s="121"/>
      <c r="J25" s="121"/>
      <c r="K25" s="121"/>
      <c r="L25" s="121"/>
      <c r="M25" s="168"/>
      <c r="N25" s="167"/>
      <c r="O25" s="169"/>
    </row>
  </sheetData>
  <mergeCells count="5">
    <mergeCell ref="A1:H1"/>
    <mergeCell ref="A2:H2"/>
    <mergeCell ref="A3:H3"/>
    <mergeCell ref="A22:F22"/>
    <mergeCell ref="A24:R24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48" t="s">
        <v>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20.1" hidden="false" customHeight="true" outlineLevel="0" collapsed="false">
      <c r="A2" s="52" t="str">
        <f aca="false">+'1 Wag-Pey'!A2:P2</f>
        <v>FY10/11 ANNUAL REPORT ENDING JUNE 30, 20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49"/>
      <c r="N2" s="49"/>
      <c r="O2" s="49"/>
      <c r="P2" s="49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20.1" hidden="false" customHeight="true" outlineLevel="0" collapsed="false">
      <c r="A3" s="54" t="s">
        <v>7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22"/>
      <c r="N3" s="22"/>
      <c r="O3" s="22"/>
      <c r="P3" s="2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6.5" hidden="false" customHeight="true" outlineLevel="0" collapsed="false">
      <c r="A4" s="55" t="s">
        <v>66</v>
      </c>
      <c r="B4" s="173"/>
      <c r="C4" s="174"/>
      <c r="D4" s="175" t="s">
        <v>79</v>
      </c>
      <c r="E4" s="175"/>
      <c r="F4" s="175"/>
      <c r="G4" s="175"/>
      <c r="H4" s="175"/>
      <c r="I4" s="175"/>
      <c r="J4" s="175"/>
      <c r="K4" s="175"/>
      <c r="L4" s="175"/>
      <c r="M4" s="110"/>
      <c r="N4" s="110"/>
      <c r="O4" s="110"/>
      <c r="P4" s="110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customFormat="false" ht="42" hidden="false" customHeight="true" outlineLevel="0" collapsed="false">
      <c r="A5" s="55"/>
      <c r="B5" s="176" t="s">
        <v>80</v>
      </c>
      <c r="C5" s="177" t="s">
        <v>81</v>
      </c>
      <c r="D5" s="178" t="s">
        <v>82</v>
      </c>
      <c r="E5" s="179" t="s">
        <v>83</v>
      </c>
      <c r="F5" s="179" t="s">
        <v>84</v>
      </c>
      <c r="G5" s="179" t="s">
        <v>85</v>
      </c>
      <c r="H5" s="179" t="s">
        <v>86</v>
      </c>
      <c r="I5" s="179" t="s">
        <v>87</v>
      </c>
      <c r="J5" s="179" t="s">
        <v>88</v>
      </c>
      <c r="K5" s="179" t="s">
        <v>89</v>
      </c>
      <c r="L5" s="180" t="s">
        <v>90</v>
      </c>
      <c r="M5" s="172"/>
      <c r="N5" s="172"/>
      <c r="O5" s="181"/>
      <c r="P5" s="181"/>
      <c r="Q5" s="172"/>
      <c r="R5" s="172"/>
      <c r="S5" s="172"/>
      <c r="T5" s="172"/>
      <c r="U5" s="172"/>
      <c r="V5" s="172"/>
      <c r="W5" s="172"/>
      <c r="X5" s="172"/>
      <c r="Y5" s="172"/>
    </row>
    <row r="6" s="4" customFormat="true" ht="20.1" hidden="false" customHeight="true" outlineLevel="0" collapsed="false">
      <c r="A6" s="66" t="s">
        <v>29</v>
      </c>
      <c r="B6" s="71" t="n">
        <v>22</v>
      </c>
      <c r="C6" s="70" t="n">
        <v>22</v>
      </c>
      <c r="D6" s="68" t="n">
        <v>0</v>
      </c>
      <c r="E6" s="68" t="n">
        <v>0</v>
      </c>
      <c r="F6" s="71" t="n">
        <v>22</v>
      </c>
      <c r="G6" s="71" t="n">
        <v>0</v>
      </c>
      <c r="H6" s="133" t="n">
        <v>0</v>
      </c>
      <c r="I6" s="68" t="n">
        <v>0</v>
      </c>
      <c r="J6" s="70" t="n">
        <v>0</v>
      </c>
      <c r="K6" s="72" t="n">
        <v>0</v>
      </c>
      <c r="L6" s="182" t="n">
        <v>3</v>
      </c>
      <c r="M6" s="183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s="4" customFormat="true" ht="20.1" hidden="false" customHeight="true" outlineLevel="0" collapsed="false">
      <c r="A7" s="76" t="s">
        <v>30</v>
      </c>
      <c r="B7" s="81" t="n">
        <v>410</v>
      </c>
      <c r="C7" s="80" t="n">
        <v>394</v>
      </c>
      <c r="D7" s="78" t="n">
        <v>7</v>
      </c>
      <c r="E7" s="78" t="n">
        <v>1</v>
      </c>
      <c r="F7" s="81" t="n">
        <v>399</v>
      </c>
      <c r="G7" s="81" t="n">
        <v>0</v>
      </c>
      <c r="H7" s="185" t="n">
        <v>6</v>
      </c>
      <c r="I7" s="78" t="n">
        <v>3</v>
      </c>
      <c r="J7" s="185" t="n">
        <v>3</v>
      </c>
      <c r="K7" s="186" t="n">
        <v>3</v>
      </c>
      <c r="L7" s="187" t="n">
        <v>0</v>
      </c>
      <c r="M7" s="183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</row>
    <row r="8" s="4" customFormat="true" ht="20.1" hidden="false" customHeight="true" outlineLevel="0" collapsed="false">
      <c r="A8" s="66" t="s">
        <v>31</v>
      </c>
      <c r="B8" s="88" t="n">
        <v>138</v>
      </c>
      <c r="C8" s="87" t="n">
        <v>132</v>
      </c>
      <c r="D8" s="85" t="n">
        <v>1</v>
      </c>
      <c r="E8" s="85" t="n">
        <v>3</v>
      </c>
      <c r="F8" s="88" t="n">
        <v>131</v>
      </c>
      <c r="G8" s="85" t="n">
        <v>1</v>
      </c>
      <c r="H8" s="138" t="n">
        <v>15</v>
      </c>
      <c r="I8" s="85" t="n">
        <v>1</v>
      </c>
      <c r="J8" s="138" t="n">
        <v>1</v>
      </c>
      <c r="K8" s="188" t="n">
        <v>1</v>
      </c>
      <c r="L8" s="189" t="n">
        <v>3</v>
      </c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s="4" customFormat="true" ht="20.1" hidden="false" customHeight="true" outlineLevel="0" collapsed="false">
      <c r="A9" s="66" t="s">
        <v>32</v>
      </c>
      <c r="B9" s="88" t="n">
        <v>119</v>
      </c>
      <c r="C9" s="87" t="n">
        <v>81</v>
      </c>
      <c r="D9" s="85" t="n">
        <v>20</v>
      </c>
      <c r="E9" s="85" t="n">
        <v>32</v>
      </c>
      <c r="F9" s="88" t="n">
        <v>95</v>
      </c>
      <c r="G9" s="85" t="n">
        <v>70</v>
      </c>
      <c r="H9" s="138" t="n">
        <v>90</v>
      </c>
      <c r="I9" s="85" t="n">
        <v>54</v>
      </c>
      <c r="J9" s="138" t="n">
        <v>70</v>
      </c>
      <c r="K9" s="188" t="n">
        <v>32</v>
      </c>
      <c r="L9" s="189" t="n">
        <v>1</v>
      </c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s="4" customFormat="true" ht="20.1" hidden="false" customHeight="true" outlineLevel="0" collapsed="false">
      <c r="A10" s="66" t="s">
        <v>33</v>
      </c>
      <c r="B10" s="88" t="n">
        <v>52</v>
      </c>
      <c r="C10" s="87" t="n">
        <v>35</v>
      </c>
      <c r="D10" s="85" t="n">
        <v>0</v>
      </c>
      <c r="E10" s="85" t="n">
        <v>0</v>
      </c>
      <c r="F10" s="88" t="n">
        <v>45</v>
      </c>
      <c r="G10" s="85" t="n">
        <v>0</v>
      </c>
      <c r="H10" s="138" t="n">
        <v>28</v>
      </c>
      <c r="I10" s="85" t="n">
        <v>0</v>
      </c>
      <c r="J10" s="138" t="n">
        <v>0</v>
      </c>
      <c r="K10" s="188" t="n">
        <v>0</v>
      </c>
      <c r="L10" s="189" t="n">
        <v>5</v>
      </c>
      <c r="M10" s="183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s="4" customFormat="true" ht="20.1" hidden="false" customHeight="true" outlineLevel="0" collapsed="false">
      <c r="A11" s="66" t="s">
        <v>34</v>
      </c>
      <c r="B11" s="88" t="n">
        <v>214</v>
      </c>
      <c r="C11" s="87" t="n">
        <v>213</v>
      </c>
      <c r="D11" s="85" t="n">
        <v>0</v>
      </c>
      <c r="E11" s="85" t="n">
        <v>0</v>
      </c>
      <c r="F11" s="88" t="n">
        <v>213</v>
      </c>
      <c r="G11" s="85" t="n">
        <v>0</v>
      </c>
      <c r="H11" s="138" t="n">
        <v>4</v>
      </c>
      <c r="I11" s="85" t="n">
        <v>3</v>
      </c>
      <c r="J11" s="138" t="n">
        <v>2</v>
      </c>
      <c r="K11" s="188" t="n">
        <v>3</v>
      </c>
      <c r="L11" s="189" t="n">
        <v>3</v>
      </c>
      <c r="M11" s="183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4" customFormat="true" ht="20.1" hidden="false" customHeight="true" outlineLevel="0" collapsed="false">
      <c r="A12" s="66" t="s">
        <v>61</v>
      </c>
      <c r="B12" s="88" t="n">
        <v>54</v>
      </c>
      <c r="C12" s="87" t="n">
        <v>54</v>
      </c>
      <c r="D12" s="88" t="n">
        <v>0</v>
      </c>
      <c r="E12" s="85" t="n">
        <v>0</v>
      </c>
      <c r="F12" s="88" t="n">
        <v>53</v>
      </c>
      <c r="G12" s="85" t="n">
        <v>0</v>
      </c>
      <c r="H12" s="138" t="n">
        <v>0</v>
      </c>
      <c r="I12" s="88" t="n">
        <v>2</v>
      </c>
      <c r="J12" s="87" t="n">
        <v>0</v>
      </c>
      <c r="K12" s="188" t="n">
        <v>11</v>
      </c>
      <c r="L12" s="189" t="n">
        <v>1</v>
      </c>
      <c r="M12" s="183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</row>
    <row r="13" s="4" customFormat="true" ht="20.1" hidden="false" customHeight="true" outlineLevel="0" collapsed="false">
      <c r="A13" s="66" t="s">
        <v>36</v>
      </c>
      <c r="B13" s="88" t="n">
        <v>112</v>
      </c>
      <c r="C13" s="87" t="n">
        <v>112</v>
      </c>
      <c r="D13" s="85" t="n">
        <v>1</v>
      </c>
      <c r="E13" s="85" t="n">
        <v>2</v>
      </c>
      <c r="F13" s="88" t="n">
        <v>111</v>
      </c>
      <c r="G13" s="85" t="n">
        <v>0</v>
      </c>
      <c r="H13" s="138" t="n">
        <v>111</v>
      </c>
      <c r="I13" s="85" t="n">
        <v>37</v>
      </c>
      <c r="J13" s="138" t="n">
        <v>37</v>
      </c>
      <c r="K13" s="188" t="n">
        <v>1</v>
      </c>
      <c r="L13" s="189" t="n">
        <v>0</v>
      </c>
      <c r="M13" s="183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s="4" customFormat="true" ht="20.1" hidden="false" customHeight="true" outlineLevel="0" collapsed="false">
      <c r="A14" s="66" t="s">
        <v>37</v>
      </c>
      <c r="B14" s="88" t="n">
        <v>72</v>
      </c>
      <c r="C14" s="87" t="n">
        <v>71</v>
      </c>
      <c r="D14" s="85" t="n">
        <v>0</v>
      </c>
      <c r="E14" s="85" t="n">
        <v>0</v>
      </c>
      <c r="F14" s="88" t="n">
        <v>70</v>
      </c>
      <c r="G14" s="85" t="n">
        <v>0</v>
      </c>
      <c r="H14" s="138" t="n">
        <v>2</v>
      </c>
      <c r="I14" s="85" t="n">
        <v>70</v>
      </c>
      <c r="J14" s="138" t="n">
        <v>0</v>
      </c>
      <c r="K14" s="188" t="n">
        <v>0</v>
      </c>
      <c r="L14" s="189" t="n">
        <v>5</v>
      </c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s="4" customFormat="true" ht="20.1" hidden="false" customHeight="true" outlineLevel="0" collapsed="false">
      <c r="A15" s="66" t="s">
        <v>38</v>
      </c>
      <c r="B15" s="88" t="n">
        <v>347</v>
      </c>
      <c r="C15" s="87" t="n">
        <v>317</v>
      </c>
      <c r="D15" s="85" t="n">
        <v>9</v>
      </c>
      <c r="E15" s="85" t="n">
        <v>12</v>
      </c>
      <c r="F15" s="88" t="n">
        <v>347</v>
      </c>
      <c r="G15" s="85" t="n">
        <v>0</v>
      </c>
      <c r="H15" s="138" t="n">
        <v>277</v>
      </c>
      <c r="I15" s="85" t="n">
        <v>5</v>
      </c>
      <c r="J15" s="138" t="n">
        <v>17</v>
      </c>
      <c r="K15" s="188" t="n">
        <v>82</v>
      </c>
      <c r="L15" s="189" t="n">
        <v>13</v>
      </c>
      <c r="M15" s="183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</row>
    <row r="16" s="4" customFormat="true" ht="20.1" hidden="false" customHeight="true" outlineLevel="0" collapsed="false">
      <c r="A16" s="66" t="s">
        <v>39</v>
      </c>
      <c r="B16" s="88" t="n">
        <v>136</v>
      </c>
      <c r="C16" s="87" t="n">
        <v>136</v>
      </c>
      <c r="D16" s="85" t="n">
        <v>3</v>
      </c>
      <c r="E16" s="85" t="n">
        <v>0</v>
      </c>
      <c r="F16" s="88" t="n">
        <v>134</v>
      </c>
      <c r="G16" s="85" t="n">
        <v>0</v>
      </c>
      <c r="H16" s="138" t="n">
        <v>3</v>
      </c>
      <c r="I16" s="85" t="n">
        <v>3</v>
      </c>
      <c r="J16" s="138" t="n">
        <v>0</v>
      </c>
      <c r="K16" s="188" t="n">
        <v>6</v>
      </c>
      <c r="L16" s="189" t="n">
        <v>0</v>
      </c>
      <c r="M16" s="183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</row>
    <row r="17" s="4" customFormat="true" ht="20.1" hidden="false" customHeight="true" outlineLevel="0" collapsed="false">
      <c r="A17" s="66" t="s">
        <v>40</v>
      </c>
      <c r="B17" s="88" t="n">
        <v>110</v>
      </c>
      <c r="C17" s="87" t="n">
        <v>96</v>
      </c>
      <c r="D17" s="85" t="n">
        <v>7</v>
      </c>
      <c r="E17" s="85" t="n">
        <v>7</v>
      </c>
      <c r="F17" s="88" t="n">
        <v>101</v>
      </c>
      <c r="G17" s="85" t="n">
        <v>7</v>
      </c>
      <c r="H17" s="138" t="n">
        <v>32</v>
      </c>
      <c r="I17" s="85" t="n">
        <v>16</v>
      </c>
      <c r="J17" s="138" t="n">
        <v>0</v>
      </c>
      <c r="K17" s="188" t="n">
        <v>7</v>
      </c>
      <c r="L17" s="189" t="n">
        <v>0</v>
      </c>
      <c r="M17" s="183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s="4" customFormat="true" ht="20.1" hidden="false" customHeight="true" outlineLevel="0" collapsed="false">
      <c r="A18" s="66" t="s">
        <v>62</v>
      </c>
      <c r="B18" s="88" t="n">
        <v>81</v>
      </c>
      <c r="C18" s="87" t="n">
        <v>72</v>
      </c>
      <c r="D18" s="85" t="n">
        <v>2</v>
      </c>
      <c r="E18" s="85" t="n">
        <v>2</v>
      </c>
      <c r="F18" s="88" t="n">
        <v>75</v>
      </c>
      <c r="G18" s="85" t="n">
        <v>6</v>
      </c>
      <c r="H18" s="138" t="n">
        <v>9</v>
      </c>
      <c r="I18" s="85" t="n">
        <v>0</v>
      </c>
      <c r="J18" s="138" t="n">
        <v>8</v>
      </c>
      <c r="K18" s="188" t="n">
        <v>8</v>
      </c>
      <c r="L18" s="189" t="n">
        <v>19</v>
      </c>
      <c r="M18" s="183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s="4" customFormat="true" ht="20.1" hidden="false" customHeight="true" outlineLevel="0" collapsed="false">
      <c r="A19" s="66" t="s">
        <v>42</v>
      </c>
      <c r="B19" s="88" t="n">
        <v>58</v>
      </c>
      <c r="C19" s="87" t="n">
        <v>58</v>
      </c>
      <c r="D19" s="85" t="n">
        <v>0</v>
      </c>
      <c r="E19" s="85" t="n">
        <v>1</v>
      </c>
      <c r="F19" s="88" t="n">
        <v>58</v>
      </c>
      <c r="G19" s="85" t="n">
        <v>0</v>
      </c>
      <c r="H19" s="138" t="n">
        <v>1</v>
      </c>
      <c r="I19" s="85" t="n">
        <v>1</v>
      </c>
      <c r="J19" s="138" t="n">
        <v>1</v>
      </c>
      <c r="K19" s="188" t="n">
        <v>1</v>
      </c>
      <c r="L19" s="189" t="n">
        <v>1</v>
      </c>
      <c r="M19" s="183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</row>
    <row r="20" s="4" customFormat="true" ht="20.1" hidden="false" customHeight="true" outlineLevel="0" collapsed="false">
      <c r="A20" s="66" t="s">
        <v>43</v>
      </c>
      <c r="B20" s="88" t="n">
        <v>102</v>
      </c>
      <c r="C20" s="87" t="n">
        <v>87</v>
      </c>
      <c r="D20" s="85" t="n">
        <v>14</v>
      </c>
      <c r="E20" s="85" t="n">
        <v>15</v>
      </c>
      <c r="F20" s="88" t="n">
        <v>89</v>
      </c>
      <c r="G20" s="85" t="n">
        <v>0</v>
      </c>
      <c r="H20" s="138" t="n">
        <v>0</v>
      </c>
      <c r="I20" s="85" t="n">
        <v>7</v>
      </c>
      <c r="J20" s="138" t="n">
        <v>0</v>
      </c>
      <c r="K20" s="188" t="n">
        <v>12</v>
      </c>
      <c r="L20" s="189" t="n">
        <v>14</v>
      </c>
      <c r="M20" s="183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s="4" customFormat="true" ht="20.1" hidden="false" customHeight="true" outlineLevel="0" collapsed="false">
      <c r="A21" s="91" t="s">
        <v>44</v>
      </c>
      <c r="B21" s="96" t="n">
        <v>100</v>
      </c>
      <c r="C21" s="95" t="n">
        <v>87</v>
      </c>
      <c r="D21" s="93" t="n">
        <v>0</v>
      </c>
      <c r="E21" s="93" t="n">
        <v>24</v>
      </c>
      <c r="F21" s="96" t="n">
        <v>99</v>
      </c>
      <c r="G21" s="93" t="n">
        <v>0</v>
      </c>
      <c r="H21" s="190" t="n">
        <v>85</v>
      </c>
      <c r="I21" s="93" t="n">
        <v>0</v>
      </c>
      <c r="J21" s="190" t="n">
        <v>0</v>
      </c>
      <c r="K21" s="191" t="n">
        <v>0</v>
      </c>
      <c r="L21" s="192" t="n">
        <v>1</v>
      </c>
      <c r="M21" s="183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</row>
    <row r="22" s="4" customFormat="true" ht="20.1" hidden="false" customHeight="true" outlineLevel="0" collapsed="false">
      <c r="A22" s="99" t="s">
        <v>45</v>
      </c>
      <c r="B22" s="193" t="n">
        <f aca="false">SUM(B6:B21)</f>
        <v>2127</v>
      </c>
      <c r="C22" s="150" t="n">
        <f aca="false">SUM(C6:C21)</f>
        <v>1967</v>
      </c>
      <c r="D22" s="193" t="n">
        <f aca="false">SUM(D6:D21)</f>
        <v>64</v>
      </c>
      <c r="E22" s="193" t="n">
        <f aca="false">SUM(E6:E21)</f>
        <v>99</v>
      </c>
      <c r="F22" s="193" t="n">
        <f aca="false">SUM(F6:F21)</f>
        <v>2042</v>
      </c>
      <c r="G22" s="193" t="n">
        <f aca="false">SUM(G6:G21)</f>
        <v>84</v>
      </c>
      <c r="H22" s="193" t="n">
        <f aca="false">SUM(H6:H21)</f>
        <v>663</v>
      </c>
      <c r="I22" s="193" t="n">
        <f aca="false">SUM(I6:I21)</f>
        <v>202</v>
      </c>
      <c r="J22" s="193" t="n">
        <f aca="false">SUM(J6:J21)</f>
        <v>139</v>
      </c>
      <c r="K22" s="193" t="n">
        <f aca="false">SUM(K6:K21)</f>
        <v>167</v>
      </c>
      <c r="L22" s="194" t="n">
        <f aca="false">SUM(L6:L21)</f>
        <v>69</v>
      </c>
      <c r="M22" s="195"/>
      <c r="N22" s="184"/>
      <c r="O22" s="196"/>
      <c r="P22" s="197"/>
      <c r="Q22" s="197"/>
      <c r="R22" s="197"/>
      <c r="S22" s="197"/>
      <c r="T22" s="197"/>
      <c r="U22" s="184"/>
      <c r="V22" s="184"/>
      <c r="W22" s="184"/>
      <c r="X22" s="184"/>
      <c r="Y22" s="184"/>
    </row>
    <row r="23" customFormat="false" ht="39" hidden="false" customHeight="true" outlineLevel="0" collapsed="false">
      <c r="A23" s="108" t="s">
        <v>9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/>
      <c r="N23" s="109"/>
      <c r="O23" s="109"/>
      <c r="P23" s="109"/>
    </row>
    <row r="24" customFormat="false" ht="3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111"/>
      <c r="L24" s="158" t="str">
        <f aca="false">+'1 Wag-Pey'!F23</f>
        <v>Prepared on:  10/17/2011</v>
      </c>
      <c r="M24" s="112"/>
      <c r="N24" s="112"/>
      <c r="O24" s="112"/>
      <c r="P24" s="112"/>
    </row>
    <row r="25" customFormat="false" ht="12.75" hidden="false" customHeight="false" outlineLevel="0" collapsed="false">
      <c r="A25" s="19"/>
    </row>
  </sheetData>
  <mergeCells count="7">
    <mergeCell ref="A1:L1"/>
    <mergeCell ref="A2:L2"/>
    <mergeCell ref="A3:L3"/>
    <mergeCell ref="A4:A5"/>
    <mergeCell ref="D4:L4"/>
    <mergeCell ref="A23:L23"/>
    <mergeCell ref="A24:J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48" t="s">
        <v>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9"/>
      <c r="P1" s="49"/>
      <c r="Q1" s="172"/>
      <c r="R1" s="172"/>
      <c r="S1" s="172"/>
      <c r="T1" s="172"/>
      <c r="U1" s="172"/>
      <c r="V1" s="172"/>
      <c r="W1" s="172"/>
      <c r="X1" s="172"/>
      <c r="Y1" s="172"/>
      <c r="Z1" s="172"/>
    </row>
    <row r="2" customFormat="false" ht="20.1" hidden="false" customHeight="true" outlineLevel="0" collapsed="false">
      <c r="A2" s="52" t="str">
        <f aca="false">+'1 Wag-Pey'!A2:P2</f>
        <v>FY10/11 ANNUAL REPORT ENDING JUNE 30, 20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49"/>
      <c r="N2" s="49"/>
      <c r="O2" s="49"/>
      <c r="P2" s="49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20.1" hidden="false" customHeight="true" outlineLevel="0" collapsed="false">
      <c r="A3" s="54" t="s">
        <v>9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22"/>
      <c r="N3" s="22"/>
      <c r="O3" s="22"/>
      <c r="P3" s="2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6.5" hidden="false" customHeight="true" outlineLevel="0" collapsed="false">
      <c r="A4" s="55" t="s">
        <v>66</v>
      </c>
      <c r="B4" s="173"/>
      <c r="C4" s="174"/>
      <c r="D4" s="175" t="s">
        <v>79</v>
      </c>
      <c r="E4" s="175"/>
      <c r="F4" s="175"/>
      <c r="G4" s="175"/>
      <c r="H4" s="175"/>
      <c r="I4" s="175"/>
      <c r="J4" s="175"/>
      <c r="K4" s="175"/>
      <c r="L4" s="175"/>
      <c r="M4" s="110"/>
      <c r="N4" s="110"/>
      <c r="O4" s="110"/>
      <c r="P4" s="110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customFormat="false" ht="42" hidden="false" customHeight="true" outlineLevel="0" collapsed="false">
      <c r="A5" s="55"/>
      <c r="B5" s="176" t="s">
        <v>80</v>
      </c>
      <c r="C5" s="177" t="s">
        <v>81</v>
      </c>
      <c r="D5" s="178" t="s">
        <v>82</v>
      </c>
      <c r="E5" s="179" t="s">
        <v>83</v>
      </c>
      <c r="F5" s="179" t="s">
        <v>84</v>
      </c>
      <c r="G5" s="179" t="s">
        <v>85</v>
      </c>
      <c r="H5" s="179" t="s">
        <v>86</v>
      </c>
      <c r="I5" s="179" t="s">
        <v>87</v>
      </c>
      <c r="J5" s="179" t="s">
        <v>88</v>
      </c>
      <c r="K5" s="179" t="s">
        <v>89</v>
      </c>
      <c r="L5" s="180" t="s">
        <v>90</v>
      </c>
      <c r="M5" s="172"/>
      <c r="N5" s="172"/>
      <c r="O5" s="181"/>
      <c r="P5" s="181"/>
      <c r="Q5" s="172"/>
      <c r="R5" s="172"/>
      <c r="S5" s="172"/>
      <c r="T5" s="172"/>
      <c r="U5" s="172"/>
      <c r="V5" s="172"/>
      <c r="W5" s="172"/>
      <c r="X5" s="172"/>
      <c r="Y5" s="172"/>
    </row>
    <row r="6" s="4" customFormat="true" ht="20.1" hidden="false" customHeight="true" outlineLevel="0" collapsed="false">
      <c r="A6" s="66" t="s">
        <v>29</v>
      </c>
      <c r="B6" s="71" t="n">
        <v>98</v>
      </c>
      <c r="C6" s="70" t="n">
        <v>98</v>
      </c>
      <c r="D6" s="68" t="n">
        <v>0</v>
      </c>
      <c r="E6" s="68" t="n">
        <v>0</v>
      </c>
      <c r="F6" s="71" t="n">
        <v>98</v>
      </c>
      <c r="G6" s="71" t="n">
        <v>0</v>
      </c>
      <c r="H6" s="133" t="n">
        <v>0</v>
      </c>
      <c r="I6" s="68" t="n">
        <v>0</v>
      </c>
      <c r="J6" s="70" t="n">
        <v>0</v>
      </c>
      <c r="K6" s="72" t="n">
        <v>0</v>
      </c>
      <c r="L6" s="182" t="n">
        <v>9</v>
      </c>
      <c r="M6" s="183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s="4" customFormat="true" ht="20.1" hidden="false" customHeight="true" outlineLevel="0" collapsed="false">
      <c r="A7" s="76" t="s">
        <v>30</v>
      </c>
      <c r="B7" s="81" t="n">
        <v>977</v>
      </c>
      <c r="C7" s="80" t="n">
        <v>970</v>
      </c>
      <c r="D7" s="78" t="n">
        <v>5</v>
      </c>
      <c r="E7" s="78" t="n">
        <v>2</v>
      </c>
      <c r="F7" s="81" t="n">
        <v>961</v>
      </c>
      <c r="G7" s="81" t="n">
        <v>0</v>
      </c>
      <c r="H7" s="185" t="n">
        <v>3</v>
      </c>
      <c r="I7" s="78" t="n">
        <v>1</v>
      </c>
      <c r="J7" s="185" t="n">
        <v>3</v>
      </c>
      <c r="K7" s="186" t="n">
        <v>4</v>
      </c>
      <c r="L7" s="187" t="n">
        <v>0</v>
      </c>
      <c r="M7" s="183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</row>
    <row r="8" s="4" customFormat="true" ht="20.1" hidden="false" customHeight="true" outlineLevel="0" collapsed="false">
      <c r="A8" s="66" t="s">
        <v>31</v>
      </c>
      <c r="B8" s="88" t="n">
        <v>630</v>
      </c>
      <c r="C8" s="87" t="n">
        <v>627</v>
      </c>
      <c r="D8" s="85" t="n">
        <v>35</v>
      </c>
      <c r="E8" s="85" t="n">
        <v>29</v>
      </c>
      <c r="F8" s="88" t="n">
        <v>622</v>
      </c>
      <c r="G8" s="85" t="n">
        <v>30</v>
      </c>
      <c r="H8" s="138" t="n">
        <v>37</v>
      </c>
      <c r="I8" s="85" t="n">
        <v>41</v>
      </c>
      <c r="J8" s="138" t="n">
        <v>39</v>
      </c>
      <c r="K8" s="188" t="n">
        <v>38</v>
      </c>
      <c r="L8" s="189" t="n">
        <v>6</v>
      </c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s="4" customFormat="true" ht="20.1" hidden="false" customHeight="true" outlineLevel="0" collapsed="false">
      <c r="A9" s="66" t="s">
        <v>32</v>
      </c>
      <c r="B9" s="88" t="n">
        <v>183</v>
      </c>
      <c r="C9" s="87" t="n">
        <v>161</v>
      </c>
      <c r="D9" s="85" t="n">
        <v>35</v>
      </c>
      <c r="E9" s="85" t="n">
        <v>22</v>
      </c>
      <c r="F9" s="88" t="n">
        <v>172</v>
      </c>
      <c r="G9" s="85" t="n">
        <v>22</v>
      </c>
      <c r="H9" s="138" t="n">
        <v>44</v>
      </c>
      <c r="I9" s="85" t="n">
        <v>49</v>
      </c>
      <c r="J9" s="138" t="n">
        <v>53</v>
      </c>
      <c r="K9" s="188" t="n">
        <v>22</v>
      </c>
      <c r="L9" s="189" t="n">
        <v>0</v>
      </c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s="4" customFormat="true" ht="20.1" hidden="false" customHeight="true" outlineLevel="0" collapsed="false">
      <c r="A10" s="66" t="s">
        <v>33</v>
      </c>
      <c r="B10" s="88" t="n">
        <v>216</v>
      </c>
      <c r="C10" s="87" t="n">
        <v>206</v>
      </c>
      <c r="D10" s="85" t="n">
        <v>3</v>
      </c>
      <c r="E10" s="85" t="n">
        <v>4</v>
      </c>
      <c r="F10" s="88" t="n">
        <v>206</v>
      </c>
      <c r="G10" s="85" t="n">
        <v>0</v>
      </c>
      <c r="H10" s="138" t="n">
        <v>202</v>
      </c>
      <c r="I10" s="85" t="n">
        <v>3</v>
      </c>
      <c r="J10" s="138" t="n">
        <v>3</v>
      </c>
      <c r="K10" s="188" t="n">
        <v>3</v>
      </c>
      <c r="L10" s="189" t="n">
        <v>9</v>
      </c>
      <c r="M10" s="183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s="4" customFormat="true" ht="20.1" hidden="false" customHeight="true" outlineLevel="0" collapsed="false">
      <c r="A11" s="66" t="s">
        <v>34</v>
      </c>
      <c r="B11" s="88" t="n">
        <v>564</v>
      </c>
      <c r="C11" s="87" t="n">
        <v>564</v>
      </c>
      <c r="D11" s="85" t="n">
        <v>1</v>
      </c>
      <c r="E11" s="85" t="n">
        <v>0</v>
      </c>
      <c r="F11" s="88" t="n">
        <v>563</v>
      </c>
      <c r="G11" s="85" t="n">
        <v>0</v>
      </c>
      <c r="H11" s="138" t="n">
        <v>1</v>
      </c>
      <c r="I11" s="85" t="n">
        <v>1</v>
      </c>
      <c r="J11" s="138" t="n">
        <v>1</v>
      </c>
      <c r="K11" s="188" t="n">
        <v>2</v>
      </c>
      <c r="L11" s="189" t="n">
        <v>3</v>
      </c>
      <c r="M11" s="183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4" customFormat="true" ht="20.1" hidden="false" customHeight="true" outlineLevel="0" collapsed="false">
      <c r="A12" s="66" t="s">
        <v>61</v>
      </c>
      <c r="B12" s="88" t="n">
        <v>242</v>
      </c>
      <c r="C12" s="87" t="n">
        <v>242</v>
      </c>
      <c r="D12" s="88" t="n">
        <v>0</v>
      </c>
      <c r="E12" s="85" t="n">
        <v>0</v>
      </c>
      <c r="F12" s="88" t="n">
        <v>237</v>
      </c>
      <c r="G12" s="85" t="n">
        <v>0</v>
      </c>
      <c r="H12" s="138" t="n">
        <v>0</v>
      </c>
      <c r="I12" s="88" t="n">
        <v>0</v>
      </c>
      <c r="J12" s="87" t="n">
        <v>0</v>
      </c>
      <c r="K12" s="188" t="n">
        <v>23</v>
      </c>
      <c r="L12" s="189" t="n">
        <v>0</v>
      </c>
      <c r="M12" s="183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</row>
    <row r="13" s="4" customFormat="true" ht="20.1" hidden="false" customHeight="true" outlineLevel="0" collapsed="false">
      <c r="A13" s="66" t="s">
        <v>36</v>
      </c>
      <c r="B13" s="88" t="n">
        <v>326</v>
      </c>
      <c r="C13" s="87" t="n">
        <v>326</v>
      </c>
      <c r="D13" s="85" t="n">
        <v>0</v>
      </c>
      <c r="E13" s="85" t="n">
        <v>0</v>
      </c>
      <c r="F13" s="88" t="n">
        <v>325</v>
      </c>
      <c r="G13" s="85" t="n">
        <v>0</v>
      </c>
      <c r="H13" s="138" t="n">
        <v>324</v>
      </c>
      <c r="I13" s="85" t="n">
        <v>95</v>
      </c>
      <c r="J13" s="138" t="n">
        <v>96</v>
      </c>
      <c r="K13" s="188" t="n">
        <v>0</v>
      </c>
      <c r="L13" s="189" t="n">
        <v>0</v>
      </c>
      <c r="M13" s="183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s="4" customFormat="true" ht="20.1" hidden="false" customHeight="true" outlineLevel="0" collapsed="false">
      <c r="A14" s="66" t="s">
        <v>37</v>
      </c>
      <c r="B14" s="88" t="n">
        <v>346</v>
      </c>
      <c r="C14" s="87" t="n">
        <v>345</v>
      </c>
      <c r="D14" s="85" t="n">
        <v>2</v>
      </c>
      <c r="E14" s="85" t="n">
        <v>2</v>
      </c>
      <c r="F14" s="88" t="n">
        <v>333</v>
      </c>
      <c r="G14" s="85" t="n">
        <v>0</v>
      </c>
      <c r="H14" s="138" t="n">
        <v>1</v>
      </c>
      <c r="I14" s="85" t="n">
        <v>333</v>
      </c>
      <c r="J14" s="138" t="n">
        <v>3</v>
      </c>
      <c r="K14" s="188" t="n">
        <v>3</v>
      </c>
      <c r="L14" s="189" t="n">
        <v>19</v>
      </c>
      <c r="M14" s="183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</row>
    <row r="15" s="4" customFormat="true" ht="20.1" hidden="false" customHeight="true" outlineLevel="0" collapsed="false">
      <c r="A15" s="66" t="s">
        <v>38</v>
      </c>
      <c r="B15" s="88" t="n">
        <v>909</v>
      </c>
      <c r="C15" s="87" t="n">
        <v>878</v>
      </c>
      <c r="D15" s="85" t="n">
        <v>71</v>
      </c>
      <c r="E15" s="85" t="n">
        <v>11</v>
      </c>
      <c r="F15" s="88" t="n">
        <v>903</v>
      </c>
      <c r="G15" s="85" t="n">
        <v>0</v>
      </c>
      <c r="H15" s="138" t="n">
        <v>757</v>
      </c>
      <c r="I15" s="85" t="n">
        <v>41</v>
      </c>
      <c r="J15" s="138" t="n">
        <v>85</v>
      </c>
      <c r="K15" s="188" t="n">
        <v>252</v>
      </c>
      <c r="L15" s="189" t="n">
        <v>65</v>
      </c>
      <c r="M15" s="183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</row>
    <row r="16" s="4" customFormat="true" ht="20.1" hidden="false" customHeight="true" outlineLevel="0" collapsed="false">
      <c r="A16" s="66" t="s">
        <v>39</v>
      </c>
      <c r="B16" s="88" t="n">
        <v>461</v>
      </c>
      <c r="C16" s="87" t="n">
        <v>390</v>
      </c>
      <c r="D16" s="85" t="n">
        <v>99</v>
      </c>
      <c r="E16" s="85" t="n">
        <v>0</v>
      </c>
      <c r="F16" s="88" t="n">
        <v>458</v>
      </c>
      <c r="G16" s="85" t="n">
        <v>0</v>
      </c>
      <c r="H16" s="138" t="n">
        <v>113</v>
      </c>
      <c r="I16" s="85" t="n">
        <v>90</v>
      </c>
      <c r="J16" s="138" t="n">
        <v>0</v>
      </c>
      <c r="K16" s="188" t="n">
        <v>7</v>
      </c>
      <c r="L16" s="189" t="n">
        <v>0</v>
      </c>
      <c r="M16" s="183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</row>
    <row r="17" s="4" customFormat="true" ht="20.1" hidden="false" customHeight="true" outlineLevel="0" collapsed="false">
      <c r="A17" s="66" t="s">
        <v>40</v>
      </c>
      <c r="B17" s="88" t="n">
        <v>463</v>
      </c>
      <c r="C17" s="87" t="n">
        <v>456</v>
      </c>
      <c r="D17" s="85" t="n">
        <v>6</v>
      </c>
      <c r="E17" s="85" t="n">
        <v>6</v>
      </c>
      <c r="F17" s="88" t="n">
        <v>460</v>
      </c>
      <c r="G17" s="85" t="n">
        <v>5</v>
      </c>
      <c r="H17" s="138" t="n">
        <v>60</v>
      </c>
      <c r="I17" s="85" t="n">
        <v>55</v>
      </c>
      <c r="J17" s="138" t="n">
        <v>1</v>
      </c>
      <c r="K17" s="188" t="n">
        <v>6</v>
      </c>
      <c r="L17" s="189" t="n">
        <v>0</v>
      </c>
      <c r="M17" s="183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s="4" customFormat="true" ht="20.1" hidden="false" customHeight="true" outlineLevel="0" collapsed="false">
      <c r="A18" s="66" t="s">
        <v>62</v>
      </c>
      <c r="B18" s="88" t="n">
        <v>152</v>
      </c>
      <c r="C18" s="87" t="n">
        <v>145</v>
      </c>
      <c r="D18" s="85" t="n">
        <v>11</v>
      </c>
      <c r="E18" s="85" t="n">
        <v>1</v>
      </c>
      <c r="F18" s="88" t="n">
        <v>147</v>
      </c>
      <c r="G18" s="85" t="n">
        <v>7</v>
      </c>
      <c r="H18" s="138" t="n">
        <v>1</v>
      </c>
      <c r="I18" s="85" t="n">
        <v>2</v>
      </c>
      <c r="J18" s="138" t="n">
        <v>10</v>
      </c>
      <c r="K18" s="188" t="n">
        <v>11</v>
      </c>
      <c r="L18" s="189" t="n">
        <v>23</v>
      </c>
      <c r="M18" s="183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s="4" customFormat="true" ht="20.1" hidden="false" customHeight="true" outlineLevel="0" collapsed="false">
      <c r="A19" s="66" t="s">
        <v>42</v>
      </c>
      <c r="B19" s="88" t="n">
        <v>362</v>
      </c>
      <c r="C19" s="87" t="n">
        <v>362</v>
      </c>
      <c r="D19" s="85" t="n">
        <v>2</v>
      </c>
      <c r="E19" s="85" t="n">
        <v>3</v>
      </c>
      <c r="F19" s="88" t="n">
        <v>362</v>
      </c>
      <c r="G19" s="85" t="n">
        <v>0</v>
      </c>
      <c r="H19" s="138" t="n">
        <v>1</v>
      </c>
      <c r="I19" s="85" t="n">
        <v>3</v>
      </c>
      <c r="J19" s="138" t="n">
        <v>3</v>
      </c>
      <c r="K19" s="188" t="n">
        <v>3</v>
      </c>
      <c r="L19" s="189" t="n">
        <v>1</v>
      </c>
      <c r="M19" s="183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</row>
    <row r="20" s="4" customFormat="true" ht="20.1" hidden="false" customHeight="true" outlineLevel="0" collapsed="false">
      <c r="A20" s="66" t="s">
        <v>43</v>
      </c>
      <c r="B20" s="88" t="n">
        <v>318</v>
      </c>
      <c r="C20" s="87" t="n">
        <v>301</v>
      </c>
      <c r="D20" s="85" t="n">
        <v>16</v>
      </c>
      <c r="E20" s="85" t="n">
        <v>18</v>
      </c>
      <c r="F20" s="88" t="n">
        <v>307</v>
      </c>
      <c r="G20" s="85" t="n">
        <v>0</v>
      </c>
      <c r="H20" s="138" t="n">
        <v>0</v>
      </c>
      <c r="I20" s="85" t="n">
        <v>11</v>
      </c>
      <c r="J20" s="138" t="n">
        <v>2</v>
      </c>
      <c r="K20" s="188" t="n">
        <v>16</v>
      </c>
      <c r="L20" s="189" t="n">
        <v>18</v>
      </c>
      <c r="M20" s="183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s="4" customFormat="true" ht="20.1" hidden="false" customHeight="true" outlineLevel="0" collapsed="false">
      <c r="A21" s="91" t="s">
        <v>44</v>
      </c>
      <c r="B21" s="96" t="n">
        <v>268</v>
      </c>
      <c r="C21" s="95" t="n">
        <v>261</v>
      </c>
      <c r="D21" s="93" t="n">
        <v>0</v>
      </c>
      <c r="E21" s="93" t="n">
        <v>48</v>
      </c>
      <c r="F21" s="96" t="n">
        <v>257</v>
      </c>
      <c r="G21" s="93" t="n">
        <v>0</v>
      </c>
      <c r="H21" s="190" t="n">
        <v>248</v>
      </c>
      <c r="I21" s="93" t="n">
        <v>0</v>
      </c>
      <c r="J21" s="190" t="n">
        <v>0</v>
      </c>
      <c r="K21" s="191" t="n">
        <v>0</v>
      </c>
      <c r="L21" s="192" t="n">
        <v>1</v>
      </c>
      <c r="M21" s="183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</row>
    <row r="22" s="4" customFormat="true" ht="20.1" hidden="false" customHeight="true" outlineLevel="0" collapsed="false">
      <c r="A22" s="99" t="s">
        <v>45</v>
      </c>
      <c r="B22" s="193" t="n">
        <f aca="false">SUM(B6:B21)</f>
        <v>6515</v>
      </c>
      <c r="C22" s="150" t="n">
        <f aca="false">SUM(C6:C21)</f>
        <v>6332</v>
      </c>
      <c r="D22" s="193" t="n">
        <f aca="false">SUM(D6:D21)</f>
        <v>286</v>
      </c>
      <c r="E22" s="193" t="n">
        <f aca="false">SUM(E6:E21)</f>
        <v>146</v>
      </c>
      <c r="F22" s="193" t="n">
        <f aca="false">SUM(F6:F21)</f>
        <v>6411</v>
      </c>
      <c r="G22" s="193" t="n">
        <f aca="false">SUM(G6:G21)</f>
        <v>64</v>
      </c>
      <c r="H22" s="193" t="n">
        <f aca="false">SUM(H6:H21)</f>
        <v>1792</v>
      </c>
      <c r="I22" s="193" t="n">
        <f aca="false">SUM(I6:I21)</f>
        <v>725</v>
      </c>
      <c r="J22" s="193" t="n">
        <f aca="false">SUM(J6:J21)</f>
        <v>299</v>
      </c>
      <c r="K22" s="193" t="n">
        <f aca="false">SUM(K6:K21)</f>
        <v>390</v>
      </c>
      <c r="L22" s="194" t="n">
        <f aca="false">SUM(L6:L21)</f>
        <v>154</v>
      </c>
      <c r="M22" s="195"/>
      <c r="N22" s="184"/>
      <c r="O22" s="196"/>
      <c r="P22" s="197"/>
      <c r="Q22" s="197"/>
      <c r="R22" s="197"/>
      <c r="S22" s="197"/>
      <c r="T22" s="197"/>
      <c r="U22" s="184"/>
      <c r="V22" s="184"/>
      <c r="W22" s="184"/>
      <c r="X22" s="184"/>
      <c r="Y22" s="184"/>
    </row>
    <row r="23" customFormat="false" ht="39" hidden="false" customHeight="true" outlineLevel="0" collapsed="false">
      <c r="A23" s="108" t="s">
        <v>91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9"/>
      <c r="N23" s="109"/>
      <c r="O23" s="109"/>
      <c r="P23" s="109"/>
    </row>
    <row r="24" customFormat="false" ht="3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111"/>
      <c r="L24" s="158" t="str">
        <f aca="false">+'1 Wag-Pey'!F23</f>
        <v>Prepared on:  10/17/2011</v>
      </c>
      <c r="M24" s="112"/>
      <c r="N24" s="112"/>
      <c r="O24" s="112"/>
      <c r="P24" s="112"/>
    </row>
    <row r="25" customFormat="false" ht="12.75" hidden="false" customHeight="false" outlineLevel="0" collapsed="false">
      <c r="A25" s="19"/>
    </row>
  </sheetData>
  <mergeCells count="7">
    <mergeCell ref="A1:L1"/>
    <mergeCell ref="A2:L2"/>
    <mergeCell ref="A3:L3"/>
    <mergeCell ref="A4:A5"/>
    <mergeCell ref="D4:L4"/>
    <mergeCell ref="A23:L23"/>
    <mergeCell ref="A24:J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joan boucher</cp:lastModifiedBy>
  <cp:lastPrinted>2011-10-17T15:03:18Z</cp:lastPrinted>
  <dcterms:modified xsi:type="dcterms:W3CDTF">2011-10-24T14:57:03Z</dcterms:modified>
  <cp:revision>0</cp:revision>
  <dc:subject/>
  <dc:title>Job Seeker Summary</dc:title>
</cp:coreProperties>
</file>