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Cover Sheet" sheetId="1" state="visible" r:id="rId2"/>
    <sheet name="1 RES Summary" sheetId="2" state="visible" r:id="rId3"/>
  </sheets>
  <definedNames>
    <definedName function="false" hidden="false" localSheetId="1" name="_xlnm.Print_Area" vbProcedure="false">'1 RES Summary'!$A$1:$J$21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 5 - RES GOALS SUMMARY</t>
  </si>
  <si>
    <t xml:space="preserve">FY18 Quarter Ending September 30, 2017</t>
  </si>
  <si>
    <t xml:space="preserve">SUMMARY BY AREA</t>
  </si>
  <si>
    <t xml:space="preserve">Table 1 - RES Customers Served</t>
  </si>
  <si>
    <t xml:space="preserve">Rev. 7/30/2004</t>
  </si>
  <si>
    <t xml:space="preserve">Data Source:  MOSES Production Report</t>
  </si>
  <si>
    <t xml:space="preserve">Report Date 10/03/2017</t>
  </si>
  <si>
    <t xml:space="preserve">Compiled by Massachusetts Department of Career Services  </t>
  </si>
  <si>
    <t xml:space="preserve">TAB 5 - REEMPLOYMENT SERVICES (RES) GOAL SUMMARY</t>
  </si>
  <si>
    <t xml:space="preserve">FY18 QUARTER ENDING SEPTEMBER 30, 2017</t>
  </si>
  <si>
    <t xml:space="preserve">Table 1 - Services Provided</t>
  </si>
  <si>
    <t xml:space="preserve">RES Enrollments</t>
  </si>
  <si>
    <t xml:space="preserve">Reportable Service After Enrollment</t>
  </si>
  <si>
    <t xml:space="preserve">% Received Reportable Service</t>
  </si>
  <si>
    <t xml:space="preserve">Entered Training On or After Enrollment</t>
  </si>
  <si>
    <t xml:space="preserve">% Entered Training</t>
  </si>
  <si>
    <t xml:space="preserve">Employment On or After Enrollment</t>
  </si>
  <si>
    <t xml:space="preserve">% Entered Employment</t>
  </si>
  <si>
    <t xml:space="preserve">Notified to Attend CCS</t>
  </si>
  <si>
    <t xml:space="preserve">% RES Enrolled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wid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14.25" hidden="false" customHeight="false" outlineLevel="0" collapsed="false">
      <c r="B5" s="2"/>
      <c r="G5" s="6"/>
    </row>
    <row r="6" customFormat="false" ht="23.25" hidden="false" customHeight="true" outlineLevel="0" collapsed="false">
      <c r="B6" s="2"/>
      <c r="G6" s="9"/>
    </row>
    <row r="7" customFormat="false" ht="16.5" hidden="false" customHeight="true" outlineLevel="0" collapsed="false">
      <c r="B7" s="2"/>
      <c r="G7" s="6"/>
    </row>
    <row r="8" customFormat="false" ht="16.5" hidden="false" customHeight="true" outlineLevel="0" collapsed="false">
      <c r="B8" s="2"/>
      <c r="C8" s="10"/>
      <c r="D8" s="11"/>
      <c r="E8" s="12"/>
      <c r="F8" s="13"/>
      <c r="G8" s="6"/>
    </row>
    <row r="9" customFormat="false" ht="21.75" hidden="false" customHeight="false" outlineLevel="0" collapsed="false">
      <c r="B9" s="2"/>
      <c r="C9" s="7" t="s">
        <v>0</v>
      </c>
      <c r="D9" s="7"/>
      <c r="E9" s="7"/>
      <c r="F9" s="7"/>
      <c r="G9" s="6"/>
    </row>
    <row r="10" customFormat="false" ht="17.25" hidden="false" customHeight="false" outlineLevel="0" collapsed="false">
      <c r="B10" s="2"/>
      <c r="C10" s="14" t="s">
        <v>1</v>
      </c>
      <c r="D10" s="14"/>
      <c r="E10" s="14"/>
      <c r="F10" s="14"/>
      <c r="G10" s="6"/>
    </row>
    <row r="11" customFormat="false" ht="20.25" hidden="false" customHeight="false" outlineLevel="0" collapsed="false">
      <c r="B11" s="2"/>
      <c r="C11" s="10"/>
      <c r="D11" s="11"/>
      <c r="E11" s="12"/>
      <c r="F11" s="13"/>
      <c r="G11" s="6"/>
      <c r="S11" s="15"/>
      <c r="T11" s="15"/>
    </row>
    <row r="12" customFormat="false" ht="20.25" hidden="false" customHeight="false" outlineLevel="0" collapsed="false">
      <c r="B12" s="2"/>
      <c r="C12" s="16" t="s">
        <v>2</v>
      </c>
      <c r="D12" s="16"/>
      <c r="E12" s="16"/>
      <c r="F12" s="16"/>
      <c r="G12" s="6"/>
    </row>
    <row r="13" customFormat="false" ht="20.25" hidden="false" customHeight="false" outlineLevel="0" collapsed="false">
      <c r="B13" s="2"/>
      <c r="C13" s="10"/>
      <c r="D13" s="11"/>
      <c r="E13" s="17"/>
      <c r="F13" s="13"/>
      <c r="G13" s="6"/>
    </row>
    <row r="14" customFormat="false" ht="20.25" hidden="false" customHeight="false" outlineLevel="0" collapsed="false">
      <c r="B14" s="2"/>
      <c r="C14" s="16" t="s">
        <v>3</v>
      </c>
      <c r="D14" s="16"/>
      <c r="E14" s="16"/>
      <c r="F14" s="16"/>
      <c r="G14" s="6"/>
    </row>
    <row r="15" customFormat="false" ht="20.25" hidden="false" customHeight="false" outlineLevel="0" collapsed="false">
      <c r="B15" s="2"/>
      <c r="C15" s="10"/>
      <c r="D15" s="18"/>
      <c r="E15" s="17"/>
      <c r="F15" s="19"/>
      <c r="G15" s="6"/>
    </row>
    <row r="16" customFormat="false" ht="20.25" hidden="false" customHeight="false" outlineLevel="0" collapsed="false">
      <c r="B16" s="2"/>
      <c r="C16" s="10"/>
      <c r="D16" s="18"/>
      <c r="E16" s="17"/>
      <c r="F16" s="19"/>
      <c r="G16" s="6"/>
    </row>
    <row r="17" customFormat="false" ht="20.25" hidden="false" customHeight="false" outlineLevel="0" collapsed="false">
      <c r="B17" s="2"/>
      <c r="C17" s="10"/>
      <c r="D17" s="18"/>
      <c r="E17" s="17"/>
      <c r="F17" s="19"/>
      <c r="G17" s="6"/>
    </row>
    <row r="18" customFormat="false" ht="24.75" hidden="false" customHeight="true" outlineLevel="0" collapsed="false">
      <c r="B18" s="2"/>
      <c r="C18" s="19"/>
      <c r="D18" s="20"/>
      <c r="E18" s="21"/>
      <c r="F18" s="22"/>
      <c r="G18" s="6"/>
    </row>
    <row r="19" customFormat="false" ht="24.75" hidden="false" customHeight="true" outlineLevel="0" collapsed="false">
      <c r="B19" s="2"/>
      <c r="C19" s="19"/>
      <c r="D19" s="20"/>
      <c r="E19" s="21"/>
      <c r="F19" s="22"/>
      <c r="G19" s="6"/>
    </row>
    <row r="20" customFormat="false" ht="20.25" hidden="false" customHeight="false" outlineLevel="0" collapsed="false">
      <c r="B20" s="2"/>
      <c r="C20" s="10"/>
      <c r="D20" s="18"/>
      <c r="E20" s="17"/>
      <c r="F20" s="19"/>
      <c r="G20" s="6"/>
    </row>
    <row r="21" customFormat="false" ht="20.25" hidden="false" customHeight="false" outlineLevel="0" collapsed="false">
      <c r="B21" s="2"/>
      <c r="C21" s="10"/>
      <c r="D21" s="18"/>
      <c r="E21" s="17"/>
      <c r="F21" s="19"/>
      <c r="G21" s="6"/>
    </row>
    <row r="22" customFormat="false" ht="20.25" hidden="false" customHeight="false" outlineLevel="0" collapsed="false">
      <c r="B22" s="2"/>
      <c r="C22" s="10"/>
      <c r="D22" s="20"/>
      <c r="E22" s="17"/>
      <c r="F22" s="19"/>
      <c r="G22" s="6"/>
    </row>
    <row r="23" customFormat="false" ht="14.25" hidden="false" customHeight="false" outlineLevel="0" collapsed="false">
      <c r="B23" s="2"/>
      <c r="C23" s="19"/>
      <c r="D23" s="19"/>
      <c r="E23" s="23"/>
      <c r="F23" s="19"/>
      <c r="G23" s="6"/>
    </row>
    <row r="24" customFormat="false" ht="14.25" hidden="false" customHeight="false" outlineLevel="0" collapsed="false">
      <c r="B24" s="2"/>
      <c r="C24" s="24"/>
      <c r="D24" s="24"/>
      <c r="E24" s="24"/>
      <c r="F24" s="24"/>
      <c r="G24" s="6"/>
    </row>
    <row r="25" customFormat="false" ht="4.5" hidden="false" customHeight="true" outlineLevel="0" collapsed="false">
      <c r="B25" s="2"/>
      <c r="C25" s="3" t="s">
        <v>4</v>
      </c>
      <c r="D25" s="3"/>
      <c r="E25" s="3"/>
      <c r="F25" s="3"/>
      <c r="G25" s="6"/>
    </row>
    <row r="26" s="19" customFormat="true" ht="12.75" hidden="false" customHeight="true" outlineLevel="0" collapsed="false">
      <c r="C26" s="25"/>
    </row>
    <row r="27" customFormat="false" ht="15" hidden="false" customHeight="true" outlineLevel="0" collapsed="false">
      <c r="A27" s="19"/>
      <c r="B27" s="19"/>
      <c r="C27" s="26"/>
      <c r="D27" s="26"/>
      <c r="E27" s="26"/>
      <c r="F27" s="26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" t="s">
        <v>5</v>
      </c>
      <c r="D28" s="19"/>
      <c r="E28" s="19"/>
      <c r="F28" s="27" t="s">
        <v>6</v>
      </c>
      <c r="G28" s="19"/>
      <c r="H28" s="19"/>
      <c r="I28" s="19"/>
    </row>
    <row r="29" customFormat="false" ht="12.75" hidden="false" customHeight="false" outlineLevel="0" collapsed="false">
      <c r="A29" s="19"/>
      <c r="B29" s="19"/>
      <c r="C29" s="19" t="s">
        <v>7</v>
      </c>
      <c r="D29" s="19"/>
      <c r="E29" s="19"/>
      <c r="F29" s="19"/>
      <c r="G29" s="19"/>
      <c r="H29" s="19"/>
      <c r="I29" s="19"/>
    </row>
  </sheetData>
  <mergeCells count="5">
    <mergeCell ref="C9:F9"/>
    <mergeCell ref="C10:F10"/>
    <mergeCell ref="C12:F12"/>
    <mergeCell ref="C14:F14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0.85"/>
    <col collapsed="false" customWidth="true" hidden="false" outlineLevel="0" max="10" min="2" style="28" width="11.28"/>
    <col collapsed="false" customWidth="false" hidden="false" outlineLevel="0" max="257" min="11" style="28" width="9.14"/>
  </cols>
  <sheetData>
    <row r="1" customFormat="false" ht="18.7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false" outlineLevel="0" collapsed="false">
      <c r="A2" s="16" t="s">
        <v>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6.75" hidden="false" customHeight="true" outlineLevel="0" collapsed="false">
      <c r="A3" s="29" t="s">
        <v>10</v>
      </c>
      <c r="B3" s="29"/>
      <c r="C3" s="29"/>
      <c r="D3" s="29"/>
      <c r="E3" s="29"/>
      <c r="F3" s="29"/>
      <c r="G3" s="29"/>
      <c r="H3" s="29"/>
      <c r="I3" s="29"/>
      <c r="J3" s="29"/>
    </row>
    <row r="4" s="33" customFormat="true" ht="50.25" hidden="false" customHeight="true" outlineLevel="0" collapsed="false">
      <c r="A4" s="30"/>
      <c r="B4" s="31" t="s">
        <v>11</v>
      </c>
      <c r="C4" s="31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2" t="s">
        <v>19</v>
      </c>
    </row>
    <row r="5" s="38" customFormat="true" ht="19.5" hidden="false" customHeight="true" outlineLevel="0" collapsed="false">
      <c r="A5" s="34" t="s">
        <v>20</v>
      </c>
      <c r="B5" s="35" t="n">
        <v>294</v>
      </c>
      <c r="C5" s="35" t="n">
        <v>242</v>
      </c>
      <c r="D5" s="36" t="n">
        <f aca="false">C5/B5</f>
        <v>0.82312925170068</v>
      </c>
      <c r="E5" s="35" t="n">
        <v>1</v>
      </c>
      <c r="F5" s="36" t="n">
        <f aca="false">E5/B5</f>
        <v>0.00340136054421769</v>
      </c>
      <c r="G5" s="35" t="n">
        <v>29</v>
      </c>
      <c r="H5" s="36" t="n">
        <f aca="false">G5/B5</f>
        <v>0.0986394557823129</v>
      </c>
      <c r="I5" s="35" t="n">
        <v>254</v>
      </c>
      <c r="J5" s="37" t="n">
        <f aca="false">B5/I5</f>
        <v>1.15748031496063</v>
      </c>
    </row>
    <row r="6" s="38" customFormat="true" ht="19.5" hidden="false" customHeight="true" outlineLevel="0" collapsed="false">
      <c r="A6" s="34" t="s">
        <v>21</v>
      </c>
      <c r="B6" s="35" t="n">
        <v>1852</v>
      </c>
      <c r="C6" s="35" t="n">
        <v>1285</v>
      </c>
      <c r="D6" s="36" t="n">
        <f aca="false">C6/B6</f>
        <v>0.693844492440605</v>
      </c>
      <c r="E6" s="35" t="n">
        <v>5</v>
      </c>
      <c r="F6" s="36" t="n">
        <f aca="false">E6/B6</f>
        <v>0.00269978401727862</v>
      </c>
      <c r="G6" s="35" t="n">
        <v>99</v>
      </c>
      <c r="H6" s="36" t="n">
        <f aca="false">G6/B6</f>
        <v>0.0534557235421166</v>
      </c>
      <c r="I6" s="35" t="n">
        <v>1740</v>
      </c>
      <c r="J6" s="37" t="n">
        <f aca="false">B6/I6</f>
        <v>1.06436781609195</v>
      </c>
    </row>
    <row r="7" s="38" customFormat="true" ht="19.5" hidden="false" customHeight="true" outlineLevel="0" collapsed="false">
      <c r="A7" s="34" t="s">
        <v>22</v>
      </c>
      <c r="B7" s="35" t="n">
        <v>1738</v>
      </c>
      <c r="C7" s="35" t="n">
        <v>1253</v>
      </c>
      <c r="D7" s="36" t="n">
        <f aca="false">C7/B7</f>
        <v>0.720943613348677</v>
      </c>
      <c r="E7" s="35" t="n">
        <v>4</v>
      </c>
      <c r="F7" s="36" t="n">
        <f aca="false">E7/B7</f>
        <v>0.00230149597238205</v>
      </c>
      <c r="G7" s="35" t="n">
        <v>149</v>
      </c>
      <c r="H7" s="36" t="n">
        <f aca="false">G7/B7</f>
        <v>0.0857307249712313</v>
      </c>
      <c r="I7" s="35" t="n">
        <v>1613</v>
      </c>
      <c r="J7" s="37" t="n">
        <f aca="false">B7/I7</f>
        <v>1.07749535027898</v>
      </c>
    </row>
    <row r="8" s="38" customFormat="true" ht="19.5" hidden="false" customHeight="true" outlineLevel="0" collapsed="false">
      <c r="A8" s="34" t="s">
        <v>23</v>
      </c>
      <c r="B8" s="35" t="n">
        <v>958</v>
      </c>
      <c r="C8" s="35" t="n">
        <v>796</v>
      </c>
      <c r="D8" s="36" t="n">
        <f aca="false">C8/B8</f>
        <v>0.830897703549061</v>
      </c>
      <c r="E8" s="35" t="n">
        <v>0</v>
      </c>
      <c r="F8" s="36" t="n">
        <f aca="false">E8/B8</f>
        <v>0</v>
      </c>
      <c r="G8" s="35" t="n">
        <v>113</v>
      </c>
      <c r="H8" s="36" t="n">
        <f aca="false">G8/B8</f>
        <v>0.117954070981211</v>
      </c>
      <c r="I8" s="35" t="n">
        <v>700</v>
      </c>
      <c r="J8" s="37" t="n">
        <f aca="false">B8/I8</f>
        <v>1.36857142857143</v>
      </c>
    </row>
    <row r="9" s="38" customFormat="true" ht="19.5" hidden="false" customHeight="true" outlineLevel="0" collapsed="false">
      <c r="A9" s="34" t="s">
        <v>24</v>
      </c>
      <c r="B9" s="35" t="n">
        <v>435</v>
      </c>
      <c r="C9" s="35" t="n">
        <v>357</v>
      </c>
      <c r="D9" s="36" t="n">
        <f aca="false">C9/B9</f>
        <v>0.820689655172414</v>
      </c>
      <c r="E9" s="35" t="n">
        <v>0</v>
      </c>
      <c r="F9" s="36" t="n">
        <f aca="false">E9/B9</f>
        <v>0</v>
      </c>
      <c r="G9" s="35" t="n">
        <v>27</v>
      </c>
      <c r="H9" s="36" t="n">
        <f aca="false">G9/B9</f>
        <v>0.0620689655172414</v>
      </c>
      <c r="I9" s="35" t="n">
        <v>246</v>
      </c>
      <c r="J9" s="37" t="n">
        <f aca="false">B9/I9</f>
        <v>1.76829268292683</v>
      </c>
    </row>
    <row r="10" s="38" customFormat="true" ht="19.5" hidden="false" customHeight="true" outlineLevel="0" collapsed="false">
      <c r="A10" s="34" t="s">
        <v>25</v>
      </c>
      <c r="B10" s="35" t="n">
        <v>1814</v>
      </c>
      <c r="C10" s="35" t="n">
        <v>1331</v>
      </c>
      <c r="D10" s="36" t="n">
        <f aca="false">C10/B10</f>
        <v>0.733737596471885</v>
      </c>
      <c r="E10" s="35" t="n">
        <v>10</v>
      </c>
      <c r="F10" s="36" t="n">
        <f aca="false">E10/B10</f>
        <v>0.00551267916207277</v>
      </c>
      <c r="G10" s="35" t="n">
        <v>149</v>
      </c>
      <c r="H10" s="36" t="n">
        <f aca="false">G10/B10</f>
        <v>0.0821389195148842</v>
      </c>
      <c r="I10" s="35" t="n">
        <v>1664</v>
      </c>
      <c r="J10" s="37" t="n">
        <f aca="false">B10/I10</f>
        <v>1.09014423076923</v>
      </c>
    </row>
    <row r="11" s="38" customFormat="true" ht="19.5" hidden="false" customHeight="true" outlineLevel="0" collapsed="false">
      <c r="A11" s="34" t="s">
        <v>26</v>
      </c>
      <c r="B11" s="35" t="n">
        <v>386</v>
      </c>
      <c r="C11" s="35" t="n">
        <v>297</v>
      </c>
      <c r="D11" s="36" t="n">
        <f aca="false">C11/B11</f>
        <v>0.769430051813472</v>
      </c>
      <c r="E11" s="35" t="n">
        <v>1</v>
      </c>
      <c r="F11" s="36" t="n">
        <f aca="false">E11/B11</f>
        <v>0.00259067357512953</v>
      </c>
      <c r="G11" s="35" t="n">
        <v>25</v>
      </c>
      <c r="H11" s="36" t="n">
        <f aca="false">G11/B11</f>
        <v>0.0647668393782383</v>
      </c>
      <c r="I11" s="35" t="n">
        <v>385</v>
      </c>
      <c r="J11" s="37" t="n">
        <f aca="false">B11/I11</f>
        <v>1.0025974025974</v>
      </c>
    </row>
    <row r="12" s="38" customFormat="true" ht="19.5" hidden="false" customHeight="true" outlineLevel="0" collapsed="false">
      <c r="A12" s="34" t="s">
        <v>27</v>
      </c>
      <c r="B12" s="35" t="n">
        <v>1096</v>
      </c>
      <c r="C12" s="35" t="n">
        <v>863</v>
      </c>
      <c r="D12" s="36" t="n">
        <f aca="false">C12/B12</f>
        <v>0.787408759124088</v>
      </c>
      <c r="E12" s="35" t="n">
        <v>1</v>
      </c>
      <c r="F12" s="36" t="n">
        <f aca="false">E12/B12</f>
        <v>0.000912408759124088</v>
      </c>
      <c r="G12" s="35" t="n">
        <v>128</v>
      </c>
      <c r="H12" s="36" t="n">
        <f aca="false">G12/B12</f>
        <v>0.116788321167883</v>
      </c>
      <c r="I12" s="35" t="n">
        <v>855</v>
      </c>
      <c r="J12" s="37" t="n">
        <f aca="false">B12/I12</f>
        <v>1.28187134502924</v>
      </c>
    </row>
    <row r="13" s="38" customFormat="true" ht="19.5" hidden="false" customHeight="true" outlineLevel="0" collapsed="false">
      <c r="A13" s="34" t="s">
        <v>28</v>
      </c>
      <c r="B13" s="35" t="n">
        <v>560</v>
      </c>
      <c r="C13" s="35" t="n">
        <v>400</v>
      </c>
      <c r="D13" s="36" t="n">
        <f aca="false">C13/B13</f>
        <v>0.714285714285714</v>
      </c>
      <c r="E13" s="35" t="n">
        <v>2</v>
      </c>
      <c r="F13" s="36" t="n">
        <f aca="false">E13/B13</f>
        <v>0.00357142857142857</v>
      </c>
      <c r="G13" s="35" t="n">
        <v>55</v>
      </c>
      <c r="H13" s="36" t="n">
        <f aca="false">G13/B13</f>
        <v>0.0982142857142857</v>
      </c>
      <c r="I13" s="35" t="n">
        <v>580</v>
      </c>
      <c r="J13" s="37" t="n">
        <f aca="false">B13/I13</f>
        <v>0.96551724137931</v>
      </c>
    </row>
    <row r="14" s="38" customFormat="true" ht="19.5" hidden="false" customHeight="true" outlineLevel="0" collapsed="false">
      <c r="A14" s="34" t="s">
        <v>29</v>
      </c>
      <c r="B14" s="35" t="n">
        <v>1511</v>
      </c>
      <c r="C14" s="35" t="n">
        <v>1079</v>
      </c>
      <c r="D14" s="36" t="n">
        <f aca="false">C14/B14</f>
        <v>0.71409662475182</v>
      </c>
      <c r="E14" s="35" t="n">
        <v>6</v>
      </c>
      <c r="F14" s="36" t="n">
        <f aca="false">E14/B14</f>
        <v>0.00397088021178028</v>
      </c>
      <c r="G14" s="35" t="n">
        <v>112</v>
      </c>
      <c r="H14" s="36" t="n">
        <f aca="false">G14/B14</f>
        <v>0.0741230972865652</v>
      </c>
      <c r="I14" s="35" t="n">
        <v>1413</v>
      </c>
      <c r="J14" s="37" t="n">
        <f aca="false">B14/I14</f>
        <v>1.06935598018401</v>
      </c>
    </row>
    <row r="15" s="38" customFormat="true" ht="19.5" hidden="false" customHeight="true" outlineLevel="0" collapsed="false">
      <c r="A15" s="34" t="s">
        <v>30</v>
      </c>
      <c r="B15" s="35" t="n">
        <v>1292</v>
      </c>
      <c r="C15" s="35" t="n">
        <v>965</v>
      </c>
      <c r="D15" s="36" t="n">
        <f aca="false">C15/B15</f>
        <v>0.746904024767802</v>
      </c>
      <c r="E15" s="35" t="n">
        <v>2</v>
      </c>
      <c r="F15" s="36" t="n">
        <f aca="false">E15/B15</f>
        <v>0.00154798761609907</v>
      </c>
      <c r="G15" s="35" t="n">
        <v>99</v>
      </c>
      <c r="H15" s="36" t="n">
        <f aca="false">G15/B15</f>
        <v>0.076625386996904</v>
      </c>
      <c r="I15" s="35" t="n">
        <v>995</v>
      </c>
      <c r="J15" s="37" t="n">
        <f aca="false">B15/I15</f>
        <v>1.29849246231156</v>
      </c>
    </row>
    <row r="16" s="38" customFormat="true" ht="19.5" hidden="false" customHeight="true" outlineLevel="0" collapsed="false">
      <c r="A16" s="34" t="s">
        <v>31</v>
      </c>
      <c r="B16" s="35" t="n">
        <v>1691</v>
      </c>
      <c r="C16" s="35" t="n">
        <v>1148</v>
      </c>
      <c r="D16" s="36" t="n">
        <f aca="false">C16/B16</f>
        <v>0.678888231815494</v>
      </c>
      <c r="E16" s="35" t="n">
        <v>2</v>
      </c>
      <c r="F16" s="36" t="n">
        <f aca="false">E16/B16</f>
        <v>0.00118273211117682</v>
      </c>
      <c r="G16" s="35" t="n">
        <v>94</v>
      </c>
      <c r="H16" s="36" t="n">
        <f aca="false">G16/B16</f>
        <v>0.0555884092253105</v>
      </c>
      <c r="I16" s="35" t="n">
        <v>1830</v>
      </c>
      <c r="J16" s="37" t="n">
        <f aca="false">B16/I16</f>
        <v>0.924043715846995</v>
      </c>
    </row>
    <row r="17" s="38" customFormat="true" ht="19.5" hidden="false" customHeight="true" outlineLevel="0" collapsed="false">
      <c r="A17" s="34" t="s">
        <v>32</v>
      </c>
      <c r="B17" s="35" t="n">
        <v>1892</v>
      </c>
      <c r="C17" s="35" t="n">
        <v>1390</v>
      </c>
      <c r="D17" s="36" t="n">
        <f aca="false">C17/B17</f>
        <v>0.734672304439746</v>
      </c>
      <c r="E17" s="35" t="n">
        <v>1</v>
      </c>
      <c r="F17" s="36" t="n">
        <f aca="false">E17/B17</f>
        <v>0.000528541226215645</v>
      </c>
      <c r="G17" s="35" t="n">
        <v>107</v>
      </c>
      <c r="H17" s="36" t="n">
        <f aca="false">G17/B17</f>
        <v>0.056553911205074</v>
      </c>
      <c r="I17" s="35" t="n">
        <v>1766</v>
      </c>
      <c r="J17" s="37" t="n">
        <f aca="false">B17/I17</f>
        <v>1.0713476783692</v>
      </c>
    </row>
    <row r="18" s="38" customFormat="true" ht="19.5" hidden="false" customHeight="true" outlineLevel="0" collapsed="false">
      <c r="A18" s="34" t="s">
        <v>33</v>
      </c>
      <c r="B18" s="35" t="n">
        <v>833</v>
      </c>
      <c r="C18" s="35" t="n">
        <v>593</v>
      </c>
      <c r="D18" s="36" t="n">
        <f aca="false">C18/B18</f>
        <v>0.711884753901561</v>
      </c>
      <c r="E18" s="35" t="n">
        <v>0</v>
      </c>
      <c r="F18" s="36" t="n">
        <f aca="false">E18/B18</f>
        <v>0</v>
      </c>
      <c r="G18" s="35" t="n">
        <v>90</v>
      </c>
      <c r="H18" s="36" t="n">
        <f aca="false">G18/B18</f>
        <v>0.108043217286915</v>
      </c>
      <c r="I18" s="35" t="n">
        <v>682</v>
      </c>
      <c r="J18" s="37" t="n">
        <f aca="false">B18/I18</f>
        <v>1.22140762463343</v>
      </c>
    </row>
    <row r="19" s="38" customFormat="true" ht="19.5" hidden="false" customHeight="true" outlineLevel="0" collapsed="false">
      <c r="A19" s="34" t="s">
        <v>34</v>
      </c>
      <c r="B19" s="35" t="n">
        <v>1286</v>
      </c>
      <c r="C19" s="35" t="n">
        <v>1008</v>
      </c>
      <c r="D19" s="36" t="n">
        <f aca="false">C19/B19</f>
        <v>0.783825816485226</v>
      </c>
      <c r="E19" s="35" t="n">
        <v>4</v>
      </c>
      <c r="F19" s="36" t="n">
        <f aca="false">E19/B19</f>
        <v>0.0031104199066874</v>
      </c>
      <c r="G19" s="35" t="n">
        <v>81</v>
      </c>
      <c r="H19" s="36" t="n">
        <f aca="false">G19/B19</f>
        <v>0.0629860031104199</v>
      </c>
      <c r="I19" s="35" t="n">
        <v>1128</v>
      </c>
      <c r="J19" s="37" t="n">
        <f aca="false">B19/I19</f>
        <v>1.14007092198582</v>
      </c>
    </row>
    <row r="20" s="38" customFormat="true" ht="19.5" hidden="false" customHeight="true" outlineLevel="0" collapsed="false">
      <c r="A20" s="39" t="s">
        <v>35</v>
      </c>
      <c r="B20" s="40" t="n">
        <v>1772</v>
      </c>
      <c r="C20" s="40" t="n">
        <v>1435</v>
      </c>
      <c r="D20" s="41" t="n">
        <f aca="false">C20/B20</f>
        <v>0.809819413092551</v>
      </c>
      <c r="E20" s="40" t="n">
        <v>2</v>
      </c>
      <c r="F20" s="41" t="n">
        <f aca="false">E20/B20</f>
        <v>0.00112866817155756</v>
      </c>
      <c r="G20" s="40" t="n">
        <v>127</v>
      </c>
      <c r="H20" s="41" t="n">
        <f aca="false">G20/B20</f>
        <v>0.0716704288939052</v>
      </c>
      <c r="I20" s="40" t="n">
        <v>1212</v>
      </c>
      <c r="J20" s="42" t="n">
        <f aca="false">B20/I20</f>
        <v>1.46204620462046</v>
      </c>
    </row>
    <row r="21" s="38" customFormat="true" ht="19.5" hidden="false" customHeight="true" outlineLevel="0" collapsed="false">
      <c r="A21" s="43" t="s">
        <v>36</v>
      </c>
      <c r="B21" s="44" t="n">
        <v>19410</v>
      </c>
      <c r="C21" s="44" t="n">
        <v>14442</v>
      </c>
      <c r="D21" s="45" t="n">
        <f aca="false">C21/B21</f>
        <v>0.744049459041731</v>
      </c>
      <c r="E21" s="44" t="n">
        <v>41</v>
      </c>
      <c r="F21" s="45" t="n">
        <f aca="false">E21/B21</f>
        <v>0.00211231324059763</v>
      </c>
      <c r="G21" s="44" t="n">
        <v>1484</v>
      </c>
      <c r="H21" s="45" t="n">
        <f aca="false">G21/B21</f>
        <v>0.0764554353426069</v>
      </c>
      <c r="I21" s="44" t="n">
        <v>17063</v>
      </c>
      <c r="J21" s="46" t="n">
        <f aca="false">B21/I21</f>
        <v>1.13754908281076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L25" s="48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</row>
    <row r="29" customFormat="false" ht="12.75" hidden="false" customHeight="false" outlineLevel="0" collapsed="false">
      <c r="K29" s="49"/>
      <c r="L29" s="49"/>
      <c r="M29" s="49"/>
      <c r="N29" s="49"/>
      <c r="O29" s="49"/>
      <c r="P29" s="49"/>
    </row>
  </sheetData>
  <mergeCells count="5">
    <mergeCell ref="A1:J1"/>
    <mergeCell ref="A2:J2"/>
    <mergeCell ref="A3:J3"/>
    <mergeCell ref="A24:J24"/>
    <mergeCell ref="A25:J25"/>
  </mergeCells>
  <printOptions headings="false" gridLines="false" gridLinesSet="true" horizontalCentered="true" verticalCentered="true"/>
  <pageMargins left="0.5" right="0.5" top="0.7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DWD)</cp:lastModifiedBy>
  <cp:lastPrinted>2011-12-02T14:45:59Z</cp:lastPrinted>
  <dcterms:modified xsi:type="dcterms:W3CDTF">2017-12-08T17:02:29Z</dcterms:modified>
  <cp:revision>0</cp:revision>
  <dc:subject/>
  <dc:title>Job Seeker Summary</dc:title>
</cp:coreProperties>
</file>