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6 Quarter Ending June 30, 2016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7/04/2016</t>
  </si>
  <si>
    <t xml:space="preserve">Compiled by Massachusetts Department of Career Services  </t>
  </si>
  <si>
    <t xml:space="preserve">TAB 5 - REEMPLOYMENT SERVICES (RES) GOAL SUMMARY</t>
  </si>
  <si>
    <t xml:space="preserve">FY16 QUARTER ENDING JUNE 30, 2016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1343</v>
      </c>
      <c r="C5" s="35" t="n">
        <v>1091</v>
      </c>
      <c r="D5" s="36" t="n">
        <v>81.2360387192852</v>
      </c>
      <c r="E5" s="35" t="n">
        <v>35</v>
      </c>
      <c r="F5" s="37" t="n">
        <v>2.60610573343261</v>
      </c>
      <c r="G5" s="35" t="n">
        <v>64</v>
      </c>
      <c r="H5" s="37" t="n">
        <v>4.76545048399106</v>
      </c>
      <c r="I5" s="35" t="n">
        <v>1226</v>
      </c>
      <c r="J5" s="38" t="n">
        <f aca="false">B5/I5</f>
        <v>1.09543230016313</v>
      </c>
    </row>
    <row r="6" s="39" customFormat="true" ht="19.5" hidden="false" customHeight="true" outlineLevel="0" collapsed="false">
      <c r="A6" s="34" t="s">
        <v>21</v>
      </c>
      <c r="B6" s="35" t="n">
        <v>6986</v>
      </c>
      <c r="C6" s="35" t="n">
        <v>5269</v>
      </c>
      <c r="D6" s="36" t="n">
        <v>75.4222731176639</v>
      </c>
      <c r="E6" s="35" t="n">
        <v>71</v>
      </c>
      <c r="F6" s="37" t="n">
        <v>1.01631835098769</v>
      </c>
      <c r="G6" s="35" t="n">
        <v>181</v>
      </c>
      <c r="H6" s="37" t="n">
        <v>2.59089607787003</v>
      </c>
      <c r="I6" s="35" t="n">
        <v>7176</v>
      </c>
      <c r="J6" s="38" t="n">
        <f aca="false">B6/I6</f>
        <v>0.973522853957637</v>
      </c>
    </row>
    <row r="7" s="39" customFormat="true" ht="19.5" hidden="false" customHeight="true" outlineLevel="0" collapsed="false">
      <c r="A7" s="34" t="s">
        <v>22</v>
      </c>
      <c r="B7" s="35" t="n">
        <v>6009</v>
      </c>
      <c r="C7" s="35" t="n">
        <v>4659</v>
      </c>
      <c r="D7" s="36" t="n">
        <v>77.5336994508238</v>
      </c>
      <c r="E7" s="35" t="n">
        <v>122</v>
      </c>
      <c r="F7" s="37" t="n">
        <v>2.03028790148111</v>
      </c>
      <c r="G7" s="35" t="n">
        <v>357</v>
      </c>
      <c r="H7" s="37" t="n">
        <v>5.94108836744883</v>
      </c>
      <c r="I7" s="35" t="n">
        <v>6619</v>
      </c>
      <c r="J7" s="38" t="n">
        <f aca="false">B7/I7</f>
        <v>0.907841063604774</v>
      </c>
    </row>
    <row r="8" s="39" customFormat="true" ht="19.5" hidden="false" customHeight="true" outlineLevel="0" collapsed="false">
      <c r="A8" s="34" t="s">
        <v>23</v>
      </c>
      <c r="B8" s="35" t="n">
        <v>3035</v>
      </c>
      <c r="C8" s="35" t="n">
        <v>2478</v>
      </c>
      <c r="D8" s="36" t="n">
        <v>81.6474464579901</v>
      </c>
      <c r="E8" s="35" t="n">
        <v>55</v>
      </c>
      <c r="F8" s="37" t="n">
        <v>1.81219110378913</v>
      </c>
      <c r="G8" s="35" t="n">
        <v>135</v>
      </c>
      <c r="H8" s="37" t="n">
        <v>4.44810543657331</v>
      </c>
      <c r="I8" s="35" t="n">
        <v>2865</v>
      </c>
      <c r="J8" s="38" t="n">
        <f aca="false">B8/I8</f>
        <v>1.05933682373473</v>
      </c>
    </row>
    <row r="9" s="39" customFormat="true" ht="19.5" hidden="false" customHeight="true" outlineLevel="0" collapsed="false">
      <c r="A9" s="34" t="s">
        <v>24</v>
      </c>
      <c r="B9" s="35" t="n">
        <v>1401</v>
      </c>
      <c r="C9" s="35" t="n">
        <v>1130</v>
      </c>
      <c r="D9" s="36" t="n">
        <v>80.6566738044254</v>
      </c>
      <c r="E9" s="35" t="n">
        <v>5</v>
      </c>
      <c r="F9" s="37" t="n">
        <v>0.356887937187723</v>
      </c>
      <c r="G9" s="35" t="n">
        <v>26</v>
      </c>
      <c r="H9" s="37" t="n">
        <v>1.85581727337616</v>
      </c>
      <c r="I9" s="35" t="n">
        <v>1044</v>
      </c>
      <c r="J9" s="38" t="n">
        <f aca="false">B9/I9</f>
        <v>1.34195402298851</v>
      </c>
    </row>
    <row r="10" s="39" customFormat="true" ht="19.5" hidden="false" customHeight="true" outlineLevel="0" collapsed="false">
      <c r="A10" s="34" t="s">
        <v>25</v>
      </c>
      <c r="B10" s="35" t="n">
        <v>7058</v>
      </c>
      <c r="C10" s="35" t="n">
        <v>5578</v>
      </c>
      <c r="D10" s="36" t="n">
        <v>79.0308869368093</v>
      </c>
      <c r="E10" s="35" t="n">
        <v>135</v>
      </c>
      <c r="F10" s="37" t="n">
        <v>1.91272315103429</v>
      </c>
      <c r="G10" s="35" t="n">
        <v>390</v>
      </c>
      <c r="H10" s="37" t="n">
        <v>5.5256446585435</v>
      </c>
      <c r="I10" s="35" t="n">
        <v>6567</v>
      </c>
      <c r="J10" s="38" t="n">
        <f aca="false">B10/I10</f>
        <v>1.07476777828537</v>
      </c>
    </row>
    <row r="11" s="39" customFormat="true" ht="19.5" hidden="false" customHeight="true" outlineLevel="0" collapsed="false">
      <c r="A11" s="34" t="s">
        <v>26</v>
      </c>
      <c r="B11" s="35" t="n">
        <v>1422</v>
      </c>
      <c r="C11" s="35" t="n">
        <v>1163</v>
      </c>
      <c r="D11" s="36" t="n">
        <v>81.7862165963432</v>
      </c>
      <c r="E11" s="35" t="n">
        <v>20</v>
      </c>
      <c r="F11" s="37" t="n">
        <v>1.40646976090014</v>
      </c>
      <c r="G11" s="35" t="n">
        <v>87</v>
      </c>
      <c r="H11" s="37" t="n">
        <v>6.11814345991561</v>
      </c>
      <c r="I11" s="35" t="n">
        <v>1553</v>
      </c>
      <c r="J11" s="38" t="n">
        <f aca="false">B11/I11</f>
        <v>0.915647134578236</v>
      </c>
    </row>
    <row r="12" s="39" customFormat="true" ht="19.5" hidden="false" customHeight="true" outlineLevel="0" collapsed="false">
      <c r="A12" s="34" t="s">
        <v>27</v>
      </c>
      <c r="B12" s="35" t="n">
        <v>4011</v>
      </c>
      <c r="C12" s="35" t="n">
        <v>3254</v>
      </c>
      <c r="D12" s="36" t="n">
        <v>81.126901022189</v>
      </c>
      <c r="E12" s="35" t="n">
        <v>114</v>
      </c>
      <c r="F12" s="37" t="n">
        <v>2.84218399401645</v>
      </c>
      <c r="G12" s="35" t="n">
        <v>349</v>
      </c>
      <c r="H12" s="37" t="n">
        <v>8.70107205185739</v>
      </c>
      <c r="I12" s="35" t="n">
        <v>3792</v>
      </c>
      <c r="J12" s="38" t="n">
        <f aca="false">B12/I12</f>
        <v>1.05775316455696</v>
      </c>
    </row>
    <row r="13" s="39" customFormat="true" ht="19.5" hidden="false" customHeight="true" outlineLevel="0" collapsed="false">
      <c r="A13" s="34" t="s">
        <v>28</v>
      </c>
      <c r="B13" s="35" t="n">
        <v>2171</v>
      </c>
      <c r="C13" s="35" t="n">
        <v>1643</v>
      </c>
      <c r="D13" s="36" t="n">
        <v>75.6794104099493</v>
      </c>
      <c r="E13" s="35" t="n">
        <v>73</v>
      </c>
      <c r="F13" s="37" t="n">
        <v>3.36250575771534</v>
      </c>
      <c r="G13" s="35" t="n">
        <v>157</v>
      </c>
      <c r="H13" s="37" t="n">
        <v>7.2316904652234</v>
      </c>
      <c r="I13" s="35" t="n">
        <v>2440</v>
      </c>
      <c r="J13" s="38" t="n">
        <f aca="false">B13/I13</f>
        <v>0.889754098360656</v>
      </c>
    </row>
    <row r="14" s="39" customFormat="true" ht="19.5" hidden="false" customHeight="true" outlineLevel="0" collapsed="false">
      <c r="A14" s="34" t="s">
        <v>29</v>
      </c>
      <c r="B14" s="35" t="n">
        <v>5760</v>
      </c>
      <c r="C14" s="35" t="n">
        <v>4586</v>
      </c>
      <c r="D14" s="36" t="n">
        <v>79.6180555555556</v>
      </c>
      <c r="E14" s="35" t="n">
        <v>73</v>
      </c>
      <c r="F14" s="37" t="n">
        <v>1.26736111111111</v>
      </c>
      <c r="G14" s="35" t="n">
        <v>282</v>
      </c>
      <c r="H14" s="37" t="n">
        <v>4.89583333333333</v>
      </c>
      <c r="I14" s="35" t="n">
        <v>5423</v>
      </c>
      <c r="J14" s="38" t="n">
        <f aca="false">B14/I14</f>
        <v>1.06214272542873</v>
      </c>
    </row>
    <row r="15" s="39" customFormat="true" ht="19.5" hidden="false" customHeight="true" outlineLevel="0" collapsed="false">
      <c r="A15" s="34" t="s">
        <v>30</v>
      </c>
      <c r="B15" s="35" t="n">
        <v>4576</v>
      </c>
      <c r="C15" s="35" t="n">
        <v>3434</v>
      </c>
      <c r="D15" s="36" t="n">
        <v>75.0437062937063</v>
      </c>
      <c r="E15" s="35" t="n">
        <v>84</v>
      </c>
      <c r="F15" s="37" t="n">
        <v>1.83566433566434</v>
      </c>
      <c r="G15" s="35" t="n">
        <v>285</v>
      </c>
      <c r="H15" s="37" t="n">
        <v>6.22814685314685</v>
      </c>
      <c r="I15" s="35" t="n">
        <v>4528</v>
      </c>
      <c r="J15" s="38" t="n">
        <f aca="false">B15/I15</f>
        <v>1.01060070671378</v>
      </c>
    </row>
    <row r="16" s="39" customFormat="true" ht="19.5" hidden="false" customHeight="true" outlineLevel="0" collapsed="false">
      <c r="A16" s="34" t="s">
        <v>31</v>
      </c>
      <c r="B16" s="35" t="n">
        <v>7734</v>
      </c>
      <c r="C16" s="35" t="n">
        <v>6217</v>
      </c>
      <c r="D16" s="36" t="n">
        <v>80.385311611068</v>
      </c>
      <c r="E16" s="35" t="n">
        <v>136</v>
      </c>
      <c r="F16" s="37" t="n">
        <v>1.7584690974916</v>
      </c>
      <c r="G16" s="35" t="n">
        <v>465</v>
      </c>
      <c r="H16" s="37" t="n">
        <v>6.01241272304112</v>
      </c>
      <c r="I16" s="35" t="n">
        <v>7528</v>
      </c>
      <c r="J16" s="38" t="n">
        <f aca="false">B16/I16</f>
        <v>1.02736450584485</v>
      </c>
    </row>
    <row r="17" s="39" customFormat="true" ht="19.5" hidden="false" customHeight="true" outlineLevel="0" collapsed="false">
      <c r="A17" s="34" t="s">
        <v>32</v>
      </c>
      <c r="B17" s="35" t="n">
        <v>6867</v>
      </c>
      <c r="C17" s="35" t="n">
        <v>5561</v>
      </c>
      <c r="D17" s="36" t="n">
        <v>80.981505752148</v>
      </c>
      <c r="E17" s="35" t="n">
        <v>58</v>
      </c>
      <c r="F17" s="37" t="n">
        <v>0.844619193243047</v>
      </c>
      <c r="G17" s="35" t="n">
        <v>407</v>
      </c>
      <c r="H17" s="37" t="n">
        <v>5.92689675258483</v>
      </c>
      <c r="I17" s="35" t="n">
        <v>6917</v>
      </c>
      <c r="J17" s="38" t="n">
        <f aca="false">B17/I17</f>
        <v>0.992771432702039</v>
      </c>
    </row>
    <row r="18" s="39" customFormat="true" ht="19.5" hidden="false" customHeight="true" outlineLevel="0" collapsed="false">
      <c r="A18" s="34" t="s">
        <v>33</v>
      </c>
      <c r="B18" s="35" t="n">
        <v>3408</v>
      </c>
      <c r="C18" s="35" t="n">
        <v>2847</v>
      </c>
      <c r="D18" s="36" t="n">
        <v>83.5387323943662</v>
      </c>
      <c r="E18" s="35" t="n">
        <v>67</v>
      </c>
      <c r="F18" s="37" t="n">
        <v>1.96596244131455</v>
      </c>
      <c r="G18" s="35" t="n">
        <v>178</v>
      </c>
      <c r="H18" s="37" t="n">
        <v>5.22300469483568</v>
      </c>
      <c r="I18" s="35" t="n">
        <v>2791</v>
      </c>
      <c r="J18" s="38" t="n">
        <f aca="false">B18/I18</f>
        <v>1.22106771766392</v>
      </c>
    </row>
    <row r="19" s="39" customFormat="true" ht="19.5" hidden="false" customHeight="true" outlineLevel="0" collapsed="false">
      <c r="A19" s="34" t="s">
        <v>34</v>
      </c>
      <c r="B19" s="35" t="n">
        <v>4700</v>
      </c>
      <c r="C19" s="35" t="n">
        <v>3779</v>
      </c>
      <c r="D19" s="36" t="n">
        <v>80.4042553191489</v>
      </c>
      <c r="E19" s="35" t="n">
        <v>92</v>
      </c>
      <c r="F19" s="37" t="n">
        <v>1.95744680851064</v>
      </c>
      <c r="G19" s="35" t="n">
        <v>179</v>
      </c>
      <c r="H19" s="37" t="n">
        <v>3.80851063829787</v>
      </c>
      <c r="I19" s="35" t="n">
        <v>4633</v>
      </c>
      <c r="J19" s="38" t="n">
        <f aca="false">B19/I19</f>
        <v>1.01446147204835</v>
      </c>
    </row>
    <row r="20" s="39" customFormat="true" ht="19.5" hidden="false" customHeight="true" outlineLevel="0" collapsed="false">
      <c r="A20" s="40" t="s">
        <v>35</v>
      </c>
      <c r="B20" s="41" t="n">
        <v>6238</v>
      </c>
      <c r="C20" s="41" t="n">
        <v>5487</v>
      </c>
      <c r="D20" s="42" t="n">
        <v>87.9608848990061</v>
      </c>
      <c r="E20" s="41" t="n">
        <v>49</v>
      </c>
      <c r="F20" s="43" t="n">
        <v>0.785508175697339</v>
      </c>
      <c r="G20" s="41" t="n">
        <v>171</v>
      </c>
      <c r="H20" s="43" t="n">
        <v>2.74126322539275</v>
      </c>
      <c r="I20" s="41" t="n">
        <v>4975</v>
      </c>
      <c r="J20" s="44" t="n">
        <f aca="false">B20/I20</f>
        <v>1.25386934673367</v>
      </c>
    </row>
    <row r="21" s="39" customFormat="true" ht="19.5" hidden="false" customHeight="true" outlineLevel="0" collapsed="false">
      <c r="A21" s="45" t="s">
        <v>36</v>
      </c>
      <c r="B21" s="46" t="n">
        <v>72719</v>
      </c>
      <c r="C21" s="46" t="n">
        <v>58176</v>
      </c>
      <c r="D21" s="47" t="n">
        <v>80.0011001251392</v>
      </c>
      <c r="E21" s="46" t="n">
        <v>1189</v>
      </c>
      <c r="F21" s="48" t="n">
        <v>1.63506098818741</v>
      </c>
      <c r="G21" s="46" t="n">
        <v>3713</v>
      </c>
      <c r="H21" s="48" t="n">
        <v>5.10595580247253</v>
      </c>
      <c r="I21" s="46" t="n">
        <v>70077</v>
      </c>
      <c r="J21" s="49" t="n">
        <f aca="false">B21/I21</f>
        <v>1.03770138561868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6-08-04T15:15:39Z</dcterms:modified>
  <cp:revision>0</cp:revision>
  <dc:subject/>
  <dc:title>Job Seeker Summary</dc:title>
</cp:coreProperties>
</file>