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 5 - RES GOALS SUMMARY</t>
  </si>
  <si>
    <t xml:space="preserve">FY15 Quarter Ending December 31, 2014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Report Date 12/31/2014</t>
  </si>
  <si>
    <t xml:space="preserve">Compiled by Massachusetts Department of Career Services  </t>
  </si>
  <si>
    <t xml:space="preserve">TAB 5 - REEMPLOYMENT SERVICES (RES) GOAL SUMMARY</t>
  </si>
  <si>
    <t xml:space="preserve">FY15 QUARTER ENDING DECEMBER 31, 2014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14.25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9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10"/>
      <c r="D8" s="11"/>
      <c r="E8" s="12"/>
      <c r="F8" s="13"/>
      <c r="G8" s="6"/>
    </row>
    <row r="9" customFormat="false" ht="21.75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7.25" hidden="false" customHeight="false" outlineLevel="0" collapsed="false">
      <c r="B10" s="2"/>
      <c r="C10" s="14" t="s">
        <v>1</v>
      </c>
      <c r="D10" s="14"/>
      <c r="E10" s="14"/>
      <c r="F10" s="14"/>
      <c r="G10" s="6"/>
    </row>
    <row r="11" customFormat="false" ht="20.25" hidden="false" customHeight="false" outlineLevel="0" collapsed="false">
      <c r="B11" s="2"/>
      <c r="C11" s="10"/>
      <c r="D11" s="11"/>
      <c r="E11" s="12"/>
      <c r="F11" s="13"/>
      <c r="G11" s="6"/>
      <c r="S11" s="15"/>
      <c r="T11" s="15"/>
    </row>
    <row r="12" customFormat="false" ht="20.25" hidden="false" customHeight="false" outlineLevel="0" collapsed="false">
      <c r="B12" s="2"/>
      <c r="C12" s="16" t="s">
        <v>2</v>
      </c>
      <c r="D12" s="16"/>
      <c r="E12" s="16"/>
      <c r="F12" s="16"/>
      <c r="G12" s="6"/>
    </row>
    <row r="13" customFormat="false" ht="20.25" hidden="false" customHeight="false" outlineLevel="0" collapsed="false">
      <c r="B13" s="2"/>
      <c r="C13" s="10"/>
      <c r="D13" s="11"/>
      <c r="E13" s="17"/>
      <c r="F13" s="13"/>
      <c r="G13" s="6"/>
    </row>
    <row r="14" customFormat="false" ht="20.25" hidden="false" customHeight="false" outlineLevel="0" collapsed="false">
      <c r="B14" s="2"/>
      <c r="C14" s="16" t="s">
        <v>3</v>
      </c>
      <c r="D14" s="16"/>
      <c r="E14" s="16"/>
      <c r="F14" s="16"/>
      <c r="G14" s="6"/>
    </row>
    <row r="15" customFormat="false" ht="20.25" hidden="false" customHeight="false" outlineLevel="0" collapsed="false">
      <c r="B15" s="2"/>
      <c r="C15" s="10"/>
      <c r="D15" s="18"/>
      <c r="E15" s="17"/>
      <c r="F15" s="19"/>
      <c r="G15" s="6"/>
    </row>
    <row r="16" customFormat="false" ht="20.25" hidden="false" customHeight="false" outlineLevel="0" collapsed="false">
      <c r="B16" s="2"/>
      <c r="C16" s="10"/>
      <c r="D16" s="18"/>
      <c r="E16" s="17"/>
      <c r="F16" s="19"/>
      <c r="G16" s="6"/>
    </row>
    <row r="17" customFormat="false" ht="20.25" hidden="false" customHeight="false" outlineLevel="0" collapsed="false">
      <c r="B17" s="2"/>
      <c r="C17" s="10"/>
      <c r="D17" s="18"/>
      <c r="E17" s="17"/>
      <c r="F17" s="19"/>
      <c r="G17" s="6"/>
    </row>
    <row r="18" customFormat="false" ht="24.75" hidden="false" customHeight="true" outlineLevel="0" collapsed="false">
      <c r="B18" s="2"/>
      <c r="C18" s="19"/>
      <c r="D18" s="20"/>
      <c r="E18" s="21"/>
      <c r="F18" s="22"/>
      <c r="G18" s="6"/>
    </row>
    <row r="19" customFormat="false" ht="24.75" hidden="false" customHeight="true" outlineLevel="0" collapsed="false">
      <c r="B19" s="2"/>
      <c r="C19" s="19"/>
      <c r="D19" s="20"/>
      <c r="E19" s="21"/>
      <c r="F19" s="22"/>
      <c r="G19" s="6"/>
    </row>
    <row r="20" customFormat="false" ht="20.25" hidden="false" customHeight="false" outlineLevel="0" collapsed="false">
      <c r="B20" s="2"/>
      <c r="C20" s="10"/>
      <c r="D20" s="18"/>
      <c r="E20" s="17"/>
      <c r="F20" s="19"/>
      <c r="G20" s="6"/>
    </row>
    <row r="21" customFormat="false" ht="20.25" hidden="false" customHeight="false" outlineLevel="0" collapsed="false">
      <c r="B21" s="2"/>
      <c r="C21" s="10"/>
      <c r="D21" s="18"/>
      <c r="E21" s="17"/>
      <c r="F21" s="19"/>
      <c r="G21" s="6"/>
    </row>
    <row r="22" customFormat="false" ht="20.25" hidden="false" customHeight="false" outlineLevel="0" collapsed="false">
      <c r="B22" s="2"/>
      <c r="C22" s="10"/>
      <c r="D22" s="20"/>
      <c r="E22" s="17"/>
      <c r="F22" s="19"/>
      <c r="G22" s="6"/>
    </row>
    <row r="23" customFormat="false" ht="14.25" hidden="false" customHeight="false" outlineLevel="0" collapsed="false">
      <c r="B23" s="2"/>
      <c r="C23" s="19"/>
      <c r="D23" s="19"/>
      <c r="E23" s="23"/>
      <c r="F23" s="19"/>
      <c r="G23" s="6"/>
    </row>
    <row r="24" customFormat="false" ht="14.25" hidden="false" customHeight="false" outlineLevel="0" collapsed="false">
      <c r="B24" s="2"/>
      <c r="C24" s="24"/>
      <c r="D24" s="24"/>
      <c r="E24" s="24"/>
      <c r="F24" s="24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9" customFormat="true" ht="12.75" hidden="false" customHeight="true" outlineLevel="0" collapsed="false">
      <c r="C26" s="25"/>
    </row>
    <row r="27" customFormat="false" ht="15" hidden="false" customHeight="true" outlineLevel="0" collapsed="false">
      <c r="A27" s="19"/>
      <c r="B27" s="19"/>
      <c r="C27" s="26"/>
      <c r="D27" s="26"/>
      <c r="E27" s="26"/>
      <c r="F27" s="26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" t="s">
        <v>5</v>
      </c>
      <c r="D28" s="19"/>
      <c r="E28" s="19"/>
      <c r="F28" s="27" t="s">
        <v>6</v>
      </c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 t="s">
        <v>7</v>
      </c>
      <c r="D29" s="19"/>
      <c r="E29" s="19"/>
      <c r="F29" s="19"/>
      <c r="G29" s="19"/>
      <c r="H29" s="19"/>
      <c r="I29" s="19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85"/>
    <col collapsed="false" customWidth="true" hidden="false" outlineLevel="0" max="10" min="2" style="28" width="11.28"/>
    <col collapsed="false" customWidth="false" hidden="false" outlineLevel="0" max="257" min="11" style="28" width="9.14"/>
  </cols>
  <sheetData>
    <row r="1" customFormat="false" ht="18.7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false" outlineLevel="0" collapsed="false">
      <c r="A2" s="16" t="s">
        <v>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6.75" hidden="false" customHeight="true" outlineLevel="0" collapsed="false">
      <c r="A3" s="29" t="s">
        <v>10</v>
      </c>
      <c r="B3" s="29"/>
      <c r="C3" s="29"/>
      <c r="D3" s="29"/>
      <c r="E3" s="29"/>
      <c r="F3" s="29"/>
      <c r="G3" s="29"/>
      <c r="H3" s="29"/>
      <c r="I3" s="29"/>
      <c r="J3" s="29"/>
    </row>
    <row r="4" s="33" customFormat="true" ht="50.25" hidden="false" customHeight="true" outlineLevel="0" collapsed="false">
      <c r="A4" s="30"/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2" t="s">
        <v>19</v>
      </c>
    </row>
    <row r="5" s="39" customFormat="true" ht="19.5" hidden="false" customHeight="true" outlineLevel="0" collapsed="false">
      <c r="A5" s="34" t="s">
        <v>20</v>
      </c>
      <c r="B5" s="35" t="n">
        <v>587</v>
      </c>
      <c r="C5" s="35" t="n">
        <v>364</v>
      </c>
      <c r="D5" s="36" t="n">
        <v>62.0102214650767</v>
      </c>
      <c r="E5" s="35" t="n">
        <v>4</v>
      </c>
      <c r="F5" s="37" t="n">
        <v>0.681431005110733</v>
      </c>
      <c r="G5" s="35" t="n">
        <v>26</v>
      </c>
      <c r="H5" s="37" t="n">
        <v>4.42930153321976</v>
      </c>
      <c r="I5" s="35" t="n">
        <v>566</v>
      </c>
      <c r="J5" s="38" t="n">
        <f aca="false">B5/I5</f>
        <v>1.03710247349823</v>
      </c>
    </row>
    <row r="6" s="39" customFormat="true" ht="19.5" hidden="false" customHeight="true" outlineLevel="0" collapsed="false">
      <c r="A6" s="34" t="s">
        <v>21</v>
      </c>
      <c r="B6" s="35" t="n">
        <v>3295</v>
      </c>
      <c r="C6" s="35" t="n">
        <v>1990</v>
      </c>
      <c r="D6" s="36" t="n">
        <v>60.3945371775417</v>
      </c>
      <c r="E6" s="35" t="n">
        <v>23</v>
      </c>
      <c r="F6" s="37" t="n">
        <v>0.698027314112291</v>
      </c>
      <c r="G6" s="35" t="n">
        <v>78</v>
      </c>
      <c r="H6" s="37" t="n">
        <v>2.36722306525038</v>
      </c>
      <c r="I6" s="35" t="n">
        <v>3975</v>
      </c>
      <c r="J6" s="38" t="n">
        <f aca="false">B6/I6</f>
        <v>0.828930817610063</v>
      </c>
    </row>
    <row r="7" s="39" customFormat="true" ht="19.5" hidden="false" customHeight="true" outlineLevel="0" collapsed="false">
      <c r="A7" s="34" t="s">
        <v>22</v>
      </c>
      <c r="B7" s="35" t="n">
        <v>2849</v>
      </c>
      <c r="C7" s="35" t="n">
        <v>1980</v>
      </c>
      <c r="D7" s="36" t="n">
        <v>69.4980694980695</v>
      </c>
      <c r="E7" s="35" t="n">
        <v>39</v>
      </c>
      <c r="F7" s="37" t="n">
        <v>1.36890136890137</v>
      </c>
      <c r="G7" s="35" t="n">
        <v>138</v>
      </c>
      <c r="H7" s="37" t="n">
        <v>4.84380484380484</v>
      </c>
      <c r="I7" s="35" t="n">
        <v>3210</v>
      </c>
      <c r="J7" s="38" t="n">
        <f aca="false">B7/I7</f>
        <v>0.887538940809969</v>
      </c>
    </row>
    <row r="8" s="39" customFormat="true" ht="19.5" hidden="false" customHeight="true" outlineLevel="0" collapsed="false">
      <c r="A8" s="34" t="s">
        <v>23</v>
      </c>
      <c r="B8" s="35" t="n">
        <v>1860</v>
      </c>
      <c r="C8" s="35" t="n">
        <v>1123</v>
      </c>
      <c r="D8" s="36" t="n">
        <v>60.3763440860215</v>
      </c>
      <c r="E8" s="35" t="n">
        <v>11</v>
      </c>
      <c r="F8" s="37" t="n">
        <v>0.591397849462366</v>
      </c>
      <c r="G8" s="35" t="n">
        <v>43</v>
      </c>
      <c r="H8" s="37" t="n">
        <v>2.31182795698925</v>
      </c>
      <c r="I8" s="35" t="n">
        <v>1414</v>
      </c>
      <c r="J8" s="38" t="n">
        <f aca="false">B8/I8</f>
        <v>1.31541725601132</v>
      </c>
    </row>
    <row r="9" s="39" customFormat="true" ht="19.5" hidden="false" customHeight="true" outlineLevel="0" collapsed="false">
      <c r="A9" s="34" t="s">
        <v>24</v>
      </c>
      <c r="B9" s="35" t="n">
        <v>461</v>
      </c>
      <c r="C9" s="35" t="n">
        <v>241</v>
      </c>
      <c r="D9" s="36" t="n">
        <v>52.2776572668113</v>
      </c>
      <c r="E9" s="35" t="n">
        <v>1</v>
      </c>
      <c r="F9" s="37" t="n">
        <v>0.216919739696312</v>
      </c>
      <c r="G9" s="35" t="n">
        <v>14</v>
      </c>
      <c r="H9" s="37" t="n">
        <v>3.03687635574837</v>
      </c>
      <c r="I9" s="35" t="n">
        <v>469</v>
      </c>
      <c r="J9" s="38" t="n">
        <f aca="false">B9/I9</f>
        <v>0.982942430703625</v>
      </c>
    </row>
    <row r="10" s="39" customFormat="true" ht="19.5" hidden="false" customHeight="true" outlineLevel="0" collapsed="false">
      <c r="A10" s="34" t="s">
        <v>25</v>
      </c>
      <c r="B10" s="35" t="n">
        <v>3586</v>
      </c>
      <c r="C10" s="35" t="n">
        <v>2470</v>
      </c>
      <c r="D10" s="36" t="n">
        <v>68.8789737869493</v>
      </c>
      <c r="E10" s="35" t="n">
        <v>44</v>
      </c>
      <c r="F10" s="37" t="n">
        <v>1.22699386503067</v>
      </c>
      <c r="G10" s="35" t="n">
        <v>175</v>
      </c>
      <c r="H10" s="37" t="n">
        <v>4.88008923591746</v>
      </c>
      <c r="I10" s="35" t="n">
        <v>3495</v>
      </c>
      <c r="J10" s="38" t="n">
        <f aca="false">B10/I10</f>
        <v>1.02603719599428</v>
      </c>
    </row>
    <row r="11" s="39" customFormat="true" ht="19.5" hidden="false" customHeight="true" outlineLevel="0" collapsed="false">
      <c r="A11" s="34" t="s">
        <v>26</v>
      </c>
      <c r="B11" s="35" t="n">
        <v>696</v>
      </c>
      <c r="C11" s="35" t="n">
        <v>527</v>
      </c>
      <c r="D11" s="36" t="n">
        <v>75.7183908045977</v>
      </c>
      <c r="E11" s="35" t="n">
        <v>0</v>
      </c>
      <c r="F11" s="37" t="n">
        <v>0</v>
      </c>
      <c r="G11" s="35" t="n">
        <v>52</v>
      </c>
      <c r="H11" s="37" t="n">
        <v>7.47126436781609</v>
      </c>
      <c r="I11" s="35" t="n">
        <v>740</v>
      </c>
      <c r="J11" s="38" t="n">
        <f aca="false">B11/I11</f>
        <v>0.940540540540541</v>
      </c>
    </row>
    <row r="12" s="39" customFormat="true" ht="19.5" hidden="false" customHeight="true" outlineLevel="0" collapsed="false">
      <c r="A12" s="34" t="s">
        <v>27</v>
      </c>
      <c r="B12" s="35" t="n">
        <v>2189</v>
      </c>
      <c r="C12" s="35" t="n">
        <v>1448</v>
      </c>
      <c r="D12" s="36" t="n">
        <v>66.148926450434</v>
      </c>
      <c r="E12" s="35" t="n">
        <v>14</v>
      </c>
      <c r="F12" s="37" t="n">
        <v>0.639561443581544</v>
      </c>
      <c r="G12" s="35" t="n">
        <v>165</v>
      </c>
      <c r="H12" s="37" t="n">
        <v>7.53768844221106</v>
      </c>
      <c r="I12" s="35" t="n">
        <v>2213</v>
      </c>
      <c r="J12" s="38" t="n">
        <f aca="false">B12/I12</f>
        <v>0.989154993221871</v>
      </c>
    </row>
    <row r="13" s="39" customFormat="true" ht="19.5" hidden="false" customHeight="true" outlineLevel="0" collapsed="false">
      <c r="A13" s="34" t="s">
        <v>28</v>
      </c>
      <c r="B13" s="35" t="n">
        <v>1204</v>
      </c>
      <c r="C13" s="35" t="n">
        <v>866</v>
      </c>
      <c r="D13" s="36" t="n">
        <v>71.9269102990033</v>
      </c>
      <c r="E13" s="35" t="n">
        <v>30</v>
      </c>
      <c r="F13" s="37" t="n">
        <v>2.49169435215947</v>
      </c>
      <c r="G13" s="35" t="n">
        <v>79</v>
      </c>
      <c r="H13" s="37" t="n">
        <v>6.56146179401994</v>
      </c>
      <c r="I13" s="35" t="n">
        <v>1250</v>
      </c>
      <c r="J13" s="38" t="n">
        <f aca="false">B13/I13</f>
        <v>0.9632</v>
      </c>
    </row>
    <row r="14" s="39" customFormat="true" ht="19.5" hidden="false" customHeight="true" outlineLevel="0" collapsed="false">
      <c r="A14" s="34" t="s">
        <v>29</v>
      </c>
      <c r="B14" s="35" t="n">
        <v>2684</v>
      </c>
      <c r="C14" s="35" t="n">
        <v>1773</v>
      </c>
      <c r="D14" s="36" t="n">
        <v>66.0581222056632</v>
      </c>
      <c r="E14" s="35" t="n">
        <v>16</v>
      </c>
      <c r="F14" s="37" t="n">
        <v>0.596125186289121</v>
      </c>
      <c r="G14" s="35" t="n">
        <v>82</v>
      </c>
      <c r="H14" s="37" t="n">
        <v>3.05514157973174</v>
      </c>
      <c r="I14" s="35" t="n">
        <v>2869</v>
      </c>
      <c r="J14" s="38" t="n">
        <f aca="false">B14/I14</f>
        <v>0.9355176019519</v>
      </c>
    </row>
    <row r="15" s="39" customFormat="true" ht="19.5" hidden="false" customHeight="true" outlineLevel="0" collapsed="false">
      <c r="A15" s="34" t="s">
        <v>30</v>
      </c>
      <c r="B15" s="35" t="n">
        <v>2519</v>
      </c>
      <c r="C15" s="35" t="n">
        <v>1510</v>
      </c>
      <c r="D15" s="36" t="n">
        <v>59.9444223898372</v>
      </c>
      <c r="E15" s="35" t="n">
        <v>10</v>
      </c>
      <c r="F15" s="37" t="n">
        <v>0.396982929734022</v>
      </c>
      <c r="G15" s="35" t="n">
        <v>110</v>
      </c>
      <c r="H15" s="37" t="n">
        <v>4.36681222707424</v>
      </c>
      <c r="I15" s="35" t="n">
        <v>2503</v>
      </c>
      <c r="J15" s="38" t="n">
        <f aca="false">B15/I15</f>
        <v>1.00639232920495</v>
      </c>
    </row>
    <row r="16" s="39" customFormat="true" ht="19.5" hidden="false" customHeight="true" outlineLevel="0" collapsed="false">
      <c r="A16" s="34" t="s">
        <v>31</v>
      </c>
      <c r="B16" s="35" t="n">
        <v>3624</v>
      </c>
      <c r="C16" s="35" t="n">
        <v>2449</v>
      </c>
      <c r="D16" s="36" t="n">
        <v>67.5772626931567</v>
      </c>
      <c r="E16" s="35" t="n">
        <v>46</v>
      </c>
      <c r="F16" s="37" t="n">
        <v>1.26931567328918</v>
      </c>
      <c r="G16" s="35" t="n">
        <v>192</v>
      </c>
      <c r="H16" s="37" t="n">
        <v>5.29801324503311</v>
      </c>
      <c r="I16" s="35" t="n">
        <v>4220</v>
      </c>
      <c r="J16" s="38" t="n">
        <f aca="false">B16/I16</f>
        <v>0.858767772511848</v>
      </c>
    </row>
    <row r="17" s="39" customFormat="true" ht="19.5" hidden="false" customHeight="true" outlineLevel="0" collapsed="false">
      <c r="A17" s="34" t="s">
        <v>32</v>
      </c>
      <c r="B17" s="35" t="n">
        <v>3315</v>
      </c>
      <c r="C17" s="35" t="n">
        <v>2381</v>
      </c>
      <c r="D17" s="36" t="n">
        <v>71.8250377073907</v>
      </c>
      <c r="E17" s="35" t="n">
        <v>13</v>
      </c>
      <c r="F17" s="37" t="n">
        <v>0.392156862745098</v>
      </c>
      <c r="G17" s="35" t="n">
        <v>242</v>
      </c>
      <c r="H17" s="37" t="n">
        <v>7.3001508295626</v>
      </c>
      <c r="I17" s="35" t="n">
        <v>3314</v>
      </c>
      <c r="J17" s="38" t="n">
        <f aca="false">B17/I17</f>
        <v>1.00030175015088</v>
      </c>
    </row>
    <row r="18" s="39" customFormat="true" ht="19.5" hidden="false" customHeight="true" outlineLevel="0" collapsed="false">
      <c r="A18" s="34" t="s">
        <v>33</v>
      </c>
      <c r="B18" s="35" t="n">
        <v>1567</v>
      </c>
      <c r="C18" s="35" t="n">
        <v>1007</v>
      </c>
      <c r="D18" s="36" t="n">
        <v>64.2629227823867</v>
      </c>
      <c r="E18" s="35" t="n">
        <v>11</v>
      </c>
      <c r="F18" s="37" t="n">
        <v>0.701978302488832</v>
      </c>
      <c r="G18" s="35" t="n">
        <v>92</v>
      </c>
      <c r="H18" s="37" t="n">
        <v>5.87109125717933</v>
      </c>
      <c r="I18" s="35" t="n">
        <v>1532</v>
      </c>
      <c r="J18" s="38" t="n">
        <f aca="false">B18/I18</f>
        <v>1.02284595300261</v>
      </c>
    </row>
    <row r="19" s="39" customFormat="true" ht="19.5" hidden="false" customHeight="true" outlineLevel="0" collapsed="false">
      <c r="A19" s="34" t="s">
        <v>34</v>
      </c>
      <c r="B19" s="35" t="n">
        <v>2314</v>
      </c>
      <c r="C19" s="35" t="n">
        <v>1399</v>
      </c>
      <c r="D19" s="36" t="n">
        <v>60.4580812445981</v>
      </c>
      <c r="E19" s="35" t="n">
        <v>28</v>
      </c>
      <c r="F19" s="37" t="n">
        <v>1.21002592912705</v>
      </c>
      <c r="G19" s="35" t="n">
        <v>65</v>
      </c>
      <c r="H19" s="37" t="n">
        <v>2.80898876404494</v>
      </c>
      <c r="I19" s="35" t="n">
        <v>2493</v>
      </c>
      <c r="J19" s="38" t="n">
        <f aca="false">B19/I19</f>
        <v>0.928198957079824</v>
      </c>
    </row>
    <row r="20" s="39" customFormat="true" ht="19.5" hidden="false" customHeight="true" outlineLevel="0" collapsed="false">
      <c r="A20" s="40" t="s">
        <v>35</v>
      </c>
      <c r="B20" s="41" t="n">
        <v>2711</v>
      </c>
      <c r="C20" s="41" t="n">
        <v>1790</v>
      </c>
      <c r="D20" s="42" t="n">
        <v>66.027296200664</v>
      </c>
      <c r="E20" s="41" t="n">
        <v>7</v>
      </c>
      <c r="F20" s="43" t="n">
        <v>0.258207303578015</v>
      </c>
      <c r="G20" s="41" t="n">
        <v>66</v>
      </c>
      <c r="H20" s="43" t="n">
        <v>2.43452600516415</v>
      </c>
      <c r="I20" s="41" t="n">
        <v>2502</v>
      </c>
      <c r="J20" s="44" t="n">
        <f aca="false">B20/I20</f>
        <v>1.08353317346123</v>
      </c>
    </row>
    <row r="21" s="39" customFormat="true" ht="19.5" hidden="false" customHeight="true" outlineLevel="0" collapsed="false">
      <c r="A21" s="45" t="s">
        <v>36</v>
      </c>
      <c r="B21" s="46" t="n">
        <v>35461</v>
      </c>
      <c r="C21" s="46" t="n">
        <v>23318</v>
      </c>
      <c r="D21" s="47" t="n">
        <v>65.7567468486506</v>
      </c>
      <c r="E21" s="46" t="n">
        <v>297</v>
      </c>
      <c r="F21" s="48" t="n">
        <v>0.837539832492034</v>
      </c>
      <c r="G21" s="46" t="n">
        <v>1619</v>
      </c>
      <c r="H21" s="48" t="n">
        <v>4.56557908688418</v>
      </c>
      <c r="I21" s="46" t="n">
        <v>36765</v>
      </c>
      <c r="J21" s="49" t="n">
        <f aca="false">B21/I21</f>
        <v>0.96453148374813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L25" s="51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DWD)</cp:lastModifiedBy>
  <cp:lastPrinted>2011-12-02T14:45:59Z</cp:lastPrinted>
  <dcterms:modified xsi:type="dcterms:W3CDTF">2015-02-13T20:04:08Z</dcterms:modified>
  <cp:revision>0</cp:revision>
  <dc:subject/>
  <dc:title>Job Seeker Summary</dc:title>
</cp:coreProperties>
</file>