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6 Quarter Ending December 31, 2015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2/25/2016</t>
  </si>
  <si>
    <t xml:space="preserve">Compiled by Massachusetts Department of Career Services  </t>
  </si>
  <si>
    <t xml:space="preserve">TAB 5 - REEMPLOYMENT SERVICES (RES) GOAL SUMMARY</t>
  </si>
  <si>
    <t xml:space="preserve">FY16 QUARTER ENDING DECEMBER 31, 2015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9" customFormat="true" ht="19.5" hidden="false" customHeight="true" outlineLevel="0" collapsed="false">
      <c r="A5" s="34" t="s">
        <v>20</v>
      </c>
      <c r="B5" s="35" t="n">
        <v>813</v>
      </c>
      <c r="C5" s="35" t="n">
        <v>625</v>
      </c>
      <c r="D5" s="36" t="n">
        <v>76.8757687576876</v>
      </c>
      <c r="E5" s="35" t="n">
        <v>18</v>
      </c>
      <c r="F5" s="37" t="n">
        <v>2.2140221402214</v>
      </c>
      <c r="G5" s="35" t="n">
        <v>34</v>
      </c>
      <c r="H5" s="37" t="n">
        <v>4.1820418204182</v>
      </c>
      <c r="I5" s="35" t="n">
        <v>740</v>
      </c>
      <c r="J5" s="38" t="n">
        <f aca="false">B5/I5</f>
        <v>1.09864864864865</v>
      </c>
    </row>
    <row r="6" s="39" customFormat="true" ht="19.5" hidden="false" customHeight="true" outlineLevel="0" collapsed="false">
      <c r="A6" s="34" t="s">
        <v>21</v>
      </c>
      <c r="B6" s="35" t="n">
        <v>4313</v>
      </c>
      <c r="C6" s="35" t="n">
        <v>3113</v>
      </c>
      <c r="D6" s="36" t="n">
        <v>72.1771388824484</v>
      </c>
      <c r="E6" s="35" t="n">
        <v>32</v>
      </c>
      <c r="F6" s="37" t="n">
        <v>0.741942963134709</v>
      </c>
      <c r="G6" s="35" t="n">
        <v>137</v>
      </c>
      <c r="H6" s="37" t="n">
        <v>3.17644331092047</v>
      </c>
      <c r="I6" s="35" t="n">
        <v>4412</v>
      </c>
      <c r="J6" s="38" t="n">
        <f aca="false">B6/I6</f>
        <v>0.977561196736174</v>
      </c>
    </row>
    <row r="7" s="39" customFormat="true" ht="19.5" hidden="false" customHeight="true" outlineLevel="0" collapsed="false">
      <c r="A7" s="34" t="s">
        <v>22</v>
      </c>
      <c r="B7" s="35" t="n">
        <v>3600</v>
      </c>
      <c r="C7" s="35" t="n">
        <v>2656</v>
      </c>
      <c r="D7" s="36" t="n">
        <v>73.7777777777778</v>
      </c>
      <c r="E7" s="35" t="n">
        <v>73</v>
      </c>
      <c r="F7" s="37" t="n">
        <v>2.02777777777778</v>
      </c>
      <c r="G7" s="35" t="n">
        <v>203</v>
      </c>
      <c r="H7" s="37" t="n">
        <v>5.63888888888889</v>
      </c>
      <c r="I7" s="35" t="n">
        <v>3917</v>
      </c>
      <c r="J7" s="38" t="n">
        <f aca="false">B7/I7</f>
        <v>0.919070717385754</v>
      </c>
    </row>
    <row r="8" s="39" customFormat="true" ht="19.5" hidden="false" customHeight="true" outlineLevel="0" collapsed="false">
      <c r="A8" s="34" t="s">
        <v>23</v>
      </c>
      <c r="B8" s="35" t="n">
        <v>1792</v>
      </c>
      <c r="C8" s="35" t="n">
        <v>1382</v>
      </c>
      <c r="D8" s="36" t="n">
        <v>77.1205357142857</v>
      </c>
      <c r="E8" s="35" t="n">
        <v>16</v>
      </c>
      <c r="F8" s="37" t="n">
        <v>0.892857142857143</v>
      </c>
      <c r="G8" s="35" t="n">
        <v>60</v>
      </c>
      <c r="H8" s="37" t="n">
        <v>3.34821428571429</v>
      </c>
      <c r="I8" s="35" t="n">
        <v>1733</v>
      </c>
      <c r="J8" s="38" t="n">
        <f aca="false">B8/I8</f>
        <v>1.03404500865551</v>
      </c>
    </row>
    <row r="9" s="39" customFormat="true" ht="19.5" hidden="false" customHeight="true" outlineLevel="0" collapsed="false">
      <c r="A9" s="34" t="s">
        <v>24</v>
      </c>
      <c r="B9" s="35" t="n">
        <v>856</v>
      </c>
      <c r="C9" s="35" t="n">
        <v>683</v>
      </c>
      <c r="D9" s="36" t="n">
        <v>79.7897196261682</v>
      </c>
      <c r="E9" s="35" t="n">
        <v>1</v>
      </c>
      <c r="F9" s="37" t="n">
        <v>0.116822429906542</v>
      </c>
      <c r="G9" s="35" t="n">
        <v>19</v>
      </c>
      <c r="H9" s="37" t="n">
        <v>2.2196261682243</v>
      </c>
      <c r="I9" s="35" t="n">
        <v>616</v>
      </c>
      <c r="J9" s="38" t="n">
        <f aca="false">B9/I9</f>
        <v>1.38961038961039</v>
      </c>
    </row>
    <row r="10" s="39" customFormat="true" ht="19.5" hidden="false" customHeight="true" outlineLevel="0" collapsed="false">
      <c r="A10" s="34" t="s">
        <v>25</v>
      </c>
      <c r="B10" s="35" t="n">
        <v>4215</v>
      </c>
      <c r="C10" s="35" t="n">
        <v>3228</v>
      </c>
      <c r="D10" s="36" t="n">
        <v>76.5836298932384</v>
      </c>
      <c r="E10" s="35" t="n">
        <v>54</v>
      </c>
      <c r="F10" s="37" t="n">
        <v>1.28113879003559</v>
      </c>
      <c r="G10" s="35" t="n">
        <v>211</v>
      </c>
      <c r="H10" s="37" t="n">
        <v>5.00593119810202</v>
      </c>
      <c r="I10" s="35" t="n">
        <v>3942</v>
      </c>
      <c r="J10" s="38" t="n">
        <f aca="false">B10/I10</f>
        <v>1.06925418569254</v>
      </c>
    </row>
    <row r="11" s="39" customFormat="true" ht="19.5" hidden="false" customHeight="true" outlineLevel="0" collapsed="false">
      <c r="A11" s="34" t="s">
        <v>26</v>
      </c>
      <c r="B11" s="35" t="n">
        <v>864</v>
      </c>
      <c r="C11" s="35" t="n">
        <v>683</v>
      </c>
      <c r="D11" s="36" t="n">
        <v>79.0509259259259</v>
      </c>
      <c r="E11" s="35" t="n">
        <v>5</v>
      </c>
      <c r="F11" s="37" t="n">
        <v>0.578703703703704</v>
      </c>
      <c r="G11" s="35" t="n">
        <v>52</v>
      </c>
      <c r="H11" s="37" t="n">
        <v>6.01851851851852</v>
      </c>
      <c r="I11" s="35" t="n">
        <v>947</v>
      </c>
      <c r="J11" s="38" t="n">
        <f aca="false">B11/I11</f>
        <v>0.912354804646251</v>
      </c>
    </row>
    <row r="12" s="39" customFormat="true" ht="19.5" hidden="false" customHeight="true" outlineLevel="0" collapsed="false">
      <c r="A12" s="34" t="s">
        <v>27</v>
      </c>
      <c r="B12" s="35" t="n">
        <v>2467</v>
      </c>
      <c r="C12" s="35" t="n">
        <v>1931</v>
      </c>
      <c r="D12" s="36" t="n">
        <v>78.2732063234698</v>
      </c>
      <c r="E12" s="35" t="n">
        <v>60</v>
      </c>
      <c r="F12" s="37" t="n">
        <v>2.43210376976084</v>
      </c>
      <c r="G12" s="35" t="n">
        <v>204</v>
      </c>
      <c r="H12" s="37" t="n">
        <v>8.26915281718687</v>
      </c>
      <c r="I12" s="35" t="n">
        <v>2404</v>
      </c>
      <c r="J12" s="38" t="n">
        <f aca="false">B12/I12</f>
        <v>1.02620632279534</v>
      </c>
    </row>
    <row r="13" s="39" customFormat="true" ht="19.5" hidden="false" customHeight="true" outlineLevel="0" collapsed="false">
      <c r="A13" s="34" t="s">
        <v>28</v>
      </c>
      <c r="B13" s="35" t="n">
        <v>1295</v>
      </c>
      <c r="C13" s="35" t="n">
        <v>932</v>
      </c>
      <c r="D13" s="36" t="n">
        <v>71.969111969112</v>
      </c>
      <c r="E13" s="35" t="n">
        <v>38</v>
      </c>
      <c r="F13" s="37" t="n">
        <v>2.93436293436293</v>
      </c>
      <c r="G13" s="35" t="n">
        <v>67</v>
      </c>
      <c r="H13" s="37" t="n">
        <v>5.17374517374517</v>
      </c>
      <c r="I13" s="35" t="n">
        <v>1476</v>
      </c>
      <c r="J13" s="38" t="n">
        <f aca="false">B13/I13</f>
        <v>0.877371273712737</v>
      </c>
    </row>
    <row r="14" s="39" customFormat="true" ht="19.5" hidden="false" customHeight="true" outlineLevel="0" collapsed="false">
      <c r="A14" s="34" t="s">
        <v>29</v>
      </c>
      <c r="B14" s="35" t="n">
        <v>3535</v>
      </c>
      <c r="C14" s="35" t="n">
        <v>2693</v>
      </c>
      <c r="D14" s="36" t="n">
        <v>76.1810466760962</v>
      </c>
      <c r="E14" s="35" t="n">
        <v>35</v>
      </c>
      <c r="F14" s="37" t="n">
        <v>0.99009900990099</v>
      </c>
      <c r="G14" s="35" t="n">
        <v>136</v>
      </c>
      <c r="H14" s="37" t="n">
        <v>3.84724186704385</v>
      </c>
      <c r="I14" s="35" t="n">
        <v>3326</v>
      </c>
      <c r="J14" s="38" t="n">
        <f aca="false">B14/I14</f>
        <v>1.0628382441371</v>
      </c>
    </row>
    <row r="15" s="39" customFormat="true" ht="19.5" hidden="false" customHeight="true" outlineLevel="0" collapsed="false">
      <c r="A15" s="34" t="s">
        <v>30</v>
      </c>
      <c r="B15" s="35" t="n">
        <v>2835</v>
      </c>
      <c r="C15" s="35" t="n">
        <v>2087</v>
      </c>
      <c r="D15" s="36" t="n">
        <v>73.615520282187</v>
      </c>
      <c r="E15" s="35" t="n">
        <v>46</v>
      </c>
      <c r="F15" s="37" t="n">
        <v>1.62257495590829</v>
      </c>
      <c r="G15" s="35" t="n">
        <v>172</v>
      </c>
      <c r="H15" s="37" t="n">
        <v>6.06701940035273</v>
      </c>
      <c r="I15" s="35" t="n">
        <v>2808</v>
      </c>
      <c r="J15" s="38" t="n">
        <f aca="false">B15/I15</f>
        <v>1.00961538461538</v>
      </c>
    </row>
    <row r="16" s="39" customFormat="true" ht="19.5" hidden="false" customHeight="true" outlineLevel="0" collapsed="false">
      <c r="A16" s="34" t="s">
        <v>31</v>
      </c>
      <c r="B16" s="35" t="n">
        <v>4646</v>
      </c>
      <c r="C16" s="35" t="n">
        <v>3607</v>
      </c>
      <c r="D16" s="36" t="n">
        <v>77.6366767111494</v>
      </c>
      <c r="E16" s="35" t="n">
        <v>43</v>
      </c>
      <c r="F16" s="37" t="n">
        <v>0.92552733534223</v>
      </c>
      <c r="G16" s="35" t="n">
        <v>264</v>
      </c>
      <c r="H16" s="37" t="n">
        <v>5.6823073611709</v>
      </c>
      <c r="I16" s="35" t="n">
        <v>4756</v>
      </c>
      <c r="J16" s="38" t="n">
        <f aca="false">B16/I16</f>
        <v>0.976871320437342</v>
      </c>
    </row>
    <row r="17" s="39" customFormat="true" ht="19.5" hidden="false" customHeight="true" outlineLevel="0" collapsed="false">
      <c r="A17" s="34" t="s">
        <v>32</v>
      </c>
      <c r="B17" s="35" t="n">
        <v>3989</v>
      </c>
      <c r="C17" s="35" t="n">
        <v>3171</v>
      </c>
      <c r="D17" s="36" t="n">
        <v>79.4936074204061</v>
      </c>
      <c r="E17" s="35" t="n">
        <v>18</v>
      </c>
      <c r="F17" s="37" t="n">
        <v>0.451240912509401</v>
      </c>
      <c r="G17" s="35" t="n">
        <v>230</v>
      </c>
      <c r="H17" s="37" t="n">
        <v>5.76585610428679</v>
      </c>
      <c r="I17" s="35" t="n">
        <v>4141</v>
      </c>
      <c r="J17" s="38" t="n">
        <f aca="false">B17/I17</f>
        <v>0.963293890364646</v>
      </c>
    </row>
    <row r="18" s="39" customFormat="true" ht="19.5" hidden="false" customHeight="true" outlineLevel="0" collapsed="false">
      <c r="A18" s="34" t="s">
        <v>33</v>
      </c>
      <c r="B18" s="35" t="n">
        <v>2101</v>
      </c>
      <c r="C18" s="35" t="n">
        <v>1721</v>
      </c>
      <c r="D18" s="36" t="n">
        <v>81.9133745835317</v>
      </c>
      <c r="E18" s="35" t="n">
        <v>36</v>
      </c>
      <c r="F18" s="37" t="n">
        <v>1.713469776297</v>
      </c>
      <c r="G18" s="35" t="n">
        <v>99</v>
      </c>
      <c r="H18" s="37" t="n">
        <v>4.71204188481675</v>
      </c>
      <c r="I18" s="35" t="n">
        <v>1746</v>
      </c>
      <c r="J18" s="38" t="n">
        <f aca="false">B18/I18</f>
        <v>1.20332187857961</v>
      </c>
    </row>
    <row r="19" s="39" customFormat="true" ht="19.5" hidden="false" customHeight="true" outlineLevel="0" collapsed="false">
      <c r="A19" s="34" t="s">
        <v>34</v>
      </c>
      <c r="B19" s="35" t="n">
        <v>2956</v>
      </c>
      <c r="C19" s="35" t="n">
        <v>2333</v>
      </c>
      <c r="D19" s="36" t="n">
        <v>78.9242219215156</v>
      </c>
      <c r="E19" s="35" t="n">
        <v>36</v>
      </c>
      <c r="F19" s="37" t="n">
        <v>1.21786197564276</v>
      </c>
      <c r="G19" s="35" t="n">
        <v>94</v>
      </c>
      <c r="H19" s="37" t="n">
        <v>3.17997293640054</v>
      </c>
      <c r="I19" s="35" t="n">
        <v>2857</v>
      </c>
      <c r="J19" s="38" t="n">
        <f aca="false">B19/I19</f>
        <v>1.03465173258663</v>
      </c>
    </row>
    <row r="20" s="39" customFormat="true" ht="19.5" hidden="false" customHeight="true" outlineLevel="0" collapsed="false">
      <c r="A20" s="40" t="s">
        <v>35</v>
      </c>
      <c r="B20" s="41" t="n">
        <v>3684</v>
      </c>
      <c r="C20" s="41" t="n">
        <v>3156</v>
      </c>
      <c r="D20" s="42" t="n">
        <v>85.6677524429967</v>
      </c>
      <c r="E20" s="41" t="n">
        <v>22</v>
      </c>
      <c r="F20" s="43" t="n">
        <v>0.597176981541802</v>
      </c>
      <c r="G20" s="41" t="n">
        <v>98</v>
      </c>
      <c r="H20" s="43" t="n">
        <v>2.66015200868621</v>
      </c>
      <c r="I20" s="41" t="n">
        <v>3004</v>
      </c>
      <c r="J20" s="44" t="n">
        <f aca="false">B20/I20</f>
        <v>1.22636484687084</v>
      </c>
    </row>
    <row r="21" s="39" customFormat="true" ht="19.5" hidden="false" customHeight="true" outlineLevel="0" collapsed="false">
      <c r="A21" s="45" t="s">
        <v>36</v>
      </c>
      <c r="B21" s="46" t="n">
        <v>43961</v>
      </c>
      <c r="C21" s="46" t="n">
        <v>34001</v>
      </c>
      <c r="D21" s="47" t="n">
        <v>77.3435545142285</v>
      </c>
      <c r="E21" s="46" t="n">
        <v>533</v>
      </c>
      <c r="F21" s="48" t="n">
        <v>1.21243829758195</v>
      </c>
      <c r="G21" s="46" t="n">
        <v>2080</v>
      </c>
      <c r="H21" s="48" t="n">
        <v>4.73146652714906</v>
      </c>
      <c r="I21" s="46" t="n">
        <v>42825</v>
      </c>
      <c r="J21" s="49" t="n">
        <f aca="false">B21/I21</f>
        <v>1.02652656158786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6-02-25T16:11:29Z</dcterms:modified>
  <cp:revision>0</cp:revision>
  <dc:subject/>
  <dc:title>Job Seeker Summary</dc:title>
</cp:coreProperties>
</file>