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7 Quarter Ending March 31, 2017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4/03/2017</t>
  </si>
  <si>
    <t xml:space="preserve">Compiled by Massachusetts Department of Career Services  </t>
  </si>
  <si>
    <t xml:space="preserve">TAB 5 - REEMPLOYMENT SERVICES (RES) GOAL SUMMARY</t>
  </si>
  <si>
    <t xml:space="preserve">FY17 QUARTER ENDING MARCH 31, 2017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897</v>
      </c>
      <c r="C5" s="35" t="n">
        <v>740</v>
      </c>
      <c r="D5" s="36" t="n">
        <v>0.82</v>
      </c>
      <c r="E5" s="35" t="n">
        <v>18</v>
      </c>
      <c r="F5" s="36" t="n">
        <v>0.02</v>
      </c>
      <c r="G5" s="35" t="n">
        <v>56</v>
      </c>
      <c r="H5" s="36" t="n">
        <v>0.06</v>
      </c>
      <c r="I5" s="35" t="n">
        <v>779</v>
      </c>
      <c r="J5" s="37" t="n">
        <f aca="false">B5/I5</f>
        <v>1.15147625160462</v>
      </c>
    </row>
    <row r="6" s="38" customFormat="true" ht="19.5" hidden="false" customHeight="true" outlineLevel="0" collapsed="false">
      <c r="A6" s="34" t="s">
        <v>21</v>
      </c>
      <c r="B6" s="35" t="n">
        <v>5112</v>
      </c>
      <c r="C6" s="35" t="n">
        <v>3795</v>
      </c>
      <c r="D6" s="36" t="n">
        <v>0.74</v>
      </c>
      <c r="E6" s="35" t="n">
        <v>34</v>
      </c>
      <c r="F6" s="36" t="n">
        <v>0.01</v>
      </c>
      <c r="G6" s="35" t="n">
        <v>161</v>
      </c>
      <c r="H6" s="36" t="n">
        <v>0.03</v>
      </c>
      <c r="I6" s="35" t="n">
        <v>4935</v>
      </c>
      <c r="J6" s="37" t="n">
        <f aca="false">B6/I6</f>
        <v>1.03586626139818</v>
      </c>
    </row>
    <row r="7" s="38" customFormat="true" ht="19.5" hidden="false" customHeight="true" outlineLevel="0" collapsed="false">
      <c r="A7" s="34" t="s">
        <v>22</v>
      </c>
      <c r="B7" s="35" t="n">
        <v>4379</v>
      </c>
      <c r="C7" s="35" t="n">
        <v>3323</v>
      </c>
      <c r="D7" s="36" t="n">
        <v>0.76</v>
      </c>
      <c r="E7" s="35" t="n">
        <v>52</v>
      </c>
      <c r="F7" s="36" t="n">
        <v>0.01</v>
      </c>
      <c r="G7" s="35" t="n">
        <v>234</v>
      </c>
      <c r="H7" s="36" t="n">
        <v>0.05</v>
      </c>
      <c r="I7" s="35" t="n">
        <v>4609</v>
      </c>
      <c r="J7" s="37" t="n">
        <f aca="false">B7/I7</f>
        <v>0.950097635061836</v>
      </c>
    </row>
    <row r="8" s="38" customFormat="true" ht="19.5" hidden="false" customHeight="true" outlineLevel="0" collapsed="false">
      <c r="A8" s="34" t="s">
        <v>23</v>
      </c>
      <c r="B8" s="35" t="n">
        <v>2563</v>
      </c>
      <c r="C8" s="35" t="n">
        <v>2162</v>
      </c>
      <c r="D8" s="36" t="n">
        <v>0.84</v>
      </c>
      <c r="E8" s="35" t="n">
        <v>50</v>
      </c>
      <c r="F8" s="36" t="n">
        <v>0.02</v>
      </c>
      <c r="G8" s="35" t="n">
        <v>149</v>
      </c>
      <c r="H8" s="36" t="n">
        <v>0.06</v>
      </c>
      <c r="I8" s="35" t="n">
        <v>1949</v>
      </c>
      <c r="J8" s="37" t="n">
        <f aca="false">B8/I8</f>
        <v>1.31503335043612</v>
      </c>
    </row>
    <row r="9" s="38" customFormat="true" ht="19.5" hidden="false" customHeight="true" outlineLevel="0" collapsed="false">
      <c r="A9" s="34" t="s">
        <v>24</v>
      </c>
      <c r="B9" s="35" t="n">
        <v>1004</v>
      </c>
      <c r="C9" s="35" t="n">
        <v>782</v>
      </c>
      <c r="D9" s="36" t="n">
        <v>0.78</v>
      </c>
      <c r="E9" s="35" t="n">
        <v>3</v>
      </c>
      <c r="F9" s="36" t="n">
        <v>0</v>
      </c>
      <c r="G9" s="35" t="n">
        <v>29</v>
      </c>
      <c r="H9" s="36" t="n">
        <v>0.03</v>
      </c>
      <c r="I9" s="35" t="n">
        <v>768</v>
      </c>
      <c r="J9" s="37" t="n">
        <f aca="false">B9/I9</f>
        <v>1.30729166666667</v>
      </c>
    </row>
    <row r="10" s="38" customFormat="true" ht="19.5" hidden="false" customHeight="true" outlineLevel="0" collapsed="false">
      <c r="A10" s="34" t="s">
        <v>25</v>
      </c>
      <c r="B10" s="35" t="n">
        <v>5229</v>
      </c>
      <c r="C10" s="35" t="n">
        <v>4067</v>
      </c>
      <c r="D10" s="36" t="n">
        <v>0.78</v>
      </c>
      <c r="E10" s="35" t="n">
        <v>111</v>
      </c>
      <c r="F10" s="36" t="n">
        <v>0.02</v>
      </c>
      <c r="G10" s="35" t="n">
        <v>242</v>
      </c>
      <c r="H10" s="36" t="n">
        <v>0.05</v>
      </c>
      <c r="I10" s="35" t="n">
        <v>4626</v>
      </c>
      <c r="J10" s="37" t="n">
        <f aca="false">B10/I10</f>
        <v>1.13035019455253</v>
      </c>
    </row>
    <row r="11" s="38" customFormat="true" ht="19.5" hidden="false" customHeight="true" outlineLevel="0" collapsed="false">
      <c r="A11" s="34" t="s">
        <v>26</v>
      </c>
      <c r="B11" s="35" t="n">
        <v>887</v>
      </c>
      <c r="C11" s="35" t="n">
        <v>658</v>
      </c>
      <c r="D11" s="36" t="n">
        <v>0.74</v>
      </c>
      <c r="E11" s="35" t="n">
        <v>11</v>
      </c>
      <c r="F11" s="36" t="n">
        <v>0.01</v>
      </c>
      <c r="G11" s="35" t="n">
        <v>56</v>
      </c>
      <c r="H11" s="36" t="n">
        <v>0.06</v>
      </c>
      <c r="I11" s="35" t="n">
        <v>1142</v>
      </c>
      <c r="J11" s="37" t="n">
        <f aca="false">B11/I11</f>
        <v>0.776707530647986</v>
      </c>
    </row>
    <row r="12" s="38" customFormat="true" ht="19.5" hidden="false" customHeight="true" outlineLevel="0" collapsed="false">
      <c r="A12" s="34" t="s">
        <v>27</v>
      </c>
      <c r="B12" s="35" t="n">
        <v>3026</v>
      </c>
      <c r="C12" s="35" t="n">
        <v>2457</v>
      </c>
      <c r="D12" s="36" t="n">
        <v>0.81</v>
      </c>
      <c r="E12" s="35" t="n">
        <v>59</v>
      </c>
      <c r="F12" s="36" t="n">
        <v>0.02</v>
      </c>
      <c r="G12" s="35" t="n">
        <v>195</v>
      </c>
      <c r="H12" s="36" t="n">
        <v>0.06</v>
      </c>
      <c r="I12" s="35" t="n">
        <v>2529</v>
      </c>
      <c r="J12" s="37" t="n">
        <f aca="false">B12/I12</f>
        <v>1.19652036378015</v>
      </c>
    </row>
    <row r="13" s="38" customFormat="true" ht="19.5" hidden="false" customHeight="true" outlineLevel="0" collapsed="false">
      <c r="A13" s="34" t="s">
        <v>28</v>
      </c>
      <c r="B13" s="35" t="n">
        <v>1384</v>
      </c>
      <c r="C13" s="35" t="n">
        <v>973</v>
      </c>
      <c r="D13" s="36" t="n">
        <v>0.7</v>
      </c>
      <c r="E13" s="35" t="n">
        <v>65</v>
      </c>
      <c r="F13" s="36" t="n">
        <v>0.05</v>
      </c>
      <c r="G13" s="35" t="n">
        <v>112</v>
      </c>
      <c r="H13" s="36" t="n">
        <v>0.08</v>
      </c>
      <c r="I13" s="35" t="n">
        <v>1742</v>
      </c>
      <c r="J13" s="37" t="n">
        <f aca="false">B13/I13</f>
        <v>0.794489092996556</v>
      </c>
    </row>
    <row r="14" s="38" customFormat="true" ht="19.5" hidden="false" customHeight="true" outlineLevel="0" collapsed="false">
      <c r="A14" s="34" t="s">
        <v>29</v>
      </c>
      <c r="B14" s="35" t="n">
        <v>4285</v>
      </c>
      <c r="C14" s="35" t="n">
        <v>3392</v>
      </c>
      <c r="D14" s="36" t="n">
        <v>0.79</v>
      </c>
      <c r="E14" s="35" t="n">
        <v>42</v>
      </c>
      <c r="F14" s="36" t="n">
        <v>0.01</v>
      </c>
      <c r="G14" s="35" t="n">
        <v>168</v>
      </c>
      <c r="H14" s="36" t="n">
        <v>0.04</v>
      </c>
      <c r="I14" s="35" t="n">
        <v>3736</v>
      </c>
      <c r="J14" s="37" t="n">
        <f aca="false">B14/I14</f>
        <v>1.14694860813705</v>
      </c>
    </row>
    <row r="15" s="38" customFormat="true" ht="19.5" hidden="false" customHeight="true" outlineLevel="0" collapsed="false">
      <c r="A15" s="34" t="s">
        <v>30</v>
      </c>
      <c r="B15" s="35" t="n">
        <v>3472</v>
      </c>
      <c r="C15" s="35" t="n">
        <v>2703</v>
      </c>
      <c r="D15" s="36" t="n">
        <v>0.78</v>
      </c>
      <c r="E15" s="35" t="n">
        <v>70</v>
      </c>
      <c r="F15" s="36" t="n">
        <v>0.02</v>
      </c>
      <c r="G15" s="35" t="n">
        <v>185</v>
      </c>
      <c r="H15" s="36" t="n">
        <v>0.05</v>
      </c>
      <c r="I15" s="35" t="n">
        <v>2941</v>
      </c>
      <c r="J15" s="37" t="n">
        <f aca="false">B15/I15</f>
        <v>1.18055083304998</v>
      </c>
    </row>
    <row r="16" s="38" customFormat="true" ht="19.5" hidden="false" customHeight="true" outlineLevel="0" collapsed="false">
      <c r="A16" s="34" t="s">
        <v>31</v>
      </c>
      <c r="B16" s="35" t="n">
        <v>5572</v>
      </c>
      <c r="C16" s="35" t="n">
        <v>4322</v>
      </c>
      <c r="D16" s="36" t="n">
        <v>0.78</v>
      </c>
      <c r="E16" s="35" t="n">
        <v>77</v>
      </c>
      <c r="F16" s="36" t="n">
        <v>0.01</v>
      </c>
      <c r="G16" s="35" t="n">
        <v>371</v>
      </c>
      <c r="H16" s="36" t="n">
        <v>0.07</v>
      </c>
      <c r="I16" s="35" t="n">
        <v>5317</v>
      </c>
      <c r="J16" s="37" t="n">
        <f aca="false">B16/I16</f>
        <v>1.04795937558774</v>
      </c>
    </row>
    <row r="17" s="38" customFormat="true" ht="19.5" hidden="false" customHeight="true" outlineLevel="0" collapsed="false">
      <c r="A17" s="34" t="s">
        <v>32</v>
      </c>
      <c r="B17" s="35" t="n">
        <v>5688</v>
      </c>
      <c r="C17" s="35" t="n">
        <v>4638</v>
      </c>
      <c r="D17" s="36" t="n">
        <v>0.82</v>
      </c>
      <c r="E17" s="35" t="n">
        <v>46</v>
      </c>
      <c r="F17" s="36" t="n">
        <v>0.01</v>
      </c>
      <c r="G17" s="35" t="n">
        <v>305</v>
      </c>
      <c r="H17" s="36" t="n">
        <v>0.05</v>
      </c>
      <c r="I17" s="35" t="n">
        <v>4845</v>
      </c>
      <c r="J17" s="37" t="n">
        <f aca="false">B17/I17</f>
        <v>1.17399380804954</v>
      </c>
    </row>
    <row r="18" s="38" customFormat="true" ht="19.5" hidden="false" customHeight="true" outlineLevel="0" collapsed="false">
      <c r="A18" s="34" t="s">
        <v>33</v>
      </c>
      <c r="B18" s="35" t="n">
        <v>2410</v>
      </c>
      <c r="C18" s="35" t="n">
        <v>1965</v>
      </c>
      <c r="D18" s="36" t="n">
        <v>0.82</v>
      </c>
      <c r="E18" s="35" t="n">
        <v>35</v>
      </c>
      <c r="F18" s="36" t="n">
        <v>0.01</v>
      </c>
      <c r="G18" s="35" t="n">
        <v>116</v>
      </c>
      <c r="H18" s="36" t="n">
        <v>0.05</v>
      </c>
      <c r="I18" s="35" t="n">
        <v>1866</v>
      </c>
      <c r="J18" s="37" t="n">
        <f aca="false">B18/I18</f>
        <v>1.29153269024652</v>
      </c>
    </row>
    <row r="19" s="38" customFormat="true" ht="19.5" hidden="false" customHeight="true" outlineLevel="0" collapsed="false">
      <c r="A19" s="34" t="s">
        <v>34</v>
      </c>
      <c r="B19" s="35" t="n">
        <v>3139</v>
      </c>
      <c r="C19" s="35" t="n">
        <v>2462</v>
      </c>
      <c r="D19" s="36" t="n">
        <v>0.78</v>
      </c>
      <c r="E19" s="35" t="n">
        <v>37</v>
      </c>
      <c r="F19" s="36" t="n">
        <v>0.01</v>
      </c>
      <c r="G19" s="35" t="n">
        <v>143</v>
      </c>
      <c r="H19" s="36" t="n">
        <v>0.05</v>
      </c>
      <c r="I19" s="35" t="n">
        <v>3050</v>
      </c>
      <c r="J19" s="37" t="n">
        <f aca="false">B19/I19</f>
        <v>1.02918032786885</v>
      </c>
    </row>
    <row r="20" s="38" customFormat="true" ht="19.5" hidden="false" customHeight="true" outlineLevel="0" collapsed="false">
      <c r="A20" s="39" t="s">
        <v>35</v>
      </c>
      <c r="B20" s="40" t="n">
        <v>4700</v>
      </c>
      <c r="C20" s="40" t="n">
        <v>4230</v>
      </c>
      <c r="D20" s="41" t="n">
        <v>0.9</v>
      </c>
      <c r="E20" s="40" t="n">
        <v>38</v>
      </c>
      <c r="F20" s="41" t="n">
        <v>0.01</v>
      </c>
      <c r="G20" s="40" t="n">
        <v>169</v>
      </c>
      <c r="H20" s="41" t="n">
        <v>0.04</v>
      </c>
      <c r="I20" s="40" t="n">
        <v>3402</v>
      </c>
      <c r="J20" s="42" t="n">
        <f aca="false">B20/I20</f>
        <v>1.38154027042916</v>
      </c>
    </row>
    <row r="21" s="38" customFormat="true" ht="19.5" hidden="false" customHeight="true" outlineLevel="0" collapsed="false">
      <c r="A21" s="43" t="s">
        <v>36</v>
      </c>
      <c r="B21" s="44" t="n">
        <v>53747</v>
      </c>
      <c r="C21" s="44" t="n">
        <v>42669</v>
      </c>
      <c r="D21" s="45" t="n">
        <v>0.79</v>
      </c>
      <c r="E21" s="44" t="n">
        <v>748</v>
      </c>
      <c r="F21" s="46" t="n">
        <v>0.01</v>
      </c>
      <c r="G21" s="44" t="n">
        <v>2691</v>
      </c>
      <c r="H21" s="46" t="n">
        <v>0.05</v>
      </c>
      <c r="I21" s="44" t="n">
        <v>48236</v>
      </c>
      <c r="J21" s="47" t="n">
        <f aca="false">B21/I21</f>
        <v>1.11425076706195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L25" s="49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urke, Matthew (EOL)</cp:lastModifiedBy>
  <cp:lastPrinted>2011-12-02T14:45:59Z</cp:lastPrinted>
  <dcterms:modified xsi:type="dcterms:W3CDTF">2017-08-30T14:05:57Z</dcterms:modified>
  <cp:revision>0</cp:revision>
  <dc:subject/>
  <dc:title>Job Seeker Summary</dc:title>
</cp:coreProperties>
</file>