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7 Quarter Ending December 31, 2016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1/08/2017</t>
  </si>
  <si>
    <t xml:space="preserve">Compiled by Massachusetts Department of Career Services  </t>
  </si>
  <si>
    <t xml:space="preserve">TAB 5 - REEMPLOYMENT SERVICES (RES) GOAL SUMMARY</t>
  </si>
  <si>
    <t xml:space="preserve">FY17 QUARTER ENDING DECEMBER 31, 2016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566</v>
      </c>
      <c r="C5" s="35" t="n">
        <v>443</v>
      </c>
      <c r="D5" s="36" t="n">
        <v>78.2685512367491</v>
      </c>
      <c r="E5" s="35" t="n">
        <v>8</v>
      </c>
      <c r="F5" s="37" t="n">
        <v>1.41342756183746</v>
      </c>
      <c r="G5" s="35" t="n">
        <v>38</v>
      </c>
      <c r="H5" s="37" t="n">
        <v>6.71378091872792</v>
      </c>
      <c r="I5" s="35" t="n">
        <v>488</v>
      </c>
      <c r="J5" s="38" t="n">
        <f aca="false">B5/I5</f>
        <v>1.15983606557377</v>
      </c>
    </row>
    <row r="6" s="39" customFormat="true" ht="19.5" hidden="false" customHeight="true" outlineLevel="0" collapsed="false">
      <c r="A6" s="34" t="s">
        <v>21</v>
      </c>
      <c r="B6" s="35" t="n">
        <v>3394</v>
      </c>
      <c r="C6" s="35" t="n">
        <v>2527</v>
      </c>
      <c r="D6" s="36" t="n">
        <v>74.4549204478492</v>
      </c>
      <c r="E6" s="35" t="n">
        <v>11</v>
      </c>
      <c r="F6" s="37" t="n">
        <v>0.32410135533294</v>
      </c>
      <c r="G6" s="35" t="n">
        <v>132</v>
      </c>
      <c r="H6" s="37" t="n">
        <v>3.88921626399529</v>
      </c>
      <c r="I6" s="35" t="n">
        <v>3341</v>
      </c>
      <c r="J6" s="38" t="n">
        <f aca="false">B6/I6</f>
        <v>1.01586351391799</v>
      </c>
    </row>
    <row r="7" s="39" customFormat="true" ht="19.5" hidden="false" customHeight="true" outlineLevel="0" collapsed="false">
      <c r="A7" s="34" t="s">
        <v>22</v>
      </c>
      <c r="B7" s="35" t="n">
        <v>2935</v>
      </c>
      <c r="C7" s="35" t="n">
        <v>2141</v>
      </c>
      <c r="D7" s="36" t="n">
        <v>72.9471890971039</v>
      </c>
      <c r="E7" s="35" t="n">
        <v>19</v>
      </c>
      <c r="F7" s="37" t="n">
        <v>0.647359454855196</v>
      </c>
      <c r="G7" s="35" t="n">
        <v>141</v>
      </c>
      <c r="H7" s="37" t="n">
        <v>4.80408858603066</v>
      </c>
      <c r="I7" s="35" t="n">
        <v>2999</v>
      </c>
      <c r="J7" s="38" t="n">
        <f aca="false">B7/I7</f>
        <v>0.978659553184395</v>
      </c>
    </row>
    <row r="8" s="39" customFormat="true" ht="19.5" hidden="false" customHeight="true" outlineLevel="0" collapsed="false">
      <c r="A8" s="34" t="s">
        <v>23</v>
      </c>
      <c r="B8" s="35" t="n">
        <v>1590</v>
      </c>
      <c r="C8" s="35" t="n">
        <v>1298</v>
      </c>
      <c r="D8" s="36" t="n">
        <v>81.6352201257862</v>
      </c>
      <c r="E8" s="35" t="n">
        <v>32</v>
      </c>
      <c r="F8" s="37" t="n">
        <v>2.0125786163522</v>
      </c>
      <c r="G8" s="35" t="n">
        <v>77</v>
      </c>
      <c r="H8" s="37" t="n">
        <v>4.84276729559748</v>
      </c>
      <c r="I8" s="35" t="n">
        <v>1274</v>
      </c>
      <c r="J8" s="38" t="n">
        <f aca="false">B8/I8</f>
        <v>1.24803767660911</v>
      </c>
    </row>
    <row r="9" s="39" customFormat="true" ht="19.5" hidden="false" customHeight="true" outlineLevel="0" collapsed="false">
      <c r="A9" s="34" t="s">
        <v>24</v>
      </c>
      <c r="B9" s="35" t="n">
        <v>638</v>
      </c>
      <c r="C9" s="35" t="n">
        <v>463</v>
      </c>
      <c r="D9" s="36" t="n">
        <v>72.5705329153605</v>
      </c>
      <c r="E9" s="35" t="n">
        <v>1</v>
      </c>
      <c r="F9" s="37" t="n">
        <v>0.156739811912226</v>
      </c>
      <c r="G9" s="35" t="n">
        <v>14</v>
      </c>
      <c r="H9" s="37" t="n">
        <v>2.19435736677116</v>
      </c>
      <c r="I9" s="35" t="n">
        <v>484</v>
      </c>
      <c r="J9" s="38" t="n">
        <f aca="false">B9/I9</f>
        <v>1.31818181818182</v>
      </c>
    </row>
    <row r="10" s="39" customFormat="true" ht="19.5" hidden="false" customHeight="true" outlineLevel="0" collapsed="false">
      <c r="A10" s="34" t="s">
        <v>25</v>
      </c>
      <c r="B10" s="35" t="n">
        <v>3540</v>
      </c>
      <c r="C10" s="35" t="n">
        <v>2772</v>
      </c>
      <c r="D10" s="36" t="n">
        <v>78.3050847457627</v>
      </c>
      <c r="E10" s="35" t="n">
        <v>36</v>
      </c>
      <c r="F10" s="37" t="n">
        <v>1.01694915254237</v>
      </c>
      <c r="G10" s="35" t="n">
        <v>181</v>
      </c>
      <c r="H10" s="37" t="n">
        <v>5.11299435028249</v>
      </c>
      <c r="I10" s="35" t="n">
        <v>3040</v>
      </c>
      <c r="J10" s="38" t="n">
        <f aca="false">B10/I10</f>
        <v>1.16447368421053</v>
      </c>
    </row>
    <row r="11" s="39" customFormat="true" ht="19.5" hidden="false" customHeight="true" outlineLevel="0" collapsed="false">
      <c r="A11" s="34" t="s">
        <v>26</v>
      </c>
      <c r="B11" s="35" t="n">
        <v>561</v>
      </c>
      <c r="C11" s="35" t="n">
        <v>401</v>
      </c>
      <c r="D11" s="36" t="n">
        <v>71.4795008912656</v>
      </c>
      <c r="E11" s="35" t="n">
        <v>4</v>
      </c>
      <c r="F11" s="37" t="n">
        <v>0.71301247771836</v>
      </c>
      <c r="G11" s="35" t="n">
        <v>30</v>
      </c>
      <c r="H11" s="37" t="n">
        <v>5.3475935828877</v>
      </c>
      <c r="I11" s="35" t="n">
        <v>772</v>
      </c>
      <c r="J11" s="38" t="n">
        <f aca="false">B11/I11</f>
        <v>0.726683937823834</v>
      </c>
    </row>
    <row r="12" s="39" customFormat="true" ht="19.5" hidden="false" customHeight="true" outlineLevel="0" collapsed="false">
      <c r="A12" s="34" t="s">
        <v>27</v>
      </c>
      <c r="B12" s="35" t="n">
        <v>2010</v>
      </c>
      <c r="C12" s="35" t="n">
        <v>1637</v>
      </c>
      <c r="D12" s="36" t="n">
        <v>81.4427860696518</v>
      </c>
      <c r="E12" s="35" t="n">
        <v>34</v>
      </c>
      <c r="F12" s="37" t="n">
        <v>1.69154228855721</v>
      </c>
      <c r="G12" s="35" t="n">
        <v>121</v>
      </c>
      <c r="H12" s="37" t="n">
        <v>6.01990049751244</v>
      </c>
      <c r="I12" s="35" t="n">
        <v>1622</v>
      </c>
      <c r="J12" s="38" t="n">
        <f aca="false">B12/I12</f>
        <v>1.23921085080148</v>
      </c>
    </row>
    <row r="13" s="39" customFormat="true" ht="19.5" hidden="false" customHeight="true" outlineLevel="0" collapsed="false">
      <c r="A13" s="34" t="s">
        <v>28</v>
      </c>
      <c r="B13" s="35" t="n">
        <v>985</v>
      </c>
      <c r="C13" s="35" t="n">
        <v>670</v>
      </c>
      <c r="D13" s="36" t="n">
        <v>68.0203045685279</v>
      </c>
      <c r="E13" s="35" t="n">
        <v>43</v>
      </c>
      <c r="F13" s="37" t="n">
        <v>4.36548223350254</v>
      </c>
      <c r="G13" s="35" t="n">
        <v>78</v>
      </c>
      <c r="H13" s="37" t="n">
        <v>7.91878172588833</v>
      </c>
      <c r="I13" s="35" t="n">
        <v>1114</v>
      </c>
      <c r="J13" s="38" t="n">
        <f aca="false">B13/I13</f>
        <v>0.884201077199282</v>
      </c>
    </row>
    <row r="14" s="39" customFormat="true" ht="19.5" hidden="false" customHeight="true" outlineLevel="0" collapsed="false">
      <c r="A14" s="34" t="s">
        <v>29</v>
      </c>
      <c r="B14" s="35" t="n">
        <v>2775</v>
      </c>
      <c r="C14" s="35" t="n">
        <v>2164</v>
      </c>
      <c r="D14" s="36" t="n">
        <v>77.981981981982</v>
      </c>
      <c r="E14" s="35" t="n">
        <v>19</v>
      </c>
      <c r="F14" s="37" t="n">
        <v>0.684684684684685</v>
      </c>
      <c r="G14" s="35" t="n">
        <v>108</v>
      </c>
      <c r="H14" s="37" t="n">
        <v>3.89189189189189</v>
      </c>
      <c r="I14" s="35" t="n">
        <v>2444</v>
      </c>
      <c r="J14" s="38" t="n">
        <f aca="false">B14/I14</f>
        <v>1.13543371522095</v>
      </c>
    </row>
    <row r="15" s="39" customFormat="true" ht="19.5" hidden="false" customHeight="true" outlineLevel="0" collapsed="false">
      <c r="A15" s="34" t="s">
        <v>30</v>
      </c>
      <c r="B15" s="35" t="n">
        <v>2183</v>
      </c>
      <c r="C15" s="35" t="n">
        <v>1654</v>
      </c>
      <c r="D15" s="36" t="n">
        <v>75.7672927164453</v>
      </c>
      <c r="E15" s="35" t="n">
        <v>33</v>
      </c>
      <c r="F15" s="37" t="n">
        <v>1.51168117269812</v>
      </c>
      <c r="G15" s="35" t="n">
        <v>114</v>
      </c>
      <c r="H15" s="37" t="n">
        <v>5.22217132386624</v>
      </c>
      <c r="I15" s="35" t="n">
        <v>1885</v>
      </c>
      <c r="J15" s="38" t="n">
        <f aca="false">B15/I15</f>
        <v>1.15809018567639</v>
      </c>
    </row>
    <row r="16" s="39" customFormat="true" ht="19.5" hidden="false" customHeight="true" outlineLevel="0" collapsed="false">
      <c r="A16" s="34" t="s">
        <v>31</v>
      </c>
      <c r="B16" s="35" t="n">
        <v>3768</v>
      </c>
      <c r="C16" s="35" t="n">
        <v>2949</v>
      </c>
      <c r="D16" s="36" t="n">
        <v>78.2643312101911</v>
      </c>
      <c r="E16" s="35" t="n">
        <v>47</v>
      </c>
      <c r="F16" s="37" t="n">
        <v>1.24734607218684</v>
      </c>
      <c r="G16" s="35" t="n">
        <v>260</v>
      </c>
      <c r="H16" s="37" t="n">
        <v>6.90021231422505</v>
      </c>
      <c r="I16" s="35" t="n">
        <v>3571</v>
      </c>
      <c r="J16" s="38" t="n">
        <f aca="false">B16/I16</f>
        <v>1.0551666199944</v>
      </c>
    </row>
    <row r="17" s="39" customFormat="true" ht="19.5" hidden="false" customHeight="true" outlineLevel="0" collapsed="false">
      <c r="A17" s="34" t="s">
        <v>32</v>
      </c>
      <c r="B17" s="35" t="n">
        <v>3661</v>
      </c>
      <c r="C17" s="35" t="n">
        <v>2929</v>
      </c>
      <c r="D17" s="36" t="n">
        <v>80.0054629882546</v>
      </c>
      <c r="E17" s="35" t="n">
        <v>25</v>
      </c>
      <c r="F17" s="37" t="n">
        <v>0.682873531821907</v>
      </c>
      <c r="G17" s="35" t="n">
        <v>232</v>
      </c>
      <c r="H17" s="37" t="n">
        <v>6.33706637530729</v>
      </c>
      <c r="I17" s="35" t="n">
        <v>3229</v>
      </c>
      <c r="J17" s="38" t="n">
        <f aca="false">B17/I17</f>
        <v>1.13378755032518</v>
      </c>
    </row>
    <row r="18" s="39" customFormat="true" ht="19.5" hidden="false" customHeight="true" outlineLevel="0" collapsed="false">
      <c r="A18" s="34" t="s">
        <v>33</v>
      </c>
      <c r="B18" s="35" t="n">
        <v>1654</v>
      </c>
      <c r="C18" s="35" t="n">
        <v>1311</v>
      </c>
      <c r="D18" s="36" t="n">
        <v>79.2623941958888</v>
      </c>
      <c r="E18" s="35" t="n">
        <v>9</v>
      </c>
      <c r="F18" s="37" t="n">
        <v>0.544135429262394</v>
      </c>
      <c r="G18" s="35" t="n">
        <v>92</v>
      </c>
      <c r="H18" s="37" t="n">
        <v>5.56227327690447</v>
      </c>
      <c r="I18" s="35" t="n">
        <v>1211</v>
      </c>
      <c r="J18" s="38" t="n">
        <f aca="false">B18/I18</f>
        <v>1.36581337737407</v>
      </c>
    </row>
    <row r="19" s="39" customFormat="true" ht="19.5" hidden="false" customHeight="true" outlineLevel="0" collapsed="false">
      <c r="A19" s="34" t="s">
        <v>34</v>
      </c>
      <c r="B19" s="35" t="n">
        <v>1891</v>
      </c>
      <c r="C19" s="35" t="n">
        <v>1452</v>
      </c>
      <c r="D19" s="36" t="n">
        <v>76.7847699629826</v>
      </c>
      <c r="E19" s="35" t="n">
        <v>16</v>
      </c>
      <c r="F19" s="37" t="n">
        <v>0.846113167636171</v>
      </c>
      <c r="G19" s="35" t="n">
        <v>95</v>
      </c>
      <c r="H19" s="37" t="n">
        <v>5.02379693283977</v>
      </c>
      <c r="I19" s="35" t="n">
        <v>2000</v>
      </c>
      <c r="J19" s="38" t="n">
        <f aca="false">B19/I19</f>
        <v>0.9455</v>
      </c>
    </row>
    <row r="20" s="39" customFormat="true" ht="19.5" hidden="false" customHeight="true" outlineLevel="0" collapsed="false">
      <c r="A20" s="40" t="s">
        <v>35</v>
      </c>
      <c r="B20" s="41" t="n">
        <v>3113</v>
      </c>
      <c r="C20" s="41" t="n">
        <v>2720</v>
      </c>
      <c r="D20" s="42" t="n">
        <v>87.3755220044973</v>
      </c>
      <c r="E20" s="41" t="n">
        <v>17</v>
      </c>
      <c r="F20" s="43" t="n">
        <v>0.546097012528108</v>
      </c>
      <c r="G20" s="41" t="n">
        <v>94</v>
      </c>
      <c r="H20" s="43" t="n">
        <v>3.01959524574366</v>
      </c>
      <c r="I20" s="41" t="n">
        <v>2193</v>
      </c>
      <c r="J20" s="44" t="n">
        <f aca="false">B20/I20</f>
        <v>1.41951664386685</v>
      </c>
    </row>
    <row r="21" s="39" customFormat="true" ht="19.5" hidden="false" customHeight="true" outlineLevel="0" collapsed="false">
      <c r="A21" s="45" t="s">
        <v>36</v>
      </c>
      <c r="B21" s="46" t="n">
        <v>35264</v>
      </c>
      <c r="C21" s="46" t="n">
        <v>27531</v>
      </c>
      <c r="D21" s="47" t="n">
        <v>78.0711206896552</v>
      </c>
      <c r="E21" s="46" t="n">
        <v>354</v>
      </c>
      <c r="F21" s="48" t="n">
        <v>1.00385662431942</v>
      </c>
      <c r="G21" s="46" t="n">
        <v>1807</v>
      </c>
      <c r="H21" s="48" t="n">
        <v>5.12420598911071</v>
      </c>
      <c r="I21" s="46" t="n">
        <v>31667</v>
      </c>
      <c r="J21" s="49" t="n">
        <f aca="false">B21/I21</f>
        <v>1.11358827801813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7-02-21T14:09:42Z</dcterms:modified>
  <cp:revision>0</cp:revision>
  <dc:subject/>
  <dc:title>Job Seeker Summary</dc:title>
</cp:coreProperties>
</file>