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5 Quarter Ending March 31, 2015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03/31/2015</t>
  </si>
  <si>
    <t xml:space="preserve">Compiled by Massachusetts Department of Career Services  </t>
  </si>
  <si>
    <t xml:space="preserve">TAB 5 - REEMPLOYMENT SERVICES (RES) GOAL SUMMARY</t>
  </si>
  <si>
    <t xml:space="preserve">FY15 QUARTER ENDING MARCH 31, 2015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9" customFormat="true" ht="19.5" hidden="false" customHeight="true" outlineLevel="0" collapsed="false">
      <c r="A5" s="34" t="s">
        <v>20</v>
      </c>
      <c r="B5" s="35" t="n">
        <v>899</v>
      </c>
      <c r="C5" s="35" t="n">
        <v>592</v>
      </c>
      <c r="D5" s="36" t="n">
        <v>65.8509454949944</v>
      </c>
      <c r="E5" s="35" t="n">
        <v>9</v>
      </c>
      <c r="F5" s="37" t="n">
        <v>1.00111234705228</v>
      </c>
      <c r="G5" s="35" t="n">
        <v>40</v>
      </c>
      <c r="H5" s="37" t="n">
        <v>4.44938820912125</v>
      </c>
      <c r="I5" s="35" t="n">
        <v>894</v>
      </c>
      <c r="J5" s="38" t="n">
        <f aca="false">B5/I5</f>
        <v>1.00559284116331</v>
      </c>
    </row>
    <row r="6" s="39" customFormat="true" ht="19.5" hidden="false" customHeight="true" outlineLevel="0" collapsed="false">
      <c r="A6" s="34" t="s">
        <v>21</v>
      </c>
      <c r="B6" s="35" t="n">
        <v>4922</v>
      </c>
      <c r="C6" s="35" t="n">
        <v>3145</v>
      </c>
      <c r="D6" s="36" t="n">
        <v>63.8967899227956</v>
      </c>
      <c r="E6" s="35" t="n">
        <v>49</v>
      </c>
      <c r="F6" s="37" t="n">
        <v>0.995530272247054</v>
      </c>
      <c r="G6" s="35" t="n">
        <v>114</v>
      </c>
      <c r="H6" s="37" t="n">
        <v>2.31613165379927</v>
      </c>
      <c r="I6" s="35" t="n">
        <v>5665</v>
      </c>
      <c r="J6" s="38" t="n">
        <f aca="false">B6/I6</f>
        <v>0.868843777581642</v>
      </c>
    </row>
    <row r="7" s="39" customFormat="true" ht="19.5" hidden="false" customHeight="true" outlineLevel="0" collapsed="false">
      <c r="A7" s="34" t="s">
        <v>22</v>
      </c>
      <c r="B7" s="35" t="n">
        <v>4362</v>
      </c>
      <c r="C7" s="35" t="n">
        <v>3125</v>
      </c>
      <c r="D7" s="36" t="n">
        <v>71.6414488766621</v>
      </c>
      <c r="E7" s="35" t="n">
        <v>68</v>
      </c>
      <c r="F7" s="37" t="n">
        <v>1.55891792755617</v>
      </c>
      <c r="G7" s="35" t="n">
        <v>231</v>
      </c>
      <c r="H7" s="37" t="n">
        <v>5.29573590096286</v>
      </c>
      <c r="I7" s="35" t="n">
        <v>4895</v>
      </c>
      <c r="J7" s="38" t="n">
        <f aca="false">B7/I7</f>
        <v>0.891113381001021</v>
      </c>
    </row>
    <row r="8" s="39" customFormat="true" ht="19.5" hidden="false" customHeight="true" outlineLevel="0" collapsed="false">
      <c r="A8" s="34" t="s">
        <v>23</v>
      </c>
      <c r="B8" s="35" t="n">
        <v>2332</v>
      </c>
      <c r="C8" s="35" t="n">
        <v>1649</v>
      </c>
      <c r="D8" s="36" t="n">
        <v>70.7118353344769</v>
      </c>
      <c r="E8" s="35" t="n">
        <v>29</v>
      </c>
      <c r="F8" s="37" t="n">
        <v>1.24356775300172</v>
      </c>
      <c r="G8" s="35" t="n">
        <v>74</v>
      </c>
      <c r="H8" s="37" t="n">
        <v>3.17324185248714</v>
      </c>
      <c r="I8" s="35" t="n">
        <v>2109</v>
      </c>
      <c r="J8" s="38" t="n">
        <f aca="false">B8/I8</f>
        <v>1.10573731626363</v>
      </c>
    </row>
    <row r="9" s="39" customFormat="true" ht="19.5" hidden="false" customHeight="true" outlineLevel="0" collapsed="false">
      <c r="A9" s="34" t="s">
        <v>24</v>
      </c>
      <c r="B9" s="35" t="n">
        <v>713</v>
      </c>
      <c r="C9" s="35" t="n">
        <v>385</v>
      </c>
      <c r="D9" s="36" t="n">
        <v>53.9971949509116</v>
      </c>
      <c r="E9" s="35" t="n">
        <v>1</v>
      </c>
      <c r="F9" s="37" t="n">
        <v>0.140252454417952</v>
      </c>
      <c r="G9" s="35" t="n">
        <v>24</v>
      </c>
      <c r="H9" s="37" t="n">
        <v>3.36605890603086</v>
      </c>
      <c r="I9" s="35" t="n">
        <v>744</v>
      </c>
      <c r="J9" s="38" t="n">
        <f aca="false">B9/I9</f>
        <v>0.958333333333333</v>
      </c>
    </row>
    <row r="10" s="39" customFormat="true" ht="19.5" hidden="false" customHeight="true" outlineLevel="0" collapsed="false">
      <c r="A10" s="34" t="s">
        <v>25</v>
      </c>
      <c r="B10" s="35" t="n">
        <v>5393</v>
      </c>
      <c r="C10" s="35" t="n">
        <v>3871</v>
      </c>
      <c r="D10" s="36" t="n">
        <v>71.7782310402373</v>
      </c>
      <c r="E10" s="35" t="n">
        <v>72</v>
      </c>
      <c r="F10" s="37" t="n">
        <v>1.33506397181532</v>
      </c>
      <c r="G10" s="35" t="n">
        <v>292</v>
      </c>
      <c r="H10" s="37" t="n">
        <v>5.41442610791767</v>
      </c>
      <c r="I10" s="35" t="n">
        <v>5196</v>
      </c>
      <c r="J10" s="38" t="n">
        <f aca="false">B10/I10</f>
        <v>1.03791377983064</v>
      </c>
    </row>
    <row r="11" s="39" customFormat="true" ht="19.5" hidden="false" customHeight="true" outlineLevel="0" collapsed="false">
      <c r="A11" s="34" t="s">
        <v>26</v>
      </c>
      <c r="B11" s="35" t="n">
        <v>972</v>
      </c>
      <c r="C11" s="35" t="n">
        <v>759</v>
      </c>
      <c r="D11" s="36" t="n">
        <v>78.0864197530864</v>
      </c>
      <c r="E11" s="35" t="n">
        <v>9</v>
      </c>
      <c r="F11" s="37" t="n">
        <v>0.925925925925926</v>
      </c>
      <c r="G11" s="35" t="n">
        <v>76</v>
      </c>
      <c r="H11" s="37" t="n">
        <v>7.81893004115227</v>
      </c>
      <c r="I11" s="35" t="n">
        <v>1116</v>
      </c>
      <c r="J11" s="38" t="n">
        <f aca="false">B11/I11</f>
        <v>0.870967741935484</v>
      </c>
    </row>
    <row r="12" s="39" customFormat="true" ht="19.5" hidden="false" customHeight="true" outlineLevel="0" collapsed="false">
      <c r="A12" s="34" t="s">
        <v>27</v>
      </c>
      <c r="B12" s="35" t="n">
        <v>3204</v>
      </c>
      <c r="C12" s="35" t="n">
        <v>2206</v>
      </c>
      <c r="D12" s="36" t="n">
        <v>68.8514357053683</v>
      </c>
      <c r="E12" s="35" t="n">
        <v>39</v>
      </c>
      <c r="F12" s="37" t="n">
        <v>1.21722846441948</v>
      </c>
      <c r="G12" s="35" t="n">
        <v>288</v>
      </c>
      <c r="H12" s="37" t="n">
        <v>8.98876404494382</v>
      </c>
      <c r="I12" s="35" t="n">
        <v>3316</v>
      </c>
      <c r="J12" s="38" t="n">
        <f aca="false">B12/I12</f>
        <v>0.966224366706876</v>
      </c>
    </row>
    <row r="13" s="39" customFormat="true" ht="19.5" hidden="false" customHeight="true" outlineLevel="0" collapsed="false">
      <c r="A13" s="34" t="s">
        <v>28</v>
      </c>
      <c r="B13" s="35" t="n">
        <v>1738</v>
      </c>
      <c r="C13" s="35" t="n">
        <v>1293</v>
      </c>
      <c r="D13" s="36" t="n">
        <v>74.3958573072497</v>
      </c>
      <c r="E13" s="35" t="n">
        <v>73</v>
      </c>
      <c r="F13" s="37" t="n">
        <v>4.20023014959724</v>
      </c>
      <c r="G13" s="35" t="n">
        <v>104</v>
      </c>
      <c r="H13" s="37" t="n">
        <v>5.98388952819333</v>
      </c>
      <c r="I13" s="35" t="n">
        <v>1911</v>
      </c>
      <c r="J13" s="38" t="n">
        <f aca="false">B13/I13</f>
        <v>0.909471480900052</v>
      </c>
    </row>
    <row r="14" s="39" customFormat="true" ht="19.5" hidden="false" customHeight="true" outlineLevel="0" collapsed="false">
      <c r="A14" s="34" t="s">
        <v>29</v>
      </c>
      <c r="B14" s="35" t="n">
        <v>4042</v>
      </c>
      <c r="C14" s="35" t="n">
        <v>2750</v>
      </c>
      <c r="D14" s="36" t="n">
        <v>68.0356259277585</v>
      </c>
      <c r="E14" s="35" t="n">
        <v>28</v>
      </c>
      <c r="F14" s="37" t="n">
        <v>0.692726373082632</v>
      </c>
      <c r="G14" s="35" t="n">
        <v>160</v>
      </c>
      <c r="H14" s="37" t="n">
        <v>3.95843641761504</v>
      </c>
      <c r="I14" s="35" t="n">
        <v>4305</v>
      </c>
      <c r="J14" s="38" t="n">
        <f aca="false">B14/I14</f>
        <v>0.938908246225319</v>
      </c>
    </row>
    <row r="15" s="39" customFormat="true" ht="19.5" hidden="false" customHeight="true" outlineLevel="0" collapsed="false">
      <c r="A15" s="34" t="s">
        <v>30</v>
      </c>
      <c r="B15" s="35" t="n">
        <v>3676</v>
      </c>
      <c r="C15" s="35" t="n">
        <v>2356</v>
      </c>
      <c r="D15" s="36" t="n">
        <v>64.0914036996736</v>
      </c>
      <c r="E15" s="35" t="n">
        <v>24</v>
      </c>
      <c r="F15" s="37" t="n">
        <v>0.652883569096844</v>
      </c>
      <c r="G15" s="35" t="n">
        <v>192</v>
      </c>
      <c r="H15" s="37" t="n">
        <v>5.22306855277476</v>
      </c>
      <c r="I15" s="35" t="n">
        <v>3674</v>
      </c>
      <c r="J15" s="38" t="n">
        <f aca="false">B15/I15</f>
        <v>1.00054436581383</v>
      </c>
    </row>
    <row r="16" s="39" customFormat="true" ht="19.5" hidden="false" customHeight="true" outlineLevel="0" collapsed="false">
      <c r="A16" s="34" t="s">
        <v>31</v>
      </c>
      <c r="B16" s="35" t="n">
        <v>5506</v>
      </c>
      <c r="C16" s="35" t="n">
        <v>3924</v>
      </c>
      <c r="D16" s="36" t="n">
        <v>71.2677079549582</v>
      </c>
      <c r="E16" s="35" t="n">
        <v>86</v>
      </c>
      <c r="F16" s="37" t="n">
        <v>1.56193243734108</v>
      </c>
      <c r="G16" s="35" t="n">
        <v>320</v>
      </c>
      <c r="H16" s="37" t="n">
        <v>5.81184162731566</v>
      </c>
      <c r="I16" s="35" t="n">
        <v>6087</v>
      </c>
      <c r="J16" s="38" t="n">
        <f aca="false">B16/I16</f>
        <v>0.904550681780844</v>
      </c>
    </row>
    <row r="17" s="39" customFormat="true" ht="19.5" hidden="false" customHeight="true" outlineLevel="0" collapsed="false">
      <c r="A17" s="34" t="s">
        <v>32</v>
      </c>
      <c r="B17" s="35" t="n">
        <v>4885</v>
      </c>
      <c r="C17" s="35" t="n">
        <v>3578</v>
      </c>
      <c r="D17" s="36" t="n">
        <v>73.2446264073695</v>
      </c>
      <c r="E17" s="35" t="n">
        <v>29</v>
      </c>
      <c r="F17" s="37" t="n">
        <v>0.593654042988741</v>
      </c>
      <c r="G17" s="35" t="n">
        <v>315</v>
      </c>
      <c r="H17" s="37" t="n">
        <v>6.44831115660184</v>
      </c>
      <c r="I17" s="35" t="n">
        <v>4922</v>
      </c>
      <c r="J17" s="38" t="n">
        <f aca="false">B17/I17</f>
        <v>0.992482730597318</v>
      </c>
    </row>
    <row r="18" s="39" customFormat="true" ht="19.5" hidden="false" customHeight="true" outlineLevel="0" collapsed="false">
      <c r="A18" s="34" t="s">
        <v>33</v>
      </c>
      <c r="B18" s="35" t="n">
        <v>2342</v>
      </c>
      <c r="C18" s="35" t="n">
        <v>1593</v>
      </c>
      <c r="D18" s="36" t="n">
        <v>68.0187873612297</v>
      </c>
      <c r="E18" s="35" t="n">
        <v>30</v>
      </c>
      <c r="F18" s="37" t="n">
        <v>1.28095644748079</v>
      </c>
      <c r="G18" s="35" t="n">
        <v>100</v>
      </c>
      <c r="H18" s="37" t="n">
        <v>4.26985482493595</v>
      </c>
      <c r="I18" s="35" t="n">
        <v>2229</v>
      </c>
      <c r="J18" s="38" t="n">
        <f aca="false">B18/I18</f>
        <v>1.05069537909376</v>
      </c>
    </row>
    <row r="19" s="39" customFormat="true" ht="19.5" hidden="false" customHeight="true" outlineLevel="0" collapsed="false">
      <c r="A19" s="34" t="s">
        <v>34</v>
      </c>
      <c r="B19" s="35" t="n">
        <v>3545</v>
      </c>
      <c r="C19" s="35" t="n">
        <v>2284</v>
      </c>
      <c r="D19" s="36" t="n">
        <v>64.4287729196051</v>
      </c>
      <c r="E19" s="35" t="n">
        <v>52</v>
      </c>
      <c r="F19" s="37" t="n">
        <v>1.46685472496474</v>
      </c>
      <c r="G19" s="35" t="n">
        <v>101</v>
      </c>
      <c r="H19" s="37" t="n">
        <v>2.8490832157969</v>
      </c>
      <c r="I19" s="35" t="n">
        <v>3634</v>
      </c>
      <c r="J19" s="38" t="n">
        <f aca="false">B19/I19</f>
        <v>0.975509080902587</v>
      </c>
    </row>
    <row r="20" s="39" customFormat="true" ht="19.5" hidden="false" customHeight="true" outlineLevel="0" collapsed="false">
      <c r="A20" s="40" t="s">
        <v>35</v>
      </c>
      <c r="B20" s="41" t="n">
        <v>4195</v>
      </c>
      <c r="C20" s="41" t="n">
        <v>2936</v>
      </c>
      <c r="D20" s="42" t="n">
        <v>69.9880810488677</v>
      </c>
      <c r="E20" s="41" t="n">
        <v>21</v>
      </c>
      <c r="F20" s="43" t="n">
        <v>0.500595947556615</v>
      </c>
      <c r="G20" s="41" t="n">
        <v>105</v>
      </c>
      <c r="H20" s="43" t="n">
        <v>2.50297973778308</v>
      </c>
      <c r="I20" s="41" t="n">
        <v>3857</v>
      </c>
      <c r="J20" s="44" t="n">
        <f aca="false">B20/I20</f>
        <v>1.08763287529168</v>
      </c>
    </row>
    <row r="21" s="39" customFormat="true" ht="19.5" hidden="false" customHeight="true" outlineLevel="0" collapsed="false">
      <c r="A21" s="45" t="s">
        <v>36</v>
      </c>
      <c r="B21" s="46" t="n">
        <v>52726</v>
      </c>
      <c r="C21" s="46" t="n">
        <v>36446</v>
      </c>
      <c r="D21" s="47" t="n">
        <v>69.1233926336153</v>
      </c>
      <c r="E21" s="46" t="n">
        <v>619</v>
      </c>
      <c r="F21" s="48" t="n">
        <v>1.17399385502409</v>
      </c>
      <c r="G21" s="46" t="n">
        <v>2536</v>
      </c>
      <c r="H21" s="48" t="n">
        <v>4.80977127034101</v>
      </c>
      <c r="I21" s="46" t="n">
        <v>54554</v>
      </c>
      <c r="J21" s="49" t="n">
        <f aca="false">B21/I21</f>
        <v>0.966491916266452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L25" s="51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1-12-02T14:45:59Z</cp:lastPrinted>
  <dcterms:modified xsi:type="dcterms:W3CDTF">2015-05-15T15:24:34Z</dcterms:modified>
  <cp:revision>0</cp:revision>
  <dc:subject/>
  <dc:title>Job Seeker Summary</dc:title>
</cp:coreProperties>
</file>