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4 Quarter Ending December 31, 2013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12/31/2013</t>
  </si>
  <si>
    <t xml:space="preserve">Compiled by Massachusetts Department of Career Services  </t>
  </si>
  <si>
    <t xml:space="preserve">TAB 5 - REEMPLOYMENT SERVICES (RES) GOAL SUMMARY</t>
  </si>
  <si>
    <t xml:space="preserve">FY14 QUARTER ENDING DECEMBER 31, 2013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898</v>
      </c>
      <c r="C5" s="35" t="n">
        <v>661</v>
      </c>
      <c r="D5" s="36" t="n">
        <v>73.6080178173719</v>
      </c>
      <c r="E5" s="35" t="n">
        <v>5</v>
      </c>
      <c r="F5" s="37" t="n">
        <v>0.556792873051225</v>
      </c>
      <c r="G5" s="35" t="n">
        <v>35</v>
      </c>
      <c r="H5" s="37" t="n">
        <v>3.89755011135858</v>
      </c>
      <c r="I5" s="35" t="n">
        <v>945</v>
      </c>
      <c r="J5" s="38" t="n">
        <f aca="false">B5/I5</f>
        <v>0.95026455026455</v>
      </c>
    </row>
    <row r="6" s="39" customFormat="true" ht="19.5" hidden="false" customHeight="true" outlineLevel="0" collapsed="false">
      <c r="A6" s="34" t="s">
        <v>21</v>
      </c>
      <c r="B6" s="35" t="n">
        <v>4587</v>
      </c>
      <c r="C6" s="35" t="n">
        <v>2951</v>
      </c>
      <c r="D6" s="36" t="n">
        <v>64.3339873555701</v>
      </c>
      <c r="E6" s="35" t="n">
        <v>16</v>
      </c>
      <c r="F6" s="37" t="n">
        <v>0.348811859603227</v>
      </c>
      <c r="G6" s="35" t="n">
        <v>92</v>
      </c>
      <c r="H6" s="37" t="n">
        <v>2.00566819271855</v>
      </c>
      <c r="I6" s="35" t="n">
        <v>5046</v>
      </c>
      <c r="J6" s="38" t="n">
        <f aca="false">B6/I6</f>
        <v>0.909036860879905</v>
      </c>
    </row>
    <row r="7" s="39" customFormat="true" ht="19.5" hidden="false" customHeight="true" outlineLevel="0" collapsed="false">
      <c r="A7" s="34" t="s">
        <v>22</v>
      </c>
      <c r="B7" s="35" t="n">
        <v>4271</v>
      </c>
      <c r="C7" s="35" t="n">
        <v>3372</v>
      </c>
      <c r="D7" s="36" t="n">
        <v>78.95106532428</v>
      </c>
      <c r="E7" s="35" t="n">
        <v>27</v>
      </c>
      <c r="F7" s="37" t="n">
        <v>0.632170451884805</v>
      </c>
      <c r="G7" s="35" t="n">
        <v>237</v>
      </c>
      <c r="H7" s="37" t="n">
        <v>5.54905174432217</v>
      </c>
      <c r="I7" s="35" t="n">
        <v>4610</v>
      </c>
      <c r="J7" s="38" t="n">
        <f aca="false">B7/I7</f>
        <v>0.92646420824295</v>
      </c>
    </row>
    <row r="8" s="39" customFormat="true" ht="19.5" hidden="false" customHeight="true" outlineLevel="0" collapsed="false">
      <c r="A8" s="34" t="s">
        <v>23</v>
      </c>
      <c r="B8" s="35" t="n">
        <v>2638</v>
      </c>
      <c r="C8" s="35" t="n">
        <v>1734</v>
      </c>
      <c r="D8" s="36" t="n">
        <v>65.7316148597422</v>
      </c>
      <c r="E8" s="35" t="n">
        <v>5</v>
      </c>
      <c r="F8" s="37" t="n">
        <v>0.189537528430629</v>
      </c>
      <c r="G8" s="35" t="n">
        <v>63</v>
      </c>
      <c r="H8" s="37" t="n">
        <v>2.38817285822593</v>
      </c>
      <c r="I8" s="35" t="n">
        <v>2162</v>
      </c>
      <c r="J8" s="38" t="n">
        <f aca="false">B8/I8</f>
        <v>1.22016651248844</v>
      </c>
    </row>
    <row r="9" s="39" customFormat="true" ht="19.5" hidden="false" customHeight="true" outlineLevel="0" collapsed="false">
      <c r="A9" s="34" t="s">
        <v>24</v>
      </c>
      <c r="B9" s="35" t="n">
        <v>1111</v>
      </c>
      <c r="C9" s="35" t="n">
        <v>653</v>
      </c>
      <c r="D9" s="36" t="n">
        <v>58.7758775877588</v>
      </c>
      <c r="E9" s="35" t="n">
        <v>2</v>
      </c>
      <c r="F9" s="37" t="n">
        <v>0.18001800180018</v>
      </c>
      <c r="G9" s="35" t="n">
        <v>20</v>
      </c>
      <c r="H9" s="37" t="n">
        <v>1.8001800180018</v>
      </c>
      <c r="I9" s="35" t="n">
        <v>1378</v>
      </c>
      <c r="J9" s="38" t="n">
        <f aca="false">B9/I9</f>
        <v>0.806240928882438</v>
      </c>
    </row>
    <row r="10" s="39" customFormat="true" ht="19.5" hidden="false" customHeight="true" outlineLevel="0" collapsed="false">
      <c r="A10" s="34" t="s">
        <v>25</v>
      </c>
      <c r="B10" s="35" t="n">
        <v>5116</v>
      </c>
      <c r="C10" s="35" t="n">
        <v>3700</v>
      </c>
      <c r="D10" s="36" t="n">
        <v>72.3221266614543</v>
      </c>
      <c r="E10" s="35" t="n">
        <v>17</v>
      </c>
      <c r="F10" s="37" t="n">
        <v>0.332290852228303</v>
      </c>
      <c r="G10" s="35" t="n">
        <v>180</v>
      </c>
      <c r="H10" s="37" t="n">
        <v>3.51837372947615</v>
      </c>
      <c r="I10" s="35" t="n">
        <v>5053</v>
      </c>
      <c r="J10" s="38" t="n">
        <f aca="false">B10/I10</f>
        <v>1.0124678408866</v>
      </c>
    </row>
    <row r="11" s="39" customFormat="true" ht="19.5" hidden="false" customHeight="true" outlineLevel="0" collapsed="false">
      <c r="A11" s="34" t="s">
        <v>26</v>
      </c>
      <c r="B11" s="35" t="n">
        <v>1213</v>
      </c>
      <c r="C11" s="35" t="n">
        <v>809</v>
      </c>
      <c r="D11" s="36" t="n">
        <v>66.6941467436109</v>
      </c>
      <c r="E11" s="35" t="n">
        <v>1</v>
      </c>
      <c r="F11" s="37" t="n">
        <v>0.0824402308326463</v>
      </c>
      <c r="G11" s="35" t="n">
        <v>68</v>
      </c>
      <c r="H11" s="37" t="n">
        <v>5.60593569661995</v>
      </c>
      <c r="I11" s="35" t="n">
        <v>1355</v>
      </c>
      <c r="J11" s="38" t="n">
        <f aca="false">B11/I11</f>
        <v>0.89520295202952</v>
      </c>
    </row>
    <row r="12" s="39" customFormat="true" ht="19.5" hidden="false" customHeight="true" outlineLevel="0" collapsed="false">
      <c r="A12" s="34" t="s">
        <v>27</v>
      </c>
      <c r="B12" s="35" t="n">
        <v>2489</v>
      </c>
      <c r="C12" s="35" t="n">
        <v>1738</v>
      </c>
      <c r="D12" s="36" t="n">
        <v>69.8272398553636</v>
      </c>
      <c r="E12" s="35" t="n">
        <v>28</v>
      </c>
      <c r="F12" s="37" t="n">
        <v>1.12494977902772</v>
      </c>
      <c r="G12" s="35" t="n">
        <v>139</v>
      </c>
      <c r="H12" s="37" t="n">
        <v>5.58457211731619</v>
      </c>
      <c r="I12" s="35" t="n">
        <v>2570</v>
      </c>
      <c r="J12" s="38" t="n">
        <f aca="false">B12/I12</f>
        <v>0.968482490272374</v>
      </c>
    </row>
    <row r="13" s="39" customFormat="true" ht="19.5" hidden="false" customHeight="true" outlineLevel="0" collapsed="false">
      <c r="A13" s="34" t="s">
        <v>28</v>
      </c>
      <c r="B13" s="35" t="n">
        <v>2255</v>
      </c>
      <c r="C13" s="35" t="n">
        <v>1500</v>
      </c>
      <c r="D13" s="36" t="n">
        <v>66.5188470066519</v>
      </c>
      <c r="E13" s="35" t="n">
        <v>20</v>
      </c>
      <c r="F13" s="37" t="n">
        <v>0.886917960088692</v>
      </c>
      <c r="G13" s="35" t="n">
        <v>125</v>
      </c>
      <c r="H13" s="37" t="n">
        <v>5.54323725055432</v>
      </c>
      <c r="I13" s="35" t="n">
        <v>2158</v>
      </c>
      <c r="J13" s="38" t="n">
        <f aca="false">B13/I13</f>
        <v>1.04494902687674</v>
      </c>
    </row>
    <row r="14" s="39" customFormat="true" ht="19.5" hidden="false" customHeight="true" outlineLevel="0" collapsed="false">
      <c r="A14" s="34" t="s">
        <v>29</v>
      </c>
      <c r="B14" s="35" t="n">
        <v>4036</v>
      </c>
      <c r="C14" s="35" t="n">
        <v>2836</v>
      </c>
      <c r="D14" s="36" t="n">
        <v>70.2675916749257</v>
      </c>
      <c r="E14" s="35" t="n">
        <v>15</v>
      </c>
      <c r="F14" s="37" t="n">
        <v>0.371655104063429</v>
      </c>
      <c r="G14" s="35" t="n">
        <v>117</v>
      </c>
      <c r="H14" s="37" t="n">
        <v>2.89890981169475</v>
      </c>
      <c r="I14" s="35" t="n">
        <v>3967</v>
      </c>
      <c r="J14" s="38" t="n">
        <f aca="false">B14/I14</f>
        <v>1.01739349634485</v>
      </c>
    </row>
    <row r="15" s="39" customFormat="true" ht="19.5" hidden="false" customHeight="true" outlineLevel="0" collapsed="false">
      <c r="A15" s="34" t="s">
        <v>30</v>
      </c>
      <c r="B15" s="35" t="n">
        <v>3503</v>
      </c>
      <c r="C15" s="35" t="n">
        <v>2425</v>
      </c>
      <c r="D15" s="36" t="n">
        <v>69.2263773908079</v>
      </c>
      <c r="E15" s="35" t="n">
        <v>26</v>
      </c>
      <c r="F15" s="37" t="n">
        <v>0.742220953468456</v>
      </c>
      <c r="G15" s="35" t="n">
        <v>188</v>
      </c>
      <c r="H15" s="37" t="n">
        <v>5.36682843277191</v>
      </c>
      <c r="I15" s="35" t="n">
        <v>3949</v>
      </c>
      <c r="J15" s="38" t="n">
        <f aca="false">B15/I15</f>
        <v>0.88706001519372</v>
      </c>
    </row>
    <row r="16" s="39" customFormat="true" ht="19.5" hidden="false" customHeight="true" outlineLevel="0" collapsed="false">
      <c r="A16" s="34" t="s">
        <v>31</v>
      </c>
      <c r="B16" s="35" t="n">
        <v>5082</v>
      </c>
      <c r="C16" s="35" t="n">
        <v>3649</v>
      </c>
      <c r="D16" s="36" t="n">
        <v>71.8024399842582</v>
      </c>
      <c r="E16" s="35" t="n">
        <v>25</v>
      </c>
      <c r="F16" s="37" t="n">
        <v>0.491932310114128</v>
      </c>
      <c r="G16" s="35" t="n">
        <v>361</v>
      </c>
      <c r="H16" s="37" t="n">
        <v>7.10350255804801</v>
      </c>
      <c r="I16" s="35" t="n">
        <v>5084</v>
      </c>
      <c r="J16" s="38" t="n">
        <f aca="false">B16/I16</f>
        <v>0.999606608969316</v>
      </c>
    </row>
    <row r="17" s="39" customFormat="true" ht="19.5" hidden="false" customHeight="true" outlineLevel="0" collapsed="false">
      <c r="A17" s="34" t="s">
        <v>32</v>
      </c>
      <c r="B17" s="35" t="n">
        <v>4354</v>
      </c>
      <c r="C17" s="35" t="n">
        <v>3111</v>
      </c>
      <c r="D17" s="36" t="n">
        <v>71.4515388148829</v>
      </c>
      <c r="E17" s="35" t="n">
        <v>9</v>
      </c>
      <c r="F17" s="37" t="n">
        <v>0.20670647680294</v>
      </c>
      <c r="G17" s="35" t="n">
        <v>245</v>
      </c>
      <c r="H17" s="37" t="n">
        <v>5.62700964630225</v>
      </c>
      <c r="I17" s="35" t="n">
        <v>4553</v>
      </c>
      <c r="J17" s="38" t="n">
        <f aca="false">B17/I17</f>
        <v>0.956292554359763</v>
      </c>
    </row>
    <row r="18" s="39" customFormat="true" ht="19.5" hidden="false" customHeight="true" outlineLevel="0" collapsed="false">
      <c r="A18" s="34" t="s">
        <v>33</v>
      </c>
      <c r="B18" s="35" t="n">
        <v>2182</v>
      </c>
      <c r="C18" s="35" t="n">
        <v>1513</v>
      </c>
      <c r="D18" s="36" t="n">
        <v>69.3400549954171</v>
      </c>
      <c r="E18" s="35" t="n">
        <v>8</v>
      </c>
      <c r="F18" s="37" t="n">
        <v>0.366636113657195</v>
      </c>
      <c r="G18" s="35" t="n">
        <v>128</v>
      </c>
      <c r="H18" s="37" t="n">
        <v>5.86617781851512</v>
      </c>
      <c r="I18" s="35" t="n">
        <v>2268</v>
      </c>
      <c r="J18" s="38" t="n">
        <f aca="false">B18/I18</f>
        <v>0.962081128747795</v>
      </c>
    </row>
    <row r="19" s="39" customFormat="true" ht="19.5" hidden="false" customHeight="true" outlineLevel="0" collapsed="false">
      <c r="A19" s="34" t="s">
        <v>34</v>
      </c>
      <c r="B19" s="35" t="n">
        <v>3128</v>
      </c>
      <c r="C19" s="35" t="n">
        <v>2123</v>
      </c>
      <c r="D19" s="36" t="n">
        <v>67.8708439897698</v>
      </c>
      <c r="E19" s="35" t="n">
        <v>12</v>
      </c>
      <c r="F19" s="37" t="n">
        <v>0.383631713554987</v>
      </c>
      <c r="G19" s="35" t="n">
        <v>147</v>
      </c>
      <c r="H19" s="37" t="n">
        <v>4.69948849104859</v>
      </c>
      <c r="I19" s="35" t="n">
        <v>3330</v>
      </c>
      <c r="J19" s="38" t="n">
        <f aca="false">B19/I19</f>
        <v>0.939339339339339</v>
      </c>
    </row>
    <row r="20" s="39" customFormat="true" ht="19.5" hidden="false" customHeight="true" outlineLevel="0" collapsed="false">
      <c r="A20" s="40" t="s">
        <v>35</v>
      </c>
      <c r="B20" s="41" t="n">
        <v>3997</v>
      </c>
      <c r="C20" s="41" t="n">
        <v>2792</v>
      </c>
      <c r="D20" s="42" t="n">
        <v>69.852389291969</v>
      </c>
      <c r="E20" s="41" t="n">
        <v>9</v>
      </c>
      <c r="F20" s="43" t="n">
        <v>0.225168876657493</v>
      </c>
      <c r="G20" s="41" t="n">
        <v>76</v>
      </c>
      <c r="H20" s="43" t="n">
        <v>1.90142606955216</v>
      </c>
      <c r="I20" s="41" t="n">
        <v>3956</v>
      </c>
      <c r="J20" s="44" t="n">
        <f aca="false">B20/I20</f>
        <v>1.01036400404449</v>
      </c>
    </row>
    <row r="21" s="39" customFormat="true" ht="19.5" hidden="false" customHeight="true" outlineLevel="0" collapsed="false">
      <c r="A21" s="45" t="s">
        <v>36</v>
      </c>
      <c r="B21" s="46" t="n">
        <v>50860</v>
      </c>
      <c r="C21" s="46" t="n">
        <v>35567</v>
      </c>
      <c r="D21" s="47" t="n">
        <v>69.9311836413685</v>
      </c>
      <c r="E21" s="46" t="n">
        <v>225</v>
      </c>
      <c r="F21" s="48" t="n">
        <v>0.442390876917027</v>
      </c>
      <c r="G21" s="46" t="n">
        <v>2221</v>
      </c>
      <c r="H21" s="48" t="n">
        <v>4.36688950058985</v>
      </c>
      <c r="I21" s="46" t="n">
        <v>52384</v>
      </c>
      <c r="J21" s="49" t="n">
        <f aca="false">B21/I21</f>
        <v>0.970907147220525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4-02-20T18:42:02Z</dcterms:modified>
  <cp:revision>0</cp:revision>
  <dc:subject/>
  <dc:title>Job Seeker Summary</dc:title>
</cp:coreProperties>
</file>