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Cover Sheet" sheetId="1" state="visible" r:id="rId2"/>
    <sheet name="1 RES Summary" sheetId="2" state="visible" r:id="rId3"/>
  </sheets>
  <definedNames>
    <definedName function="false" hidden="false" localSheetId="1" name="_xlnm.Print_Area" vbProcedure="false">'1 RES Summary'!$A$1:$J$21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AB 5 - RES GOALS SUMMARY</t>
  </si>
  <si>
    <t xml:space="preserve">FY16 Quarter Ending march 31, 2016</t>
  </si>
  <si>
    <t xml:space="preserve">SUMMARY BY AREA</t>
  </si>
  <si>
    <t xml:space="preserve">Table 1 - RES Customers Served</t>
  </si>
  <si>
    <t xml:space="preserve">Rev. 7/30/2004</t>
  </si>
  <si>
    <t xml:space="preserve">Data Source:  MOSES Production Report</t>
  </si>
  <si>
    <t xml:space="preserve">Report Date 04/07/2016</t>
  </si>
  <si>
    <t xml:space="preserve">Compiled by Massachusetts Department of Career Services  </t>
  </si>
  <si>
    <t xml:space="preserve">TAB 5 - REEMPLOYMENT SERVICES (RES) GOAL SUMMARY</t>
  </si>
  <si>
    <t xml:space="preserve">FY16 QUARTER ENDING MARCH 31, 2016</t>
  </si>
  <si>
    <t xml:space="preserve">Table 1 - Services Provided</t>
  </si>
  <si>
    <t xml:space="preserve">RES Enrollments</t>
  </si>
  <si>
    <t xml:space="preserve">Reportable Service After Enrollment</t>
  </si>
  <si>
    <t xml:space="preserve">% Received Reportable Service</t>
  </si>
  <si>
    <t xml:space="preserve">Entered Training On or After Enrollment</t>
  </si>
  <si>
    <t xml:space="preserve">% Entered Trainining</t>
  </si>
  <si>
    <t xml:space="preserve">Employment On or After Enrollment</t>
  </si>
  <si>
    <t xml:space="preserve">% Entered Employment</t>
  </si>
  <si>
    <t xml:space="preserve">Notified to Attend CCS</t>
  </si>
  <si>
    <t xml:space="preserve">% RES Enrolled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Statewide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[$%-409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sz val="14"/>
      <name val="Times New Roman"/>
      <family val="1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thin"/>
      <top style="medium"/>
      <bottom style="thick">
        <color rgb="FF0000FF"/>
      </bottom>
      <diagonal/>
    </border>
    <border diagonalUp="false" diagonalDown="false">
      <left style="thin"/>
      <right style="thin"/>
      <top style="medium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medium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14.25" hidden="false" customHeight="false" outlineLevel="0" collapsed="false">
      <c r="B5" s="2"/>
      <c r="G5" s="6"/>
    </row>
    <row r="6" customFormat="false" ht="23.25" hidden="false" customHeight="true" outlineLevel="0" collapsed="false">
      <c r="B6" s="2"/>
      <c r="G6" s="9"/>
    </row>
    <row r="7" customFormat="false" ht="16.5" hidden="false" customHeight="true" outlineLevel="0" collapsed="false">
      <c r="B7" s="2"/>
      <c r="G7" s="6"/>
    </row>
    <row r="8" customFormat="false" ht="16.5" hidden="false" customHeight="true" outlineLevel="0" collapsed="false">
      <c r="B8" s="2"/>
      <c r="C8" s="10"/>
      <c r="D8" s="11"/>
      <c r="E8" s="12"/>
      <c r="F8" s="13"/>
      <c r="G8" s="6"/>
    </row>
    <row r="9" customFormat="false" ht="21.75" hidden="false" customHeight="false" outlineLevel="0" collapsed="false">
      <c r="B9" s="2"/>
      <c r="C9" s="7" t="s">
        <v>0</v>
      </c>
      <c r="D9" s="7"/>
      <c r="E9" s="7"/>
      <c r="F9" s="7"/>
      <c r="G9" s="6"/>
    </row>
    <row r="10" customFormat="false" ht="17.25" hidden="false" customHeight="false" outlineLevel="0" collapsed="false">
      <c r="B10" s="2"/>
      <c r="C10" s="14" t="s">
        <v>1</v>
      </c>
      <c r="D10" s="14"/>
      <c r="E10" s="14"/>
      <c r="F10" s="14"/>
      <c r="G10" s="6"/>
    </row>
    <row r="11" customFormat="false" ht="20.25" hidden="false" customHeight="false" outlineLevel="0" collapsed="false">
      <c r="B11" s="2"/>
      <c r="C11" s="10"/>
      <c r="D11" s="11"/>
      <c r="E11" s="12"/>
      <c r="F11" s="13"/>
      <c r="G11" s="6"/>
      <c r="S11" s="15"/>
      <c r="T11" s="15"/>
    </row>
    <row r="12" customFormat="false" ht="20.25" hidden="false" customHeight="false" outlineLevel="0" collapsed="false">
      <c r="B12" s="2"/>
      <c r="C12" s="16" t="s">
        <v>2</v>
      </c>
      <c r="D12" s="16"/>
      <c r="E12" s="16"/>
      <c r="F12" s="16"/>
      <c r="G12" s="6"/>
    </row>
    <row r="13" customFormat="false" ht="20.25" hidden="false" customHeight="false" outlineLevel="0" collapsed="false">
      <c r="B13" s="2"/>
      <c r="C13" s="10"/>
      <c r="D13" s="11"/>
      <c r="E13" s="17"/>
      <c r="F13" s="13"/>
      <c r="G13" s="6"/>
    </row>
    <row r="14" customFormat="false" ht="20.25" hidden="false" customHeight="false" outlineLevel="0" collapsed="false">
      <c r="B14" s="2"/>
      <c r="C14" s="16" t="s">
        <v>3</v>
      </c>
      <c r="D14" s="16"/>
      <c r="E14" s="16"/>
      <c r="F14" s="16"/>
      <c r="G14" s="6"/>
    </row>
    <row r="15" customFormat="false" ht="20.25" hidden="false" customHeight="false" outlineLevel="0" collapsed="false">
      <c r="B15" s="2"/>
      <c r="C15" s="10"/>
      <c r="D15" s="18"/>
      <c r="E15" s="17"/>
      <c r="F15" s="19"/>
      <c r="G15" s="6"/>
    </row>
    <row r="16" customFormat="false" ht="20.25" hidden="false" customHeight="false" outlineLevel="0" collapsed="false">
      <c r="B16" s="2"/>
      <c r="C16" s="10"/>
      <c r="D16" s="18"/>
      <c r="E16" s="17"/>
      <c r="F16" s="19"/>
      <c r="G16" s="6"/>
    </row>
    <row r="17" customFormat="false" ht="20.25" hidden="false" customHeight="false" outlineLevel="0" collapsed="false">
      <c r="B17" s="2"/>
      <c r="C17" s="10"/>
      <c r="D17" s="18"/>
      <c r="E17" s="17"/>
      <c r="F17" s="19"/>
      <c r="G17" s="6"/>
    </row>
    <row r="18" customFormat="false" ht="24.75" hidden="false" customHeight="true" outlineLevel="0" collapsed="false">
      <c r="B18" s="2"/>
      <c r="C18" s="19"/>
      <c r="D18" s="20"/>
      <c r="E18" s="21"/>
      <c r="F18" s="22"/>
      <c r="G18" s="6"/>
    </row>
    <row r="19" customFormat="false" ht="24.75" hidden="false" customHeight="true" outlineLevel="0" collapsed="false">
      <c r="B19" s="2"/>
      <c r="C19" s="19"/>
      <c r="D19" s="20"/>
      <c r="E19" s="21"/>
      <c r="F19" s="22"/>
      <c r="G19" s="6"/>
    </row>
    <row r="20" customFormat="false" ht="20.25" hidden="false" customHeight="false" outlineLevel="0" collapsed="false">
      <c r="B20" s="2"/>
      <c r="C20" s="10"/>
      <c r="D20" s="18"/>
      <c r="E20" s="17"/>
      <c r="F20" s="19"/>
      <c r="G20" s="6"/>
    </row>
    <row r="21" customFormat="false" ht="20.25" hidden="false" customHeight="false" outlineLevel="0" collapsed="false">
      <c r="B21" s="2"/>
      <c r="C21" s="10"/>
      <c r="D21" s="18"/>
      <c r="E21" s="17"/>
      <c r="F21" s="19"/>
      <c r="G21" s="6"/>
    </row>
    <row r="22" customFormat="false" ht="20.25" hidden="false" customHeight="false" outlineLevel="0" collapsed="false">
      <c r="B22" s="2"/>
      <c r="C22" s="10"/>
      <c r="D22" s="20"/>
      <c r="E22" s="17"/>
      <c r="F22" s="19"/>
      <c r="G22" s="6"/>
    </row>
    <row r="23" customFormat="false" ht="14.25" hidden="false" customHeight="false" outlineLevel="0" collapsed="false">
      <c r="B23" s="2"/>
      <c r="C23" s="19"/>
      <c r="D23" s="19"/>
      <c r="E23" s="23"/>
      <c r="F23" s="19"/>
      <c r="G23" s="6"/>
    </row>
    <row r="24" customFormat="false" ht="14.25" hidden="false" customHeight="false" outlineLevel="0" collapsed="false">
      <c r="B24" s="2"/>
      <c r="C24" s="24"/>
      <c r="D24" s="24"/>
      <c r="E24" s="24"/>
      <c r="F24" s="24"/>
      <c r="G24" s="6"/>
    </row>
    <row r="25" customFormat="false" ht="4.5" hidden="false" customHeight="true" outlineLevel="0" collapsed="false">
      <c r="B25" s="2"/>
      <c r="C25" s="3" t="s">
        <v>4</v>
      </c>
      <c r="D25" s="3"/>
      <c r="E25" s="3"/>
      <c r="F25" s="3"/>
      <c r="G25" s="6"/>
    </row>
    <row r="26" s="19" customFormat="true" ht="12.75" hidden="false" customHeight="true" outlineLevel="0" collapsed="false">
      <c r="C26" s="25"/>
    </row>
    <row r="27" customFormat="false" ht="15" hidden="false" customHeight="true" outlineLevel="0" collapsed="false">
      <c r="A27" s="19"/>
      <c r="B27" s="19"/>
      <c r="C27" s="26"/>
      <c r="D27" s="26"/>
      <c r="E27" s="26"/>
      <c r="F27" s="26"/>
      <c r="G27" s="19"/>
      <c r="H27" s="19"/>
      <c r="I27" s="19"/>
    </row>
    <row r="28" customFormat="false" ht="12.75" hidden="false" customHeight="false" outlineLevel="0" collapsed="false">
      <c r="A28" s="19"/>
      <c r="B28" s="19"/>
      <c r="C28" s="1" t="s">
        <v>5</v>
      </c>
      <c r="D28" s="19"/>
      <c r="E28" s="19"/>
      <c r="F28" s="27" t="s">
        <v>6</v>
      </c>
      <c r="G28" s="19"/>
      <c r="H28" s="19"/>
      <c r="I28" s="19"/>
    </row>
    <row r="29" customFormat="false" ht="12.75" hidden="false" customHeight="false" outlineLevel="0" collapsed="false">
      <c r="A29" s="19"/>
      <c r="B29" s="19"/>
      <c r="C29" s="19" t="s">
        <v>7</v>
      </c>
      <c r="D29" s="19"/>
      <c r="E29" s="19"/>
      <c r="F29" s="19"/>
      <c r="G29" s="19"/>
      <c r="H29" s="19"/>
      <c r="I29" s="19"/>
    </row>
  </sheetData>
  <mergeCells count="5">
    <mergeCell ref="C9:F9"/>
    <mergeCell ref="C10:F10"/>
    <mergeCell ref="C12:F12"/>
    <mergeCell ref="C14:F14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0.85"/>
    <col collapsed="false" customWidth="true" hidden="false" outlineLevel="0" max="10" min="2" style="28" width="11.28"/>
    <col collapsed="false" customWidth="false" hidden="false" outlineLevel="0" max="257" min="11" style="28" width="9.14"/>
  </cols>
  <sheetData>
    <row r="1" customFormat="false" ht="18.75" hidden="false" customHeight="false" outlineLevel="0" collapsed="false">
      <c r="A1" s="16" t="s">
        <v>8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8.75" hidden="false" customHeight="false" outlineLevel="0" collapsed="false">
      <c r="A2" s="16" t="s">
        <v>9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6.75" hidden="false" customHeight="true" outlineLevel="0" collapsed="false">
      <c r="A3" s="29" t="s">
        <v>10</v>
      </c>
      <c r="B3" s="29"/>
      <c r="C3" s="29"/>
      <c r="D3" s="29"/>
      <c r="E3" s="29"/>
      <c r="F3" s="29"/>
      <c r="G3" s="29"/>
      <c r="H3" s="29"/>
      <c r="I3" s="29"/>
      <c r="J3" s="29"/>
    </row>
    <row r="4" s="33" customFormat="true" ht="50.25" hidden="false" customHeight="true" outlineLevel="0" collapsed="false">
      <c r="A4" s="30"/>
      <c r="B4" s="31" t="s">
        <v>11</v>
      </c>
      <c r="C4" s="31" t="s">
        <v>12</v>
      </c>
      <c r="D4" s="31" t="s">
        <v>13</v>
      </c>
      <c r="E4" s="31" t="s">
        <v>14</v>
      </c>
      <c r="F4" s="31" t="s">
        <v>15</v>
      </c>
      <c r="G4" s="31" t="s">
        <v>16</v>
      </c>
      <c r="H4" s="31" t="s">
        <v>17</v>
      </c>
      <c r="I4" s="31" t="s">
        <v>18</v>
      </c>
      <c r="J4" s="32" t="s">
        <v>19</v>
      </c>
    </row>
    <row r="5" s="39" customFormat="true" ht="19.5" hidden="false" customHeight="true" outlineLevel="0" collapsed="false">
      <c r="A5" s="34" t="s">
        <v>20</v>
      </c>
      <c r="B5" s="35" t="n">
        <v>1009</v>
      </c>
      <c r="C5" s="35" t="n">
        <v>810</v>
      </c>
      <c r="D5" s="36" t="n">
        <v>80.2775024777007</v>
      </c>
      <c r="E5" s="35" t="n">
        <v>25</v>
      </c>
      <c r="F5" s="37" t="n">
        <v>2.47770069375619</v>
      </c>
      <c r="G5" s="35" t="n">
        <v>47</v>
      </c>
      <c r="H5" s="37" t="n">
        <v>4.65807730426165</v>
      </c>
      <c r="I5" s="35" t="n">
        <v>944</v>
      </c>
      <c r="J5" s="38" t="n">
        <f aca="false">B5/I5</f>
        <v>1.06885593220339</v>
      </c>
    </row>
    <row r="6" s="39" customFormat="true" ht="19.5" hidden="false" customHeight="true" outlineLevel="0" collapsed="false">
      <c r="A6" s="34" t="s">
        <v>21</v>
      </c>
      <c r="B6" s="35" t="n">
        <v>5324</v>
      </c>
      <c r="C6" s="35" t="n">
        <v>3942</v>
      </c>
      <c r="D6" s="36" t="n">
        <v>74.0420736288505</v>
      </c>
      <c r="E6" s="35" t="n">
        <v>46</v>
      </c>
      <c r="F6" s="37" t="n">
        <v>0.864012021036814</v>
      </c>
      <c r="G6" s="35" t="n">
        <v>148</v>
      </c>
      <c r="H6" s="37" t="n">
        <v>2.77986476333584</v>
      </c>
      <c r="I6" s="35" t="n">
        <v>5440</v>
      </c>
      <c r="J6" s="38" t="n">
        <f aca="false">B6/I6</f>
        <v>0.978676470588235</v>
      </c>
    </row>
    <row r="7" s="39" customFormat="true" ht="19.5" hidden="false" customHeight="true" outlineLevel="0" collapsed="false">
      <c r="A7" s="34" t="s">
        <v>22</v>
      </c>
      <c r="B7" s="35" t="n">
        <v>4633</v>
      </c>
      <c r="C7" s="35" t="n">
        <v>3505</v>
      </c>
      <c r="D7" s="36" t="n">
        <v>75.6529246708396</v>
      </c>
      <c r="E7" s="35" t="n">
        <v>98</v>
      </c>
      <c r="F7" s="37" t="n">
        <v>2.115260090654</v>
      </c>
      <c r="G7" s="35" t="n">
        <v>311</v>
      </c>
      <c r="H7" s="37" t="n">
        <v>6.71271314483056</v>
      </c>
      <c r="I7" s="35" t="n">
        <v>4976</v>
      </c>
      <c r="J7" s="38" t="n">
        <f aca="false">B7/I7</f>
        <v>0.931069131832797</v>
      </c>
    </row>
    <row r="8" s="39" customFormat="true" ht="19.5" hidden="false" customHeight="true" outlineLevel="0" collapsed="false">
      <c r="A8" s="34" t="s">
        <v>23</v>
      </c>
      <c r="B8" s="35" t="n">
        <v>2229</v>
      </c>
      <c r="C8" s="35" t="n">
        <v>1768</v>
      </c>
      <c r="D8" s="36" t="n">
        <v>79.3180798564379</v>
      </c>
      <c r="E8" s="35" t="n">
        <v>32</v>
      </c>
      <c r="F8" s="37" t="n">
        <v>1.43562135486765</v>
      </c>
      <c r="G8" s="35" t="n">
        <v>99</v>
      </c>
      <c r="H8" s="37" t="n">
        <v>4.4414535666218</v>
      </c>
      <c r="I8" s="35" t="n">
        <v>2182</v>
      </c>
      <c r="J8" s="38" t="n">
        <f aca="false">B8/I8</f>
        <v>1.02153987167736</v>
      </c>
    </row>
    <row r="9" s="39" customFormat="true" ht="19.5" hidden="false" customHeight="true" outlineLevel="0" collapsed="false">
      <c r="A9" s="34" t="s">
        <v>24</v>
      </c>
      <c r="B9" s="35" t="n">
        <v>1090</v>
      </c>
      <c r="C9" s="35" t="n">
        <v>883</v>
      </c>
      <c r="D9" s="36" t="n">
        <v>81.0091743119266</v>
      </c>
      <c r="E9" s="35" t="n">
        <v>1</v>
      </c>
      <c r="F9" s="37" t="n">
        <v>0.0917431192660551</v>
      </c>
      <c r="G9" s="35" t="n">
        <v>23</v>
      </c>
      <c r="H9" s="37" t="n">
        <v>2.11009174311927</v>
      </c>
      <c r="I9" s="35" t="n">
        <v>791</v>
      </c>
      <c r="J9" s="38" t="n">
        <f aca="false">B9/I9</f>
        <v>1.37800252844501</v>
      </c>
    </row>
    <row r="10" s="39" customFormat="true" ht="19.5" hidden="false" customHeight="true" outlineLevel="0" collapsed="false">
      <c r="A10" s="34" t="s">
        <v>25</v>
      </c>
      <c r="B10" s="35" t="n">
        <v>5353</v>
      </c>
      <c r="C10" s="35" t="n">
        <v>4171</v>
      </c>
      <c r="D10" s="36" t="n">
        <v>77.9189239678685</v>
      </c>
      <c r="E10" s="35" t="n">
        <v>92</v>
      </c>
      <c r="F10" s="37" t="n">
        <v>1.71866243228096</v>
      </c>
      <c r="G10" s="35" t="n">
        <v>291</v>
      </c>
      <c r="H10" s="37" t="n">
        <v>5.43620399775827</v>
      </c>
      <c r="I10" s="35" t="n">
        <v>4997</v>
      </c>
      <c r="J10" s="38" t="n">
        <f aca="false">B10/I10</f>
        <v>1.07124274564739</v>
      </c>
    </row>
    <row r="11" s="39" customFormat="true" ht="19.5" hidden="false" customHeight="true" outlineLevel="0" collapsed="false">
      <c r="A11" s="34" t="s">
        <v>26</v>
      </c>
      <c r="B11" s="35" t="n">
        <v>1088</v>
      </c>
      <c r="C11" s="35" t="n">
        <v>882</v>
      </c>
      <c r="D11" s="36" t="n">
        <v>81.0661764705882</v>
      </c>
      <c r="E11" s="35" t="n">
        <v>12</v>
      </c>
      <c r="F11" s="37" t="n">
        <v>1.10294117647059</v>
      </c>
      <c r="G11" s="35" t="n">
        <v>63</v>
      </c>
      <c r="H11" s="37" t="n">
        <v>5.79044117647059</v>
      </c>
      <c r="I11" s="35" t="n">
        <v>1202</v>
      </c>
      <c r="J11" s="38" t="n">
        <f aca="false">B11/I11</f>
        <v>0.905158069883527</v>
      </c>
    </row>
    <row r="12" s="39" customFormat="true" ht="19.5" hidden="false" customHeight="true" outlineLevel="0" collapsed="false">
      <c r="A12" s="34" t="s">
        <v>27</v>
      </c>
      <c r="B12" s="35" t="n">
        <v>3089</v>
      </c>
      <c r="C12" s="35" t="n">
        <v>2461</v>
      </c>
      <c r="D12" s="36" t="n">
        <v>79.6697960505018</v>
      </c>
      <c r="E12" s="35" t="n">
        <v>90</v>
      </c>
      <c r="F12" s="37" t="n">
        <v>2.91356426027841</v>
      </c>
      <c r="G12" s="35" t="n">
        <v>283</v>
      </c>
      <c r="H12" s="37" t="n">
        <v>9.16154095176433</v>
      </c>
      <c r="I12" s="35" t="n">
        <v>2959</v>
      </c>
      <c r="J12" s="38" t="n">
        <f aca="false">B12/I12</f>
        <v>1.04393376140588</v>
      </c>
    </row>
    <row r="13" s="39" customFormat="true" ht="19.5" hidden="false" customHeight="true" outlineLevel="0" collapsed="false">
      <c r="A13" s="34" t="s">
        <v>28</v>
      </c>
      <c r="B13" s="35" t="n">
        <v>1630</v>
      </c>
      <c r="C13" s="35" t="n">
        <v>1201</v>
      </c>
      <c r="D13" s="36" t="n">
        <v>73.680981595092</v>
      </c>
      <c r="E13" s="35" t="n">
        <v>50</v>
      </c>
      <c r="F13" s="37" t="n">
        <v>3.06748466257669</v>
      </c>
      <c r="G13" s="35" t="n">
        <v>103</v>
      </c>
      <c r="H13" s="37" t="n">
        <v>6.31901840490798</v>
      </c>
      <c r="I13" s="35" t="n">
        <v>1869</v>
      </c>
      <c r="J13" s="38" t="n">
        <f aca="false">B13/I13</f>
        <v>0.872124130551097</v>
      </c>
    </row>
    <row r="14" s="39" customFormat="true" ht="19.5" hidden="false" customHeight="true" outlineLevel="0" collapsed="false">
      <c r="A14" s="34" t="s">
        <v>29</v>
      </c>
      <c r="B14" s="35" t="n">
        <v>4359</v>
      </c>
      <c r="C14" s="35" t="n">
        <v>3404</v>
      </c>
      <c r="D14" s="36" t="n">
        <v>78.0913053452627</v>
      </c>
      <c r="E14" s="35" t="n">
        <v>50</v>
      </c>
      <c r="F14" s="37" t="n">
        <v>1.14705207616426</v>
      </c>
      <c r="G14" s="35" t="n">
        <v>216</v>
      </c>
      <c r="H14" s="37" t="n">
        <v>4.95526496902959</v>
      </c>
      <c r="I14" s="35" t="n">
        <v>4168</v>
      </c>
      <c r="J14" s="38" t="n">
        <f aca="false">B14/I14</f>
        <v>1.04582533589251</v>
      </c>
    </row>
    <row r="15" s="39" customFormat="true" ht="19.5" hidden="false" customHeight="true" outlineLevel="0" collapsed="false">
      <c r="A15" s="34" t="s">
        <v>30</v>
      </c>
      <c r="B15" s="35" t="n">
        <v>3576</v>
      </c>
      <c r="C15" s="35" t="n">
        <v>2599</v>
      </c>
      <c r="D15" s="36" t="n">
        <v>72.678970917226</v>
      </c>
      <c r="E15" s="35" t="n">
        <v>65</v>
      </c>
      <c r="F15" s="37" t="n">
        <v>1.81767337807606</v>
      </c>
      <c r="G15" s="35" t="n">
        <v>198</v>
      </c>
      <c r="H15" s="37" t="n">
        <v>5.53691275167785</v>
      </c>
      <c r="I15" s="35" t="n">
        <v>3422</v>
      </c>
      <c r="J15" s="38" t="n">
        <f aca="false">B15/I15</f>
        <v>1.04500292226768</v>
      </c>
    </row>
    <row r="16" s="39" customFormat="true" ht="19.5" hidden="false" customHeight="true" outlineLevel="0" collapsed="false">
      <c r="A16" s="34" t="s">
        <v>31</v>
      </c>
      <c r="B16" s="35" t="n">
        <v>5879</v>
      </c>
      <c r="C16" s="35" t="n">
        <v>4637</v>
      </c>
      <c r="D16" s="36" t="n">
        <v>78.873958156149</v>
      </c>
      <c r="E16" s="35" t="n">
        <v>86</v>
      </c>
      <c r="F16" s="37" t="n">
        <v>1.46283381527471</v>
      </c>
      <c r="G16" s="35" t="n">
        <v>361</v>
      </c>
      <c r="H16" s="37" t="n">
        <v>6.14050008504848</v>
      </c>
      <c r="I16" s="35" t="n">
        <v>5811</v>
      </c>
      <c r="J16" s="38" t="n">
        <f aca="false">B16/I16</f>
        <v>1.01170194458785</v>
      </c>
    </row>
    <row r="17" s="39" customFormat="true" ht="19.5" hidden="false" customHeight="true" outlineLevel="0" collapsed="false">
      <c r="A17" s="34" t="s">
        <v>32</v>
      </c>
      <c r="B17" s="35" t="n">
        <v>5217</v>
      </c>
      <c r="C17" s="35" t="n">
        <v>4184</v>
      </c>
      <c r="D17" s="36" t="n">
        <v>80.1993482844547</v>
      </c>
      <c r="E17" s="35" t="n">
        <v>33</v>
      </c>
      <c r="F17" s="37" t="n">
        <v>0.632547441058079</v>
      </c>
      <c r="G17" s="35" t="n">
        <v>343</v>
      </c>
      <c r="H17" s="37" t="n">
        <v>6.57465976614913</v>
      </c>
      <c r="I17" s="35" t="n">
        <v>5193</v>
      </c>
      <c r="J17" s="38" t="n">
        <f aca="false">B17/I17</f>
        <v>1.00462160600809</v>
      </c>
    </row>
    <row r="18" s="39" customFormat="true" ht="19.5" hidden="false" customHeight="true" outlineLevel="0" collapsed="false">
      <c r="A18" s="34" t="s">
        <v>33</v>
      </c>
      <c r="B18" s="35" t="n">
        <v>2629</v>
      </c>
      <c r="C18" s="35" t="n">
        <v>2172</v>
      </c>
      <c r="D18" s="36" t="n">
        <v>82.6169646253328</v>
      </c>
      <c r="E18" s="35" t="n">
        <v>55</v>
      </c>
      <c r="F18" s="37" t="n">
        <v>2.09205020920502</v>
      </c>
      <c r="G18" s="35" t="n">
        <v>140</v>
      </c>
      <c r="H18" s="37" t="n">
        <v>5.32521871434005</v>
      </c>
      <c r="I18" s="35" t="n">
        <v>2127</v>
      </c>
      <c r="J18" s="38" t="n">
        <f aca="false">B18/I18</f>
        <v>1.23601316408087</v>
      </c>
    </row>
    <row r="19" s="39" customFormat="true" ht="19.5" hidden="false" customHeight="true" outlineLevel="0" collapsed="false">
      <c r="A19" s="34" t="s">
        <v>34</v>
      </c>
      <c r="B19" s="35" t="n">
        <v>3674</v>
      </c>
      <c r="C19" s="35" t="n">
        <v>2955</v>
      </c>
      <c r="D19" s="36" t="n">
        <v>80.4300489929233</v>
      </c>
      <c r="E19" s="35" t="n">
        <v>66</v>
      </c>
      <c r="F19" s="37" t="n">
        <v>1.79640718562874</v>
      </c>
      <c r="G19" s="35" t="n">
        <v>141</v>
      </c>
      <c r="H19" s="37" t="n">
        <v>3.83777898747959</v>
      </c>
      <c r="I19" s="35" t="n">
        <v>3537</v>
      </c>
      <c r="J19" s="38" t="n">
        <f aca="false">B19/I19</f>
        <v>1.03873338987843</v>
      </c>
    </row>
    <row r="20" s="39" customFormat="true" ht="19.5" hidden="false" customHeight="true" outlineLevel="0" collapsed="false">
      <c r="A20" s="40" t="s">
        <v>35</v>
      </c>
      <c r="B20" s="41" t="n">
        <v>4658</v>
      </c>
      <c r="C20" s="41" t="n">
        <v>4052</v>
      </c>
      <c r="D20" s="42" t="n">
        <v>86.9901245169601</v>
      </c>
      <c r="E20" s="41" t="n">
        <v>32</v>
      </c>
      <c r="F20" s="43" t="n">
        <v>0.68699012451696</v>
      </c>
      <c r="G20" s="41" t="n">
        <v>141</v>
      </c>
      <c r="H20" s="43" t="n">
        <v>3.02705023615286</v>
      </c>
      <c r="I20" s="41" t="n">
        <v>3812</v>
      </c>
      <c r="J20" s="44" t="n">
        <f aca="false">B20/I20</f>
        <v>1.22193074501574</v>
      </c>
    </row>
    <row r="21" s="39" customFormat="true" ht="19.5" hidden="false" customHeight="true" outlineLevel="0" collapsed="false">
      <c r="A21" s="45" t="s">
        <v>36</v>
      </c>
      <c r="B21" s="46" t="n">
        <v>55437</v>
      </c>
      <c r="C21" s="46" t="n">
        <v>43626</v>
      </c>
      <c r="D21" s="47" t="n">
        <v>78.6947345635586</v>
      </c>
      <c r="E21" s="46" t="n">
        <v>833</v>
      </c>
      <c r="F21" s="48" t="n">
        <v>1.50260656240417</v>
      </c>
      <c r="G21" s="46" t="n">
        <v>2908</v>
      </c>
      <c r="H21" s="48" t="n">
        <v>5.24559409780472</v>
      </c>
      <c r="I21" s="46" t="n">
        <v>53430</v>
      </c>
      <c r="J21" s="49" t="n">
        <f aca="false">B21/I21</f>
        <v>1.03756316676025</v>
      </c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L25" s="51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</row>
    <row r="29" customFormat="false" ht="12.75" hidden="false" customHeight="false" outlineLevel="0" collapsed="false">
      <c r="K29" s="52"/>
      <c r="L29" s="52"/>
      <c r="M29" s="52"/>
      <c r="N29" s="52"/>
      <c r="O29" s="52"/>
      <c r="P29" s="52"/>
    </row>
  </sheetData>
  <mergeCells count="5">
    <mergeCell ref="A1:J1"/>
    <mergeCell ref="A2:J2"/>
    <mergeCell ref="A3:J3"/>
    <mergeCell ref="A24:J24"/>
    <mergeCell ref="A25:J25"/>
  </mergeCells>
  <printOptions headings="false" gridLines="false" gridLinesSet="true" horizontalCentered="true" verticalCentered="true"/>
  <pageMargins left="0.5" right="0.5" top="0.7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oucher, Joan (DWD)</cp:lastModifiedBy>
  <cp:lastPrinted>2011-12-02T14:45:59Z</cp:lastPrinted>
  <dcterms:modified xsi:type="dcterms:W3CDTF">2016-04-26T16:54:36Z</dcterms:modified>
  <cp:revision>0</cp:revision>
  <dc:subject/>
  <dc:title>Job Seeker Summary</dc:title>
</cp:coreProperties>
</file>