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3 Annual Performance Ending June 30, 2013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6/30/2013</t>
  </si>
  <si>
    <t xml:space="preserve">Compiled by Massachusetts Department of Career Services  </t>
  </si>
  <si>
    <t xml:space="preserve">TAB 5 - REEMPLOYMENT SERVICES (RES) GOAL SUMMARY</t>
  </si>
  <si>
    <t xml:space="preserve">FY13 ANNUAL PERFORMANCE ENDING JUNE 30, 2013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9" customFormat="true" ht="19.5" hidden="false" customHeight="true" outlineLevel="0" collapsed="false">
      <c r="A5" s="34" t="s">
        <v>20</v>
      </c>
      <c r="B5" s="35" t="n">
        <v>2639</v>
      </c>
      <c r="C5" s="35" t="n">
        <v>2111</v>
      </c>
      <c r="D5" s="36" t="n">
        <v>79.9924213717317</v>
      </c>
      <c r="E5" s="35" t="n">
        <v>31</v>
      </c>
      <c r="F5" s="37" t="n">
        <v>1.17468738158393</v>
      </c>
      <c r="G5" s="35" t="n">
        <v>148</v>
      </c>
      <c r="H5" s="37" t="n">
        <v>5.60818491852975</v>
      </c>
      <c r="I5" s="35" t="n">
        <v>2926</v>
      </c>
      <c r="J5" s="38" t="n">
        <f aca="false">B5/I5</f>
        <v>0.901913875598086</v>
      </c>
    </row>
    <row r="6" s="39" customFormat="true" ht="19.5" hidden="false" customHeight="true" outlineLevel="0" collapsed="false">
      <c r="A6" s="34" t="s">
        <v>21</v>
      </c>
      <c r="B6" s="35" t="n">
        <v>14297</v>
      </c>
      <c r="C6" s="35" t="n">
        <v>9446</v>
      </c>
      <c r="D6" s="36" t="n">
        <v>66.0698048541652</v>
      </c>
      <c r="E6" s="35" t="n">
        <v>106</v>
      </c>
      <c r="F6" s="37" t="n">
        <v>0.741414282716654</v>
      </c>
      <c r="G6" s="35" t="n">
        <v>442</v>
      </c>
      <c r="H6" s="37" t="n">
        <v>3.09155766944114</v>
      </c>
      <c r="I6" s="35" t="n">
        <v>15149</v>
      </c>
      <c r="J6" s="38" t="n">
        <f aca="false">B6/I6</f>
        <v>0.943758663938214</v>
      </c>
    </row>
    <row r="7" s="39" customFormat="true" ht="19.5" hidden="false" customHeight="true" outlineLevel="0" collapsed="false">
      <c r="A7" s="34" t="s">
        <v>22</v>
      </c>
      <c r="B7" s="35" t="n">
        <v>13776</v>
      </c>
      <c r="C7" s="35" t="n">
        <v>11747</v>
      </c>
      <c r="D7" s="36" t="n">
        <v>85.2714866434379</v>
      </c>
      <c r="E7" s="35" t="n">
        <v>124</v>
      </c>
      <c r="F7" s="37" t="n">
        <v>0.900116144018583</v>
      </c>
      <c r="G7" s="35" t="n">
        <v>809</v>
      </c>
      <c r="H7" s="37" t="n">
        <v>5.87253193960511</v>
      </c>
      <c r="I7" s="35" t="n">
        <v>15519</v>
      </c>
      <c r="J7" s="38" t="n">
        <f aca="false">B7/I7</f>
        <v>0.887686062246279</v>
      </c>
    </row>
    <row r="8" s="39" customFormat="true" ht="19.5" hidden="false" customHeight="true" outlineLevel="0" collapsed="false">
      <c r="A8" s="34" t="s">
        <v>23</v>
      </c>
      <c r="B8" s="35" t="n">
        <v>6820</v>
      </c>
      <c r="C8" s="35" t="n">
        <v>4943</v>
      </c>
      <c r="D8" s="36" t="n">
        <v>72.4780058651027</v>
      </c>
      <c r="E8" s="35" t="n">
        <v>43</v>
      </c>
      <c r="F8" s="37" t="n">
        <v>0.63049853372434</v>
      </c>
      <c r="G8" s="35" t="n">
        <v>172</v>
      </c>
      <c r="H8" s="37" t="n">
        <v>2.52199413489736</v>
      </c>
      <c r="I8" s="35" t="n">
        <v>6553</v>
      </c>
      <c r="J8" s="38" t="n">
        <f aca="false">B8/I8</f>
        <v>1.0407446970853</v>
      </c>
    </row>
    <row r="9" s="39" customFormat="true" ht="19.5" hidden="false" customHeight="true" outlineLevel="0" collapsed="false">
      <c r="A9" s="34" t="s">
        <v>24</v>
      </c>
      <c r="B9" s="35" t="n">
        <v>3553</v>
      </c>
      <c r="C9" s="35" t="n">
        <v>2187</v>
      </c>
      <c r="D9" s="36" t="n">
        <v>61.5536166619758</v>
      </c>
      <c r="E9" s="35" t="n">
        <v>8</v>
      </c>
      <c r="F9" s="37" t="n">
        <v>0.225161835068956</v>
      </c>
      <c r="G9" s="35" t="n">
        <v>65</v>
      </c>
      <c r="H9" s="37" t="n">
        <v>1.82943990993527</v>
      </c>
      <c r="I9" s="35" t="n">
        <v>4417</v>
      </c>
      <c r="J9" s="38" t="n">
        <f aca="false">B9/I9</f>
        <v>0.804392121349332</v>
      </c>
    </row>
    <row r="10" s="39" customFormat="true" ht="19.5" hidden="false" customHeight="true" outlineLevel="0" collapsed="false">
      <c r="A10" s="34" t="s">
        <v>25</v>
      </c>
      <c r="B10" s="35" t="n">
        <v>14123</v>
      </c>
      <c r="C10" s="35" t="n">
        <v>11306</v>
      </c>
      <c r="D10" s="36" t="n">
        <v>80.0538129292643</v>
      </c>
      <c r="E10" s="35" t="n">
        <v>91</v>
      </c>
      <c r="F10" s="37" t="n">
        <v>0.644339021454365</v>
      </c>
      <c r="G10" s="35" t="n">
        <v>828</v>
      </c>
      <c r="H10" s="37" t="n">
        <v>5.86277703037598</v>
      </c>
      <c r="I10" s="35" t="n">
        <v>15478</v>
      </c>
      <c r="J10" s="38" t="n">
        <f aca="false">B10/I10</f>
        <v>0.912456389714433</v>
      </c>
    </row>
    <row r="11" s="39" customFormat="true" ht="19.5" hidden="false" customHeight="true" outlineLevel="0" collapsed="false">
      <c r="A11" s="34" t="s">
        <v>26</v>
      </c>
      <c r="B11" s="35" t="n">
        <v>3531</v>
      </c>
      <c r="C11" s="35" t="n">
        <v>2518</v>
      </c>
      <c r="D11" s="36" t="n">
        <v>71.3112432738601</v>
      </c>
      <c r="E11" s="35" t="n">
        <v>14</v>
      </c>
      <c r="F11" s="37" t="n">
        <v>0.396488246955537</v>
      </c>
      <c r="G11" s="35" t="n">
        <v>296</v>
      </c>
      <c r="H11" s="37" t="n">
        <v>8.38289436420278</v>
      </c>
      <c r="I11" s="35" t="n">
        <v>3891</v>
      </c>
      <c r="J11" s="38" t="n">
        <f aca="false">B11/I11</f>
        <v>0.907478797224364</v>
      </c>
    </row>
    <row r="12" s="39" customFormat="true" ht="19.5" hidden="false" customHeight="true" outlineLevel="0" collapsed="false">
      <c r="A12" s="34" t="s">
        <v>27</v>
      </c>
      <c r="B12" s="35" t="n">
        <v>6436</v>
      </c>
      <c r="C12" s="35" t="n">
        <v>5037</v>
      </c>
      <c r="D12" s="36" t="n">
        <v>78.2628962088254</v>
      </c>
      <c r="E12" s="35" t="n">
        <v>66</v>
      </c>
      <c r="F12" s="37" t="n">
        <v>1.02548166563083</v>
      </c>
      <c r="G12" s="35" t="n">
        <v>590</v>
      </c>
      <c r="H12" s="37" t="n">
        <v>9.16718458669982</v>
      </c>
      <c r="I12" s="35" t="n">
        <v>7031</v>
      </c>
      <c r="J12" s="38" t="n">
        <f aca="false">B12/I12</f>
        <v>0.915374768880671</v>
      </c>
    </row>
    <row r="13" s="39" customFormat="true" ht="19.5" hidden="false" customHeight="true" outlineLevel="0" collapsed="false">
      <c r="A13" s="34" t="s">
        <v>28</v>
      </c>
      <c r="B13" s="35" t="n">
        <v>6341</v>
      </c>
      <c r="C13" s="35" t="n">
        <v>4621</v>
      </c>
      <c r="D13" s="36" t="n">
        <v>72.8749408610629</v>
      </c>
      <c r="E13" s="35" t="n">
        <v>122</v>
      </c>
      <c r="F13" s="37" t="n">
        <v>1.9239867528781</v>
      </c>
      <c r="G13" s="35" t="n">
        <v>407</v>
      </c>
      <c r="H13" s="37" t="n">
        <v>6.41854597066709</v>
      </c>
      <c r="I13" s="35" t="n">
        <v>6854</v>
      </c>
      <c r="J13" s="38" t="n">
        <f aca="false">B13/I13</f>
        <v>0.925153195214473</v>
      </c>
    </row>
    <row r="14" s="39" customFormat="true" ht="19.5" hidden="false" customHeight="true" outlineLevel="0" collapsed="false">
      <c r="A14" s="34" t="s">
        <v>29</v>
      </c>
      <c r="B14" s="35" t="n">
        <v>12163</v>
      </c>
      <c r="C14" s="35" t="n">
        <v>9792</v>
      </c>
      <c r="D14" s="36" t="n">
        <v>80.5064539998356</v>
      </c>
      <c r="E14" s="35" t="n">
        <v>105</v>
      </c>
      <c r="F14" s="37" t="n">
        <v>0.86327386335608</v>
      </c>
      <c r="G14" s="35" t="n">
        <v>687</v>
      </c>
      <c r="H14" s="37" t="n">
        <v>5.64827756310121</v>
      </c>
      <c r="I14" s="35" t="n">
        <v>12578</v>
      </c>
      <c r="J14" s="38" t="n">
        <f aca="false">B14/I14</f>
        <v>0.967005883288281</v>
      </c>
    </row>
    <row r="15" s="39" customFormat="true" ht="19.5" hidden="false" customHeight="true" outlineLevel="0" collapsed="false">
      <c r="A15" s="34" t="s">
        <v>30</v>
      </c>
      <c r="B15" s="35" t="n">
        <v>11911</v>
      </c>
      <c r="C15" s="35" t="n">
        <v>9431</v>
      </c>
      <c r="D15" s="36" t="n">
        <v>79.1789102510285</v>
      </c>
      <c r="E15" s="35" t="n">
        <v>73</v>
      </c>
      <c r="F15" s="37" t="n">
        <v>0.612878851481824</v>
      </c>
      <c r="G15" s="35" t="n">
        <v>953</v>
      </c>
      <c r="H15" s="37" t="n">
        <v>8.00100747208463</v>
      </c>
      <c r="I15" s="35" t="n">
        <v>13620</v>
      </c>
      <c r="J15" s="38" t="n">
        <f aca="false">B15/I15</f>
        <v>0.874522760646109</v>
      </c>
    </row>
    <row r="16" s="39" customFormat="true" ht="19.5" hidden="false" customHeight="true" outlineLevel="0" collapsed="false">
      <c r="A16" s="34" t="s">
        <v>31</v>
      </c>
      <c r="B16" s="35" t="n">
        <v>14645</v>
      </c>
      <c r="C16" s="35" t="n">
        <v>11301</v>
      </c>
      <c r="D16" s="36" t="n">
        <v>77.166268350973</v>
      </c>
      <c r="E16" s="35" t="n">
        <v>141</v>
      </c>
      <c r="F16" s="37" t="n">
        <v>0.96278593376579</v>
      </c>
      <c r="G16" s="35" t="n">
        <v>1187</v>
      </c>
      <c r="H16" s="37" t="n">
        <v>8.10515534312052</v>
      </c>
      <c r="I16" s="35" t="n">
        <v>16043</v>
      </c>
      <c r="J16" s="38" t="n">
        <f aca="false">B16/I16</f>
        <v>0.912859190924391</v>
      </c>
    </row>
    <row r="17" s="39" customFormat="true" ht="19.5" hidden="false" customHeight="true" outlineLevel="0" collapsed="false">
      <c r="A17" s="34" t="s">
        <v>32</v>
      </c>
      <c r="B17" s="35" t="n">
        <v>12657</v>
      </c>
      <c r="C17" s="35" t="n">
        <v>9442</v>
      </c>
      <c r="D17" s="36" t="n">
        <v>74.5990361065023</v>
      </c>
      <c r="E17" s="35" t="n">
        <v>76</v>
      </c>
      <c r="F17" s="37" t="n">
        <v>0.600458244449712</v>
      </c>
      <c r="G17" s="35" t="n">
        <v>1010</v>
      </c>
      <c r="H17" s="37" t="n">
        <v>7.9797740380817</v>
      </c>
      <c r="I17" s="35" t="n">
        <v>13713</v>
      </c>
      <c r="J17" s="38" t="n">
        <f aca="false">B17/I17</f>
        <v>0.922992780573179</v>
      </c>
    </row>
    <row r="18" s="39" customFormat="true" ht="19.5" hidden="false" customHeight="true" outlineLevel="0" collapsed="false">
      <c r="A18" s="34" t="s">
        <v>33</v>
      </c>
      <c r="B18" s="35" t="n">
        <v>6365</v>
      </c>
      <c r="C18" s="35" t="n">
        <v>4810</v>
      </c>
      <c r="D18" s="36" t="n">
        <v>75.5695208169678</v>
      </c>
      <c r="E18" s="35" t="n">
        <v>39</v>
      </c>
      <c r="F18" s="37" t="n">
        <v>0.612725844461901</v>
      </c>
      <c r="G18" s="35" t="n">
        <v>400</v>
      </c>
      <c r="H18" s="37" t="n">
        <v>6.28436763550668</v>
      </c>
      <c r="I18" s="35" t="n">
        <v>6838</v>
      </c>
      <c r="J18" s="38" t="n">
        <f aca="false">B18/I18</f>
        <v>0.930827727405674</v>
      </c>
    </row>
    <row r="19" s="39" customFormat="true" ht="19.5" hidden="false" customHeight="true" outlineLevel="0" collapsed="false">
      <c r="A19" s="34" t="s">
        <v>34</v>
      </c>
      <c r="B19" s="35" t="n">
        <v>9642</v>
      </c>
      <c r="C19" s="35" t="n">
        <v>6912</v>
      </c>
      <c r="D19" s="36" t="n">
        <v>71.6863721219664</v>
      </c>
      <c r="E19" s="35" t="n">
        <v>69</v>
      </c>
      <c r="F19" s="37" t="n">
        <v>0.715619166148102</v>
      </c>
      <c r="G19" s="35" t="n">
        <v>615</v>
      </c>
      <c r="H19" s="37" t="n">
        <v>6.37834474175482</v>
      </c>
      <c r="I19" s="35" t="n">
        <v>10270</v>
      </c>
      <c r="J19" s="38" t="n">
        <f aca="false">B19/I19</f>
        <v>0.938851022395326</v>
      </c>
    </row>
    <row r="20" s="39" customFormat="true" ht="19.5" hidden="false" customHeight="true" outlineLevel="0" collapsed="false">
      <c r="A20" s="40" t="s">
        <v>35</v>
      </c>
      <c r="B20" s="41" t="n">
        <v>11341</v>
      </c>
      <c r="C20" s="41" t="n">
        <v>8496</v>
      </c>
      <c r="D20" s="42" t="n">
        <v>74.9140287452606</v>
      </c>
      <c r="E20" s="41" t="n">
        <v>47</v>
      </c>
      <c r="F20" s="43" t="n">
        <v>0.414425535667049</v>
      </c>
      <c r="G20" s="41" t="n">
        <v>439</v>
      </c>
      <c r="H20" s="43" t="n">
        <v>3.87091085442201</v>
      </c>
      <c r="I20" s="41" t="n">
        <v>11904</v>
      </c>
      <c r="J20" s="44" t="n">
        <f aca="false">B20/I20</f>
        <v>0.95270497311828</v>
      </c>
    </row>
    <row r="21" s="39" customFormat="true" ht="19.5" hidden="false" customHeight="true" outlineLevel="0" collapsed="false">
      <c r="A21" s="45" t="s">
        <v>36</v>
      </c>
      <c r="B21" s="46" t="n">
        <v>150240</v>
      </c>
      <c r="C21" s="46" t="n">
        <v>114100</v>
      </c>
      <c r="D21" s="47" t="n">
        <v>75.9451544195953</v>
      </c>
      <c r="E21" s="46" t="n">
        <v>1155</v>
      </c>
      <c r="F21" s="48" t="n">
        <v>0.768769968051118</v>
      </c>
      <c r="G21" s="46" t="n">
        <v>9048</v>
      </c>
      <c r="H21" s="48" t="n">
        <v>6.0223642172524</v>
      </c>
      <c r="I21" s="46" t="n">
        <v>162784</v>
      </c>
      <c r="J21" s="49" t="n">
        <f aca="false">B21/I21</f>
        <v>0.922940829565559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3-12-09T21:18:21Z</dcterms:modified>
  <cp:revision>0</cp:revision>
  <dc:subject/>
  <dc:title>Job Seeker Summary</dc:title>
</cp:coreProperties>
</file>