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4 Quarter Ending June 30, 2014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6/30/2014</t>
  </si>
  <si>
    <t xml:space="preserve">Compiled by Massachusetts Department of Career Services  </t>
  </si>
  <si>
    <t xml:space="preserve">TAB 5 - REEMPLOYMENT SERVICES (RES) GOAL SUMMARY</t>
  </si>
  <si>
    <t xml:space="preserve">FY14 QUARTER ENDING JUNE 30, 2014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1406</v>
      </c>
      <c r="C5" s="35" t="n">
        <v>1003</v>
      </c>
      <c r="D5" s="36" t="n">
        <v>71.3371266002845</v>
      </c>
      <c r="E5" s="35" t="n">
        <v>15</v>
      </c>
      <c r="F5" s="37" t="n">
        <v>1.06685633001422</v>
      </c>
      <c r="G5" s="35" t="n">
        <v>75</v>
      </c>
      <c r="H5" s="37" t="n">
        <v>5.33428165007112</v>
      </c>
      <c r="I5" s="35" t="n">
        <v>1461</v>
      </c>
      <c r="J5" s="38" t="n">
        <f aca="false">B5/I5</f>
        <v>0.962354551676934</v>
      </c>
    </row>
    <row r="6" s="39" customFormat="true" ht="19.5" hidden="false" customHeight="true" outlineLevel="0" collapsed="false">
      <c r="A6" s="34" t="s">
        <v>21</v>
      </c>
      <c r="B6" s="35" t="n">
        <v>7248</v>
      </c>
      <c r="C6" s="35" t="n">
        <v>4464</v>
      </c>
      <c r="D6" s="36" t="n">
        <v>61.5894039735099</v>
      </c>
      <c r="E6" s="35" t="n">
        <v>52</v>
      </c>
      <c r="F6" s="37" t="n">
        <v>0.717439293598234</v>
      </c>
      <c r="G6" s="35" t="n">
        <v>233</v>
      </c>
      <c r="H6" s="37" t="n">
        <v>3.21467991169978</v>
      </c>
      <c r="I6" s="35" t="n">
        <v>7786</v>
      </c>
      <c r="J6" s="38" t="n">
        <f aca="false">B6/I6</f>
        <v>0.930901618289237</v>
      </c>
    </row>
    <row r="7" s="39" customFormat="true" ht="19.5" hidden="false" customHeight="true" outlineLevel="0" collapsed="false">
      <c r="A7" s="34" t="s">
        <v>22</v>
      </c>
      <c r="B7" s="35" t="n">
        <v>6757</v>
      </c>
      <c r="C7" s="35" t="n">
        <v>5284</v>
      </c>
      <c r="D7" s="36" t="n">
        <v>78.2003847861477</v>
      </c>
      <c r="E7" s="35" t="n">
        <v>110</v>
      </c>
      <c r="F7" s="37" t="n">
        <v>1.62794139410981</v>
      </c>
      <c r="G7" s="35" t="n">
        <v>490</v>
      </c>
      <c r="H7" s="37" t="n">
        <v>7.25173893739826</v>
      </c>
      <c r="I7" s="35" t="n">
        <v>7249</v>
      </c>
      <c r="J7" s="38" t="n">
        <f aca="false">B7/I7</f>
        <v>0.932128569457856</v>
      </c>
    </row>
    <row r="8" s="39" customFormat="true" ht="19.5" hidden="false" customHeight="true" outlineLevel="0" collapsed="false">
      <c r="A8" s="34" t="s">
        <v>23</v>
      </c>
      <c r="B8" s="35" t="n">
        <v>4448</v>
      </c>
      <c r="C8" s="35" t="n">
        <v>2790</v>
      </c>
      <c r="D8" s="36" t="n">
        <v>62.7248201438849</v>
      </c>
      <c r="E8" s="35" t="n">
        <v>45</v>
      </c>
      <c r="F8" s="37" t="n">
        <v>1.01169064748201</v>
      </c>
      <c r="G8" s="35" t="n">
        <v>170</v>
      </c>
      <c r="H8" s="37" t="n">
        <v>3.82194244604317</v>
      </c>
      <c r="I8" s="35" t="n">
        <v>3415</v>
      </c>
      <c r="J8" s="38" t="n">
        <f aca="false">B8/I8</f>
        <v>1.30248901903367</v>
      </c>
    </row>
    <row r="9" s="39" customFormat="true" ht="19.5" hidden="false" customHeight="true" outlineLevel="0" collapsed="false">
      <c r="A9" s="34" t="s">
        <v>24</v>
      </c>
      <c r="B9" s="35" t="n">
        <v>1540</v>
      </c>
      <c r="C9" s="35" t="n">
        <v>872</v>
      </c>
      <c r="D9" s="36" t="n">
        <v>56.6233766233766</v>
      </c>
      <c r="E9" s="35" t="n">
        <v>6</v>
      </c>
      <c r="F9" s="37" t="n">
        <v>0.38961038961039</v>
      </c>
      <c r="G9" s="35" t="n">
        <v>52</v>
      </c>
      <c r="H9" s="37" t="n">
        <v>3.37662337662338</v>
      </c>
      <c r="I9" s="35" t="n">
        <v>2076</v>
      </c>
      <c r="J9" s="38" t="n">
        <f aca="false">B9/I9</f>
        <v>0.741811175337187</v>
      </c>
    </row>
    <row r="10" s="39" customFormat="true" ht="19.5" hidden="false" customHeight="true" outlineLevel="0" collapsed="false">
      <c r="A10" s="34" t="s">
        <v>25</v>
      </c>
      <c r="B10" s="35" t="n">
        <v>8071</v>
      </c>
      <c r="C10" s="35" t="n">
        <v>5928</v>
      </c>
      <c r="D10" s="36" t="n">
        <v>73.4481476892578</v>
      </c>
      <c r="E10" s="35" t="n">
        <v>61</v>
      </c>
      <c r="F10" s="37" t="n">
        <v>0.755792342956263</v>
      </c>
      <c r="G10" s="35" t="n">
        <v>571</v>
      </c>
      <c r="H10" s="37" t="n">
        <v>7.07471193160699</v>
      </c>
      <c r="I10" s="35" t="n">
        <v>7812</v>
      </c>
      <c r="J10" s="38" t="n">
        <f aca="false">B10/I10</f>
        <v>1.0331541218638</v>
      </c>
    </row>
    <row r="11" s="39" customFormat="true" ht="19.5" hidden="false" customHeight="true" outlineLevel="0" collapsed="false">
      <c r="A11" s="34" t="s">
        <v>26</v>
      </c>
      <c r="B11" s="35" t="n">
        <v>1819</v>
      </c>
      <c r="C11" s="35" t="n">
        <v>1232</v>
      </c>
      <c r="D11" s="36" t="n">
        <v>67.7295217152282</v>
      </c>
      <c r="E11" s="35" t="n">
        <v>5</v>
      </c>
      <c r="F11" s="37" t="n">
        <v>0.274876305662452</v>
      </c>
      <c r="G11" s="35" t="n">
        <v>141</v>
      </c>
      <c r="H11" s="37" t="n">
        <v>7.75151181968114</v>
      </c>
      <c r="I11" s="35" t="n">
        <v>2128</v>
      </c>
      <c r="J11" s="38" t="n">
        <f aca="false">B11/I11</f>
        <v>0.854793233082707</v>
      </c>
    </row>
    <row r="12" s="39" customFormat="true" ht="19.5" hidden="false" customHeight="true" outlineLevel="0" collapsed="false">
      <c r="A12" s="34" t="s">
        <v>27</v>
      </c>
      <c r="B12" s="35" t="n">
        <v>4154</v>
      </c>
      <c r="C12" s="35" t="n">
        <v>2912</v>
      </c>
      <c r="D12" s="36" t="n">
        <v>70.1011073663938</v>
      </c>
      <c r="E12" s="35" t="n">
        <v>50</v>
      </c>
      <c r="F12" s="37" t="n">
        <v>1.20365912373616</v>
      </c>
      <c r="G12" s="35" t="n">
        <v>384</v>
      </c>
      <c r="H12" s="37" t="n">
        <v>9.24410207029369</v>
      </c>
      <c r="I12" s="35" t="n">
        <v>4153</v>
      </c>
      <c r="J12" s="38" t="n">
        <f aca="false">B12/I12</f>
        <v>1.00024078979051</v>
      </c>
    </row>
    <row r="13" s="39" customFormat="true" ht="19.5" hidden="false" customHeight="true" outlineLevel="0" collapsed="false">
      <c r="A13" s="34" t="s">
        <v>28</v>
      </c>
      <c r="B13" s="35" t="n">
        <v>3415</v>
      </c>
      <c r="C13" s="35" t="n">
        <v>2328</v>
      </c>
      <c r="D13" s="36" t="n">
        <v>68.1698389458272</v>
      </c>
      <c r="E13" s="35" t="n">
        <v>96</v>
      </c>
      <c r="F13" s="37" t="n">
        <v>2.81112737920937</v>
      </c>
      <c r="G13" s="35" t="n">
        <v>299</v>
      </c>
      <c r="H13" s="37" t="n">
        <v>8.75549048316252</v>
      </c>
      <c r="I13" s="35" t="n">
        <v>3284</v>
      </c>
      <c r="J13" s="38" t="n">
        <f aca="false">B13/I13</f>
        <v>1.03989037758831</v>
      </c>
    </row>
    <row r="14" s="39" customFormat="true" ht="19.5" hidden="false" customHeight="true" outlineLevel="0" collapsed="false">
      <c r="A14" s="34" t="s">
        <v>29</v>
      </c>
      <c r="B14" s="35" t="n">
        <v>6155</v>
      </c>
      <c r="C14" s="35" t="n">
        <v>4300</v>
      </c>
      <c r="D14" s="36" t="n">
        <v>69.8619008935825</v>
      </c>
      <c r="E14" s="35" t="n">
        <v>57</v>
      </c>
      <c r="F14" s="37" t="n">
        <v>0.926076360682372</v>
      </c>
      <c r="G14" s="35" t="n">
        <v>275</v>
      </c>
      <c r="H14" s="37" t="n">
        <v>4.46791226645004</v>
      </c>
      <c r="I14" s="35" t="n">
        <v>6244</v>
      </c>
      <c r="J14" s="38" t="n">
        <f aca="false">B14/I14</f>
        <v>0.985746316463805</v>
      </c>
    </row>
    <row r="15" s="39" customFormat="true" ht="19.5" hidden="false" customHeight="true" outlineLevel="0" collapsed="false">
      <c r="A15" s="34" t="s">
        <v>30</v>
      </c>
      <c r="B15" s="35" t="n">
        <v>5359</v>
      </c>
      <c r="C15" s="35" t="n">
        <v>3688</v>
      </c>
      <c r="D15" s="36" t="n">
        <v>68.8188094793805</v>
      </c>
      <c r="E15" s="35" t="n">
        <v>76</v>
      </c>
      <c r="F15" s="37" t="n">
        <v>1.41817503265535</v>
      </c>
      <c r="G15" s="35" t="n">
        <v>371</v>
      </c>
      <c r="H15" s="37" t="n">
        <v>6.92293338309386</v>
      </c>
      <c r="I15" s="35" t="n">
        <v>5813</v>
      </c>
      <c r="J15" s="38" t="n">
        <f aca="false">B15/I15</f>
        <v>0.921899191467401</v>
      </c>
    </row>
    <row r="16" s="39" customFormat="true" ht="19.5" hidden="false" customHeight="true" outlineLevel="0" collapsed="false">
      <c r="A16" s="34" t="s">
        <v>31</v>
      </c>
      <c r="B16" s="35" t="n">
        <v>8023</v>
      </c>
      <c r="C16" s="35" t="n">
        <v>5866</v>
      </c>
      <c r="D16" s="36" t="n">
        <v>73.1147949644771</v>
      </c>
      <c r="E16" s="35" t="n">
        <v>80</v>
      </c>
      <c r="F16" s="37" t="n">
        <v>0.997133241929453</v>
      </c>
      <c r="G16" s="35" t="n">
        <v>815</v>
      </c>
      <c r="H16" s="37" t="n">
        <v>10.1582949021563</v>
      </c>
      <c r="I16" s="35" t="n">
        <v>8116</v>
      </c>
      <c r="J16" s="38" t="n">
        <f aca="false">B16/I16</f>
        <v>0.988541153277477</v>
      </c>
    </row>
    <row r="17" s="39" customFormat="true" ht="19.5" hidden="false" customHeight="true" outlineLevel="0" collapsed="false">
      <c r="A17" s="34" t="s">
        <v>32</v>
      </c>
      <c r="B17" s="35" t="n">
        <v>6903</v>
      </c>
      <c r="C17" s="35" t="n">
        <v>5018</v>
      </c>
      <c r="D17" s="36" t="n">
        <v>72.6930320150659</v>
      </c>
      <c r="E17" s="35" t="n">
        <v>35</v>
      </c>
      <c r="F17" s="37" t="n">
        <v>0.507025930754744</v>
      </c>
      <c r="G17" s="35" t="n">
        <v>605</v>
      </c>
      <c r="H17" s="37" t="n">
        <v>8.76430537447487</v>
      </c>
      <c r="I17" s="35" t="n">
        <v>7066</v>
      </c>
      <c r="J17" s="38" t="n">
        <f aca="false">B17/I17</f>
        <v>0.976931786017549</v>
      </c>
    </row>
    <row r="18" s="39" customFormat="true" ht="19.5" hidden="false" customHeight="true" outlineLevel="0" collapsed="false">
      <c r="A18" s="34" t="s">
        <v>33</v>
      </c>
      <c r="B18" s="35" t="n">
        <v>3377</v>
      </c>
      <c r="C18" s="35" t="n">
        <v>2378</v>
      </c>
      <c r="D18" s="36" t="n">
        <v>70.4175303523838</v>
      </c>
      <c r="E18" s="35" t="n">
        <v>26</v>
      </c>
      <c r="F18" s="37" t="n">
        <v>0.769914124962985</v>
      </c>
      <c r="G18" s="35" t="n">
        <v>282</v>
      </c>
      <c r="H18" s="37" t="n">
        <v>8.35060704767545</v>
      </c>
      <c r="I18" s="35" t="n">
        <v>3444</v>
      </c>
      <c r="J18" s="38" t="n">
        <f aca="false">B18/I18</f>
        <v>0.98054587688734</v>
      </c>
    </row>
    <row r="19" s="39" customFormat="true" ht="19.5" hidden="false" customHeight="true" outlineLevel="0" collapsed="false">
      <c r="A19" s="34" t="s">
        <v>34</v>
      </c>
      <c r="B19" s="35" t="n">
        <v>5002</v>
      </c>
      <c r="C19" s="35" t="n">
        <v>3270</v>
      </c>
      <c r="D19" s="36" t="n">
        <v>65.3738504598161</v>
      </c>
      <c r="E19" s="35" t="n">
        <v>49</v>
      </c>
      <c r="F19" s="37" t="n">
        <v>0.979608156737305</v>
      </c>
      <c r="G19" s="35" t="n">
        <v>287</v>
      </c>
      <c r="H19" s="37" t="n">
        <v>5.73770491803279</v>
      </c>
      <c r="I19" s="35" t="n">
        <v>5303</v>
      </c>
      <c r="J19" s="38" t="n">
        <f aca="false">B19/I19</f>
        <v>0.943239675655289</v>
      </c>
    </row>
    <row r="20" s="39" customFormat="true" ht="19.5" hidden="false" customHeight="true" outlineLevel="0" collapsed="false">
      <c r="A20" s="40" t="s">
        <v>35</v>
      </c>
      <c r="B20" s="41" t="n">
        <v>6198</v>
      </c>
      <c r="C20" s="41" t="n">
        <v>4284</v>
      </c>
      <c r="D20" s="42" t="n">
        <v>69.1190706679574</v>
      </c>
      <c r="E20" s="41" t="n">
        <v>31</v>
      </c>
      <c r="F20" s="43" t="n">
        <v>0.500161342368506</v>
      </c>
      <c r="G20" s="41" t="n">
        <v>213</v>
      </c>
      <c r="H20" s="43" t="n">
        <v>3.43659244917715</v>
      </c>
      <c r="I20" s="41" t="n">
        <v>5942</v>
      </c>
      <c r="J20" s="44" t="n">
        <f aca="false">B20/I20</f>
        <v>1.04308313699091</v>
      </c>
    </row>
    <row r="21" s="39" customFormat="true" ht="19.5" hidden="false" customHeight="true" outlineLevel="0" collapsed="false">
      <c r="A21" s="45" t="s">
        <v>36</v>
      </c>
      <c r="B21" s="46" t="n">
        <v>79875</v>
      </c>
      <c r="C21" s="46" t="n">
        <v>55617</v>
      </c>
      <c r="D21" s="47" t="n">
        <v>69.6300469483568</v>
      </c>
      <c r="E21" s="46" t="n">
        <v>794</v>
      </c>
      <c r="F21" s="48" t="n">
        <v>0.994053208137715</v>
      </c>
      <c r="G21" s="46" t="n">
        <v>5263</v>
      </c>
      <c r="H21" s="48" t="n">
        <v>6.58904538341158</v>
      </c>
      <c r="I21" s="46" t="n">
        <v>81292</v>
      </c>
      <c r="J21" s="49" t="n">
        <f aca="false">B21/I21</f>
        <v>0.982569010480736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4-09-03T16:46:35Z</dcterms:modified>
  <cp:revision>0</cp:revision>
  <dc:subject/>
  <dc:title>Job Seeker Summary</dc:title>
</cp:coreProperties>
</file>