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TAB 6 - WIOA TITLE I PARTICIPANT SUMMARIES</t>
  </si>
  <si>
    <t xml:space="preserve">FY18 QUARTER ENDING SEPTEMBER 30, 2017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achusetts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35</v>
      </c>
      <c r="C7" s="53" t="n">
        <v>13</v>
      </c>
      <c r="D7" s="54" t="n">
        <f aca="false">(C7/B7)</f>
        <v>0.371428571428571</v>
      </c>
      <c r="E7" s="55" t="n">
        <v>28</v>
      </c>
      <c r="F7" s="56" t="n">
        <v>10</v>
      </c>
      <c r="G7" s="54" t="n">
        <f aca="false">(F7/E7)</f>
        <v>0.357142857142857</v>
      </c>
      <c r="H7" s="57" t="n">
        <v>24</v>
      </c>
      <c r="I7" s="53" t="n">
        <v>7</v>
      </c>
      <c r="J7" s="58" t="n">
        <f aca="false">(I7/H7)</f>
        <v>0.291666666666667</v>
      </c>
      <c r="K7" s="56" t="n">
        <v>31</v>
      </c>
      <c r="L7" s="59" t="n">
        <v>9</v>
      </c>
      <c r="M7" s="60" t="n">
        <f aca="false">+L7/K7</f>
        <v>0.290322580645161</v>
      </c>
      <c r="N7" s="61" t="n">
        <v>0</v>
      </c>
      <c r="O7" s="62" t="n">
        <v>0</v>
      </c>
      <c r="P7" s="59" t="n">
        <v>9</v>
      </c>
      <c r="Q7" s="63" t="n">
        <v>0</v>
      </c>
      <c r="R7" s="64" t="n">
        <v>0</v>
      </c>
      <c r="S7" s="65"/>
    </row>
    <row r="8" s="66" customFormat="true" ht="20.1" hidden="false" customHeight="true" outlineLevel="0" collapsed="false">
      <c r="A8" s="67" t="s">
        <v>34</v>
      </c>
      <c r="B8" s="68" t="n">
        <v>322</v>
      </c>
      <c r="C8" s="69" t="n">
        <v>117</v>
      </c>
      <c r="D8" s="70" t="n">
        <f aca="false">(C8/B8)</f>
        <v>0.363354037267081</v>
      </c>
      <c r="E8" s="71" t="n">
        <v>227</v>
      </c>
      <c r="F8" s="72" t="n">
        <v>44</v>
      </c>
      <c r="G8" s="70" t="n">
        <f aca="false">(F8/E8)</f>
        <v>0.193832599118943</v>
      </c>
      <c r="H8" s="57" t="n">
        <v>82</v>
      </c>
      <c r="I8" s="69" t="n">
        <v>25</v>
      </c>
      <c r="J8" s="73" t="n">
        <f aca="false">(I8/H8)</f>
        <v>0.304878048780488</v>
      </c>
      <c r="K8" s="72" t="n">
        <v>147</v>
      </c>
      <c r="L8" s="74" t="n">
        <v>66</v>
      </c>
      <c r="M8" s="75" t="n">
        <f aca="false">+L8/K8</f>
        <v>0.448979591836735</v>
      </c>
      <c r="N8" s="76" t="n">
        <v>0</v>
      </c>
      <c r="O8" s="77" t="n">
        <v>0</v>
      </c>
      <c r="P8" s="74" t="n">
        <v>63</v>
      </c>
      <c r="Q8" s="78" t="n">
        <v>0</v>
      </c>
      <c r="R8" s="79" t="n">
        <v>3</v>
      </c>
      <c r="S8" s="65"/>
    </row>
    <row r="9" s="66" customFormat="true" ht="20.1" hidden="false" customHeight="true" outlineLevel="0" collapsed="false">
      <c r="A9" s="51" t="s">
        <v>35</v>
      </c>
      <c r="B9" s="68" t="n">
        <v>125</v>
      </c>
      <c r="C9" s="80" t="n">
        <v>75</v>
      </c>
      <c r="D9" s="81" t="n">
        <f aca="false">(C9/B9)</f>
        <v>0.6</v>
      </c>
      <c r="E9" s="71" t="n">
        <v>70</v>
      </c>
      <c r="F9" s="72" t="n">
        <v>30</v>
      </c>
      <c r="G9" s="70" t="n">
        <f aca="false">(F9/E9)</f>
        <v>0.428571428571429</v>
      </c>
      <c r="H9" s="57" t="n">
        <v>28</v>
      </c>
      <c r="I9" s="80" t="n">
        <v>18</v>
      </c>
      <c r="J9" s="73" t="n">
        <f aca="false">(I9/H9)</f>
        <v>0.642857142857143</v>
      </c>
      <c r="K9" s="72" t="n">
        <v>50</v>
      </c>
      <c r="L9" s="74" t="n">
        <v>45</v>
      </c>
      <c r="M9" s="75" t="n">
        <f aca="false">+L9/K9</f>
        <v>0.9</v>
      </c>
      <c r="N9" s="82" t="n">
        <v>1</v>
      </c>
      <c r="O9" s="83" t="n">
        <v>0</v>
      </c>
      <c r="P9" s="84" t="n">
        <v>44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105</v>
      </c>
      <c r="C10" s="80" t="n">
        <v>65</v>
      </c>
      <c r="D10" s="81" t="n">
        <f aca="false">(C10/B10)</f>
        <v>0.619047619047619</v>
      </c>
      <c r="E10" s="71" t="n">
        <v>66</v>
      </c>
      <c r="F10" s="72" t="n">
        <v>25</v>
      </c>
      <c r="G10" s="70" t="n">
        <f aca="false">(F10/E10)</f>
        <v>0.378787878787879</v>
      </c>
      <c r="H10" s="57" t="n">
        <v>19</v>
      </c>
      <c r="I10" s="80" t="n">
        <v>5</v>
      </c>
      <c r="J10" s="73" t="n">
        <f aca="false">IF(H10&gt;0,I10/H10,0)</f>
        <v>0.263157894736842</v>
      </c>
      <c r="K10" s="72" t="n">
        <v>22</v>
      </c>
      <c r="L10" s="74" t="n">
        <v>20</v>
      </c>
      <c r="M10" s="75" t="n">
        <f aca="false">+L10/K10</f>
        <v>0.909090909090909</v>
      </c>
      <c r="N10" s="82" t="n">
        <v>0</v>
      </c>
      <c r="O10" s="83" t="n">
        <v>0</v>
      </c>
      <c r="P10" s="84" t="n">
        <v>20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43</v>
      </c>
      <c r="D11" s="81" t="n">
        <f aca="false">(C11/B11)</f>
        <v>1</v>
      </c>
      <c r="E11" s="87" t="n">
        <v>20</v>
      </c>
      <c r="F11" s="72" t="n">
        <v>12</v>
      </c>
      <c r="G11" s="70" t="n">
        <f aca="false">(F11/E11)</f>
        <v>0.6</v>
      </c>
      <c r="H11" s="57" t="n">
        <v>20</v>
      </c>
      <c r="I11" s="80" t="n">
        <v>4</v>
      </c>
      <c r="J11" s="73" t="n">
        <f aca="false">IF(H11&gt;0,I11/H11,0)</f>
        <v>0.2</v>
      </c>
      <c r="K11" s="72" t="n">
        <v>43</v>
      </c>
      <c r="L11" s="74" t="n">
        <v>13</v>
      </c>
      <c r="M11" s="75" t="n">
        <f aca="false">IF(K11&gt;0,L11/K11,0)</f>
        <v>0.302325581395349</v>
      </c>
      <c r="N11" s="82" t="n">
        <v>6</v>
      </c>
      <c r="O11" s="83" t="n">
        <v>0</v>
      </c>
      <c r="P11" s="84" t="n">
        <v>13</v>
      </c>
      <c r="Q11" s="85" t="n">
        <v>6</v>
      </c>
      <c r="R11" s="86" t="n">
        <v>6</v>
      </c>
      <c r="S11" s="65"/>
    </row>
    <row r="12" s="66" customFormat="true" ht="20.1" hidden="false" customHeight="true" outlineLevel="0" collapsed="false">
      <c r="A12" s="51" t="s">
        <v>38</v>
      </c>
      <c r="B12" s="88" t="n">
        <v>165</v>
      </c>
      <c r="C12" s="80" t="n">
        <v>88</v>
      </c>
      <c r="D12" s="81" t="n">
        <f aca="false">(C12/B12)</f>
        <v>0.533333333333333</v>
      </c>
      <c r="E12" s="89" t="n">
        <v>117</v>
      </c>
      <c r="F12" s="72" t="n">
        <v>20</v>
      </c>
      <c r="G12" s="70" t="n">
        <f aca="false">(F12/E12)</f>
        <v>0.170940170940171</v>
      </c>
      <c r="H12" s="57" t="n">
        <v>64</v>
      </c>
      <c r="I12" s="80" t="n">
        <v>10</v>
      </c>
      <c r="J12" s="73" t="n">
        <f aca="false">(I12/H12)</f>
        <v>0.15625</v>
      </c>
      <c r="K12" s="72" t="n">
        <v>81</v>
      </c>
      <c r="L12" s="74" t="n">
        <v>69</v>
      </c>
      <c r="M12" s="75" t="n">
        <f aca="false">+L12/K12</f>
        <v>0.851851851851852</v>
      </c>
      <c r="N12" s="82" t="n">
        <v>2</v>
      </c>
      <c r="O12" s="83" t="n">
        <v>1</v>
      </c>
      <c r="P12" s="84" t="n">
        <v>65</v>
      </c>
      <c r="Q12" s="85" t="n">
        <v>2</v>
      </c>
      <c r="R12" s="86" t="n">
        <v>16</v>
      </c>
      <c r="S12" s="65"/>
    </row>
    <row r="13" s="66" customFormat="true" ht="20.1" hidden="false" customHeight="true" outlineLevel="0" collapsed="false">
      <c r="A13" s="51" t="s">
        <v>39</v>
      </c>
      <c r="B13" s="68" t="n">
        <v>40</v>
      </c>
      <c r="C13" s="80" t="n">
        <v>23</v>
      </c>
      <c r="D13" s="81" t="n">
        <f aca="false">(C13/B13)</f>
        <v>0.575</v>
      </c>
      <c r="E13" s="71" t="n">
        <v>31</v>
      </c>
      <c r="F13" s="72" t="n">
        <v>11</v>
      </c>
      <c r="G13" s="70" t="n">
        <f aca="false">(F13/E13)</f>
        <v>0.354838709677419</v>
      </c>
      <c r="H13" s="57" t="n">
        <v>15</v>
      </c>
      <c r="I13" s="80" t="n">
        <v>6</v>
      </c>
      <c r="J13" s="73" t="n">
        <f aca="false">(I13/H13)</f>
        <v>0.4</v>
      </c>
      <c r="K13" s="72" t="n">
        <v>23</v>
      </c>
      <c r="L13" s="74" t="n">
        <v>13</v>
      </c>
      <c r="M13" s="75" t="n">
        <f aca="false">+L13/K13</f>
        <v>0.565217391304348</v>
      </c>
      <c r="N13" s="82" t="n">
        <v>0</v>
      </c>
      <c r="O13" s="83" t="n">
        <v>0</v>
      </c>
      <c r="P13" s="84" t="n">
        <v>10</v>
      </c>
      <c r="Q13" s="85" t="n">
        <v>0</v>
      </c>
      <c r="R13" s="86" t="n">
        <v>5</v>
      </c>
      <c r="S13" s="65"/>
    </row>
    <row r="14" s="66" customFormat="true" ht="20.1" hidden="false" customHeight="true" outlineLevel="0" collapsed="false">
      <c r="A14" s="51" t="s">
        <v>40</v>
      </c>
      <c r="B14" s="68" t="n">
        <v>72</v>
      </c>
      <c r="C14" s="80" t="n">
        <v>41</v>
      </c>
      <c r="D14" s="81" t="n">
        <f aca="false">(C14/B14)</f>
        <v>0.569444444444444</v>
      </c>
      <c r="E14" s="71" t="n">
        <v>36</v>
      </c>
      <c r="F14" s="72" t="n">
        <v>10</v>
      </c>
      <c r="G14" s="70" t="n">
        <f aca="false">(F14/E14)</f>
        <v>0.277777777777778</v>
      </c>
      <c r="H14" s="57" t="n">
        <v>13</v>
      </c>
      <c r="I14" s="80" t="n">
        <v>5</v>
      </c>
      <c r="J14" s="73" t="n">
        <f aca="false">(I14/H14)</f>
        <v>0.384615384615385</v>
      </c>
      <c r="K14" s="72" t="n">
        <v>38</v>
      </c>
      <c r="L14" s="74" t="n">
        <v>27</v>
      </c>
      <c r="M14" s="75" t="n">
        <f aca="false">+L14/K14</f>
        <v>0.710526315789474</v>
      </c>
      <c r="N14" s="82" t="n">
        <v>1</v>
      </c>
      <c r="O14" s="83" t="n">
        <v>0</v>
      </c>
      <c r="P14" s="84" t="n">
        <v>27</v>
      </c>
      <c r="Q14" s="85" t="n">
        <v>0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17</v>
      </c>
      <c r="C15" s="80" t="n">
        <v>67</v>
      </c>
      <c r="D15" s="81" t="n">
        <f aca="false">(C15/B15)</f>
        <v>0.572649572649573</v>
      </c>
      <c r="E15" s="71" t="n">
        <v>48</v>
      </c>
      <c r="F15" s="72" t="n">
        <v>13</v>
      </c>
      <c r="G15" s="70" t="n">
        <f aca="false">(F15/E15)</f>
        <v>0.270833333333333</v>
      </c>
      <c r="H15" s="57" t="n">
        <v>48</v>
      </c>
      <c r="I15" s="80" t="n">
        <v>9</v>
      </c>
      <c r="J15" s="73" t="n">
        <f aca="false">(I15/H15)</f>
        <v>0.1875</v>
      </c>
      <c r="K15" s="72" t="n">
        <v>117</v>
      </c>
      <c r="L15" s="74" t="n">
        <v>55</v>
      </c>
      <c r="M15" s="75" t="n">
        <f aca="false">+L15/K15</f>
        <v>0.47008547008547</v>
      </c>
      <c r="N15" s="82" t="n">
        <v>0</v>
      </c>
      <c r="O15" s="83" t="n">
        <v>4</v>
      </c>
      <c r="P15" s="84" t="n">
        <v>52</v>
      </c>
      <c r="Q15" s="85" t="n">
        <v>0</v>
      </c>
      <c r="R15" s="86" t="n">
        <v>0</v>
      </c>
      <c r="S15" s="65"/>
    </row>
    <row r="16" s="66" customFormat="true" ht="20.1" hidden="false" customHeight="true" outlineLevel="0" collapsed="false">
      <c r="A16" s="51" t="s">
        <v>42</v>
      </c>
      <c r="B16" s="68" t="n">
        <v>274</v>
      </c>
      <c r="C16" s="80" t="n">
        <v>194</v>
      </c>
      <c r="D16" s="81" t="n">
        <f aca="false">(C16/B16)</f>
        <v>0.708029197080292</v>
      </c>
      <c r="E16" s="71" t="n">
        <v>71</v>
      </c>
      <c r="F16" s="72" t="n">
        <v>48</v>
      </c>
      <c r="G16" s="70" t="n">
        <f aca="false">(F16/E16)</f>
        <v>0.676056338028169</v>
      </c>
      <c r="H16" s="57" t="n">
        <v>117</v>
      </c>
      <c r="I16" s="80" t="n">
        <v>55</v>
      </c>
      <c r="J16" s="73" t="n">
        <f aca="false">(I16/H16)</f>
        <v>0.47008547008547</v>
      </c>
      <c r="K16" s="72" t="n">
        <v>129</v>
      </c>
      <c r="L16" s="74" t="n">
        <v>128</v>
      </c>
      <c r="M16" s="75" t="n">
        <f aca="false">+L16/K16</f>
        <v>0.992248062015504</v>
      </c>
      <c r="N16" s="82" t="n">
        <v>1</v>
      </c>
      <c r="O16" s="83" t="n">
        <v>0</v>
      </c>
      <c r="P16" s="84" t="n">
        <v>128</v>
      </c>
      <c r="Q16" s="85" t="n">
        <v>4</v>
      </c>
      <c r="R16" s="86" t="n">
        <v>5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1</v>
      </c>
      <c r="C17" s="80" t="n">
        <v>25</v>
      </c>
      <c r="D17" s="81" t="n">
        <f aca="false">(C17/B17)</f>
        <v>0.352112676056338</v>
      </c>
      <c r="E17" s="89" t="n">
        <v>48</v>
      </c>
      <c r="F17" s="72" t="n">
        <v>2</v>
      </c>
      <c r="G17" s="70" t="n">
        <f aca="false">(F17/E17)</f>
        <v>0.0416666666666667</v>
      </c>
      <c r="H17" s="57" t="n">
        <v>33</v>
      </c>
      <c r="I17" s="80" t="n">
        <v>1</v>
      </c>
      <c r="J17" s="73" t="n">
        <f aca="false">(I17/H17)</f>
        <v>0.0303030303030303</v>
      </c>
      <c r="K17" s="72" t="n">
        <v>55</v>
      </c>
      <c r="L17" s="74" t="n">
        <v>23</v>
      </c>
      <c r="M17" s="75" t="n">
        <f aca="false">+L17/K17</f>
        <v>0.418181818181818</v>
      </c>
      <c r="N17" s="82" t="n">
        <v>0</v>
      </c>
      <c r="O17" s="83" t="n">
        <v>0</v>
      </c>
      <c r="P17" s="84" t="n">
        <v>23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267</v>
      </c>
      <c r="C18" s="80" t="n">
        <v>91</v>
      </c>
      <c r="D18" s="81" t="n">
        <f aca="false">(C18/B18)</f>
        <v>0.340823970037453</v>
      </c>
      <c r="E18" s="71" t="n">
        <v>225</v>
      </c>
      <c r="F18" s="72" t="n">
        <v>37</v>
      </c>
      <c r="G18" s="70" t="n">
        <f aca="false">(F18/E18)</f>
        <v>0.164444444444444</v>
      </c>
      <c r="H18" s="57" t="n">
        <v>59</v>
      </c>
      <c r="I18" s="80" t="n">
        <v>13</v>
      </c>
      <c r="J18" s="73" t="n">
        <f aca="false">(I18/H18)</f>
        <v>0.220338983050847</v>
      </c>
      <c r="K18" s="72" t="n">
        <v>95</v>
      </c>
      <c r="L18" s="74" t="n">
        <v>57</v>
      </c>
      <c r="M18" s="75" t="n">
        <f aca="false">+L18/K18</f>
        <v>0.6</v>
      </c>
      <c r="N18" s="82" t="n">
        <v>1</v>
      </c>
      <c r="O18" s="83" t="n">
        <v>5</v>
      </c>
      <c r="P18" s="84" t="n">
        <v>54</v>
      </c>
      <c r="Q18" s="85" t="n">
        <v>0</v>
      </c>
      <c r="R18" s="86" t="n">
        <v>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85</v>
      </c>
      <c r="C19" s="80" t="n">
        <v>53</v>
      </c>
      <c r="D19" s="81" t="n">
        <f aca="false">(C19/B19)</f>
        <v>0.623529411764706</v>
      </c>
      <c r="E19" s="71" t="n">
        <v>30</v>
      </c>
      <c r="F19" s="72" t="n">
        <v>8</v>
      </c>
      <c r="G19" s="70" t="n">
        <f aca="false">(F19/E19)</f>
        <v>0.266666666666667</v>
      </c>
      <c r="H19" s="57" t="n">
        <v>18</v>
      </c>
      <c r="I19" s="80" t="n">
        <v>7</v>
      </c>
      <c r="J19" s="73" t="n">
        <f aca="false">(I19/H19)</f>
        <v>0.388888888888889</v>
      </c>
      <c r="K19" s="72" t="n">
        <v>51</v>
      </c>
      <c r="L19" s="74" t="n">
        <v>37</v>
      </c>
      <c r="M19" s="75" t="n">
        <f aca="false">+L19/K19</f>
        <v>0.725490196078431</v>
      </c>
      <c r="N19" s="82" t="n">
        <v>1</v>
      </c>
      <c r="O19" s="83" t="n">
        <v>0</v>
      </c>
      <c r="P19" s="84" t="n">
        <v>36</v>
      </c>
      <c r="Q19" s="85" t="n">
        <v>2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39</v>
      </c>
      <c r="C20" s="80" t="n">
        <v>7</v>
      </c>
      <c r="D20" s="81" t="n">
        <f aca="false">(C20/B20)</f>
        <v>0.17948717948718</v>
      </c>
      <c r="E20" s="71" t="n">
        <v>32</v>
      </c>
      <c r="F20" s="72" t="n">
        <v>1</v>
      </c>
      <c r="G20" s="70" t="n">
        <f aca="false">(F20/E20)</f>
        <v>0.03125</v>
      </c>
      <c r="H20" s="57" t="n">
        <v>28</v>
      </c>
      <c r="I20" s="80" t="n">
        <v>1</v>
      </c>
      <c r="J20" s="73" t="n">
        <f aca="false">(I20/H20)</f>
        <v>0.0357142857142857</v>
      </c>
      <c r="K20" s="72" t="n">
        <v>35</v>
      </c>
      <c r="L20" s="74" t="n">
        <v>6</v>
      </c>
      <c r="M20" s="75" t="n">
        <f aca="false">+L20/K20</f>
        <v>0.171428571428571</v>
      </c>
      <c r="N20" s="82" t="n">
        <v>0</v>
      </c>
      <c r="O20" s="83" t="n">
        <v>0</v>
      </c>
      <c r="P20" s="84" t="n">
        <v>6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9</v>
      </c>
      <c r="C21" s="80" t="n">
        <v>35</v>
      </c>
      <c r="D21" s="81" t="n">
        <f aca="false">(C21/B21)</f>
        <v>0.321100917431193</v>
      </c>
      <c r="E21" s="71" t="n">
        <v>68</v>
      </c>
      <c r="F21" s="72" t="n">
        <v>7</v>
      </c>
      <c r="G21" s="70" t="n">
        <f aca="false">(F21/E21)</f>
        <v>0.102941176470588</v>
      </c>
      <c r="H21" s="57" t="n">
        <v>68</v>
      </c>
      <c r="I21" s="80" t="n">
        <v>8</v>
      </c>
      <c r="J21" s="73" t="n">
        <f aca="false">(I21/H21)</f>
        <v>0.117647058823529</v>
      </c>
      <c r="K21" s="72" t="n">
        <v>109</v>
      </c>
      <c r="L21" s="74" t="n">
        <v>34</v>
      </c>
      <c r="M21" s="75" t="n">
        <f aca="false">+L21/K21</f>
        <v>0.311926605504587</v>
      </c>
      <c r="N21" s="82" t="n">
        <v>0</v>
      </c>
      <c r="O21" s="83" t="n">
        <v>0</v>
      </c>
      <c r="P21" s="84" t="n">
        <v>34</v>
      </c>
      <c r="Q21" s="85" t="n">
        <v>0</v>
      </c>
      <c r="R21" s="86" t="n">
        <v>0</v>
      </c>
      <c r="S21" s="65"/>
    </row>
    <row r="22" s="66" customFormat="true" ht="20.1" hidden="false" customHeight="true" outlineLevel="0" collapsed="false">
      <c r="A22" s="90" t="s">
        <v>48</v>
      </c>
      <c r="B22" s="68" t="n">
        <v>50</v>
      </c>
      <c r="C22" s="91" t="n">
        <v>16</v>
      </c>
      <c r="D22" s="92" t="n">
        <f aca="false">(C22/B22)</f>
        <v>0.32</v>
      </c>
      <c r="E22" s="71" t="n">
        <v>33</v>
      </c>
      <c r="F22" s="93" t="n">
        <v>8</v>
      </c>
      <c r="G22" s="92" t="n">
        <f aca="false">(F22/E22)</f>
        <v>0.242424242424242</v>
      </c>
      <c r="H22" s="57" t="n">
        <v>33</v>
      </c>
      <c r="I22" s="91" t="n">
        <v>3</v>
      </c>
      <c r="J22" s="94" t="n">
        <f aca="false">(I22/H22)</f>
        <v>0.0909090909090909</v>
      </c>
      <c r="K22" s="93" t="n">
        <v>50</v>
      </c>
      <c r="L22" s="95" t="n">
        <v>11</v>
      </c>
      <c r="M22" s="75" t="n">
        <f aca="false">+L22/K22</f>
        <v>0.22</v>
      </c>
      <c r="N22" s="96" t="n">
        <v>0</v>
      </c>
      <c r="O22" s="97" t="n">
        <v>0</v>
      </c>
      <c r="P22" s="95" t="n">
        <v>11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919</v>
      </c>
      <c r="C23" s="102" t="n">
        <f aca="false">SUM(C7:C22)</f>
        <v>953</v>
      </c>
      <c r="D23" s="103" t="n">
        <f aca="false">(C23/B23)</f>
        <v>0.496612819176655</v>
      </c>
      <c r="E23" s="104" t="n">
        <f aca="false">SUM(E7:E22)</f>
        <v>1150</v>
      </c>
      <c r="F23" s="102" t="n">
        <f aca="false">SUM(F7:F22)</f>
        <v>286</v>
      </c>
      <c r="G23" s="103" t="n">
        <f aca="false">(F23/E23)</f>
        <v>0.248695652173913</v>
      </c>
      <c r="H23" s="105" t="n">
        <v>740</v>
      </c>
      <c r="I23" s="102" t="n">
        <f aca="false">SUM(I7:I22)</f>
        <v>177</v>
      </c>
      <c r="J23" s="106" t="n">
        <f aca="false">(I23/H23)</f>
        <v>0.239189189189189</v>
      </c>
      <c r="K23" s="102" t="n">
        <f aca="false">SUM(K7:K22)</f>
        <v>1076</v>
      </c>
      <c r="L23" s="107" t="n">
        <f aca="false">SUM(L7:L22)</f>
        <v>613</v>
      </c>
      <c r="M23" s="108" t="n">
        <f aca="false">+L23/K23</f>
        <v>0.569702602230483</v>
      </c>
      <c r="N23" s="109" t="n">
        <f aca="false">SUM(N7:N22)</f>
        <v>13</v>
      </c>
      <c r="O23" s="110" t="n">
        <f aca="false">SUM(O7:O22)</f>
        <v>10</v>
      </c>
      <c r="P23" s="111" t="n">
        <f aca="false">SUM(P7:P22)</f>
        <v>595</v>
      </c>
      <c r="Q23" s="111" t="n">
        <f aca="false">SUM(Q7:Q22)</f>
        <v>14</v>
      </c>
      <c r="R23" s="112" t="n">
        <f aca="false">SUM(R7:R22)</f>
        <v>38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8 QUARTER ENDING SEPTEMBER 30, 201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27</v>
      </c>
      <c r="C6" s="140" t="n">
        <v>2</v>
      </c>
      <c r="D6" s="70" t="n">
        <f aca="false">C6/B6</f>
        <v>0.0740740740740741</v>
      </c>
      <c r="E6" s="55" t="n">
        <v>22</v>
      </c>
      <c r="F6" s="141" t="n">
        <v>0</v>
      </c>
      <c r="G6" s="70" t="n">
        <f aca="false">F6/E6</f>
        <v>0</v>
      </c>
      <c r="H6" s="141" t="n">
        <v>0</v>
      </c>
      <c r="I6" s="142" t="n">
        <f aca="false">+E6/B6</f>
        <v>0.814814814814815</v>
      </c>
      <c r="J6" s="70" t="n">
        <f aca="false">(F6/(C6-H6))</f>
        <v>0</v>
      </c>
      <c r="K6" s="143" t="n">
        <v>16</v>
      </c>
      <c r="L6" s="144" t="n">
        <v>0</v>
      </c>
      <c r="M6" s="145" t="n">
        <v>24</v>
      </c>
      <c r="N6" s="146" t="n">
        <v>3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86</v>
      </c>
      <c r="C7" s="140" t="n">
        <v>32</v>
      </c>
      <c r="D7" s="149" t="n">
        <f aca="false">C7/B7</f>
        <v>0.172043010752688</v>
      </c>
      <c r="E7" s="71" t="n">
        <v>136</v>
      </c>
      <c r="F7" s="141" t="n">
        <v>10</v>
      </c>
      <c r="G7" s="70" t="n">
        <f aca="false">F7/E7</f>
        <v>0.0735294117647059</v>
      </c>
      <c r="H7" s="141" t="n">
        <v>0</v>
      </c>
      <c r="I7" s="142" t="n">
        <f aca="false">+E7/B7</f>
        <v>0.731182795698925</v>
      </c>
      <c r="J7" s="70" t="n">
        <f aca="false">(F7/(C7-H7))</f>
        <v>0.3125</v>
      </c>
      <c r="K7" s="143" t="n">
        <v>13</v>
      </c>
      <c r="L7" s="144" t="n">
        <v>14.5</v>
      </c>
      <c r="M7" s="150" t="n">
        <v>122</v>
      </c>
      <c r="N7" s="146" t="n">
        <v>27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73</v>
      </c>
      <c r="C8" s="151" t="n">
        <v>13</v>
      </c>
      <c r="D8" s="81" t="n">
        <f aca="false">C8/B8</f>
        <v>0.178082191780822</v>
      </c>
      <c r="E8" s="71" t="n">
        <v>56</v>
      </c>
      <c r="F8" s="152" t="n">
        <v>10</v>
      </c>
      <c r="G8" s="149" t="n">
        <f aca="false">F8/E8</f>
        <v>0.178571428571429</v>
      </c>
      <c r="H8" s="153" t="n">
        <v>1</v>
      </c>
      <c r="I8" s="154" t="n">
        <f aca="false">+E8/B8</f>
        <v>0.767123287671233</v>
      </c>
      <c r="J8" s="81" t="n">
        <f aca="false">(F8/(C8-H8))</f>
        <v>0.833333333333333</v>
      </c>
      <c r="K8" s="143" t="n">
        <v>12.5</v>
      </c>
      <c r="L8" s="155" t="n">
        <v>14.255</v>
      </c>
      <c r="M8" s="150" t="n">
        <v>0</v>
      </c>
      <c r="N8" s="156" t="n">
        <v>36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18</v>
      </c>
      <c r="D9" s="81" t="n">
        <f aca="false">C9/B9</f>
        <v>0.264705882352941</v>
      </c>
      <c r="E9" s="71" t="n">
        <v>55</v>
      </c>
      <c r="F9" s="152" t="n">
        <v>13</v>
      </c>
      <c r="G9" s="81" t="n">
        <f aca="false">F9/E9</f>
        <v>0.236363636363636</v>
      </c>
      <c r="H9" s="152" t="n">
        <v>0</v>
      </c>
      <c r="I9" s="154" t="n">
        <f aca="false">+E9/B9</f>
        <v>0.808823529411765</v>
      </c>
      <c r="J9" s="81" t="n">
        <f aca="false">(F9/(C9-H9))</f>
        <v>0.722222222222222</v>
      </c>
      <c r="K9" s="143" t="n">
        <v>13</v>
      </c>
      <c r="L9" s="155" t="n">
        <v>14.6804733727811</v>
      </c>
      <c r="M9" s="150" t="n">
        <v>16</v>
      </c>
      <c r="N9" s="156" t="n">
        <v>23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20</v>
      </c>
      <c r="C10" s="151" t="n">
        <v>5</v>
      </c>
      <c r="D10" s="81" t="n">
        <f aca="false">C10/B10</f>
        <v>0.25</v>
      </c>
      <c r="E10" s="71" t="n">
        <v>17</v>
      </c>
      <c r="F10" s="152" t="n">
        <v>5</v>
      </c>
      <c r="G10" s="81" t="n">
        <f aca="false">F10/E10</f>
        <v>0.294117647058824</v>
      </c>
      <c r="H10" s="152" t="n">
        <v>0</v>
      </c>
      <c r="I10" s="154" t="n">
        <f aca="false">+E10/B10</f>
        <v>0.85</v>
      </c>
      <c r="J10" s="81" t="n">
        <f aca="false">(F10/(C10-H10))</f>
        <v>1</v>
      </c>
      <c r="K10" s="143" t="n">
        <v>11.8</v>
      </c>
      <c r="L10" s="155" t="n">
        <v>19.3826923076923</v>
      </c>
      <c r="M10" s="150" t="n">
        <v>18</v>
      </c>
      <c r="N10" s="156" t="n">
        <v>5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136</v>
      </c>
      <c r="C11" s="151" t="n">
        <v>29</v>
      </c>
      <c r="D11" s="81" t="n">
        <f aca="false">C11/B11</f>
        <v>0.213235294117647</v>
      </c>
      <c r="E11" s="71" t="n">
        <v>115.6</v>
      </c>
      <c r="F11" s="152" t="n">
        <v>21</v>
      </c>
      <c r="G11" s="157" t="n">
        <f aca="false">F11/E11</f>
        <v>0.181660899653979</v>
      </c>
      <c r="H11" s="158" t="n">
        <v>4</v>
      </c>
      <c r="I11" s="154" t="n">
        <f aca="false">+E11/B11</f>
        <v>0.85</v>
      </c>
      <c r="J11" s="81" t="n">
        <f aca="false">(F11/(C11-H11))</f>
        <v>0.84</v>
      </c>
      <c r="K11" s="143" t="n">
        <v>15</v>
      </c>
      <c r="L11" s="155" t="n">
        <v>14.2238095238095</v>
      </c>
      <c r="M11" s="150" t="n">
        <v>61</v>
      </c>
      <c r="N11" s="156" t="n">
        <v>48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5</v>
      </c>
      <c r="D12" s="81" t="n">
        <f aca="false">C12/B12</f>
        <v>0.227272727272727</v>
      </c>
      <c r="E12" s="71" t="n">
        <v>18</v>
      </c>
      <c r="F12" s="152" t="n">
        <v>5</v>
      </c>
      <c r="G12" s="81" t="n">
        <f aca="false">F12/E12</f>
        <v>0.277777777777778</v>
      </c>
      <c r="H12" s="152" t="n">
        <v>0</v>
      </c>
      <c r="I12" s="154" t="n">
        <f aca="false">+E12/B12</f>
        <v>0.818181818181818</v>
      </c>
      <c r="J12" s="81" t="n">
        <f aca="false">(F12/(C12-H12))</f>
        <v>1</v>
      </c>
      <c r="K12" s="143" t="n">
        <v>13.5</v>
      </c>
      <c r="L12" s="155" t="n">
        <v>13.7</v>
      </c>
      <c r="M12" s="150" t="n">
        <v>14</v>
      </c>
      <c r="N12" s="156" t="n">
        <v>6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53</v>
      </c>
      <c r="C13" s="151" t="n">
        <v>9</v>
      </c>
      <c r="D13" s="81" t="n">
        <f aca="false">C13/B13</f>
        <v>0.169811320754717</v>
      </c>
      <c r="E13" s="71" t="n">
        <v>46</v>
      </c>
      <c r="F13" s="152" t="n">
        <v>8</v>
      </c>
      <c r="G13" s="149" t="n">
        <f aca="false">F13/E13</f>
        <v>0.173913043478261</v>
      </c>
      <c r="H13" s="153" t="n">
        <v>0</v>
      </c>
      <c r="I13" s="154" t="n">
        <f aca="false">+E13/B13</f>
        <v>0.867924528301887</v>
      </c>
      <c r="J13" s="81" t="n">
        <f aca="false">(F13/(C13-H13))</f>
        <v>0.888888888888889</v>
      </c>
      <c r="K13" s="143" t="n">
        <v>13.5</v>
      </c>
      <c r="L13" s="155" t="n">
        <v>16.0625</v>
      </c>
      <c r="M13" s="150" t="n">
        <v>24</v>
      </c>
      <c r="N13" s="156" t="n">
        <v>18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69</v>
      </c>
      <c r="C14" s="151" t="n">
        <v>20</v>
      </c>
      <c r="D14" s="81" t="n">
        <f aca="false">C14/B14</f>
        <v>0.289855072463768</v>
      </c>
      <c r="E14" s="71" t="n">
        <v>55</v>
      </c>
      <c r="F14" s="152" t="n">
        <v>16</v>
      </c>
      <c r="G14" s="81" t="n">
        <f aca="false">F14/E14</f>
        <v>0.290909090909091</v>
      </c>
      <c r="H14" s="152" t="n">
        <v>1</v>
      </c>
      <c r="I14" s="154" t="n">
        <f aca="false">+E14/B14</f>
        <v>0.797101449275362</v>
      </c>
      <c r="J14" s="81" t="n">
        <f aca="false">(F14/(C14-H14))</f>
        <v>0.842105263157895</v>
      </c>
      <c r="K14" s="143" t="n">
        <v>12.63</v>
      </c>
      <c r="L14" s="155" t="n">
        <v>13.299375</v>
      </c>
      <c r="M14" s="150" t="n">
        <v>96</v>
      </c>
      <c r="N14" s="156" t="n">
        <v>35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64</v>
      </c>
      <c r="C15" s="151" t="n">
        <v>43</v>
      </c>
      <c r="D15" s="81" t="n">
        <f aca="false">C15/B15</f>
        <v>0.26219512195122</v>
      </c>
      <c r="E15" s="71" t="n">
        <v>138</v>
      </c>
      <c r="F15" s="152" t="n">
        <v>26</v>
      </c>
      <c r="G15" s="81" t="n">
        <f aca="false">F15/E15</f>
        <v>0.188405797101449</v>
      </c>
      <c r="H15" s="152" t="n">
        <v>1</v>
      </c>
      <c r="I15" s="154" t="n">
        <f aca="false">+E15/B15</f>
        <v>0.841463414634146</v>
      </c>
      <c r="J15" s="81" t="n">
        <f aca="false">(F15/(C15-H15))</f>
        <v>0.619047619047619</v>
      </c>
      <c r="K15" s="143" t="n">
        <v>11.5</v>
      </c>
      <c r="L15" s="155" t="n">
        <v>13.7227810650888</v>
      </c>
      <c r="M15" s="150" t="n">
        <v>91</v>
      </c>
      <c r="N15" s="156" t="n">
        <v>70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42</v>
      </c>
      <c r="C16" s="151" t="n">
        <v>13</v>
      </c>
      <c r="D16" s="81" t="n">
        <f aca="false">C16/B16</f>
        <v>0.30952380952381</v>
      </c>
      <c r="E16" s="71" t="n">
        <v>31</v>
      </c>
      <c r="F16" s="152" t="n">
        <v>8</v>
      </c>
      <c r="G16" s="81" t="n">
        <f aca="false">F16/E16</f>
        <v>0.258064516129032</v>
      </c>
      <c r="H16" s="152" t="n">
        <v>0</v>
      </c>
      <c r="I16" s="154" t="n">
        <f aca="false">+E16/B16</f>
        <v>0.738095238095238</v>
      </c>
      <c r="J16" s="81" t="n">
        <f aca="false">(F16/(C16-H16))</f>
        <v>0.615384615384615</v>
      </c>
      <c r="K16" s="143" t="n">
        <v>13.75</v>
      </c>
      <c r="L16" s="155" t="n">
        <v>15.1875</v>
      </c>
      <c r="M16" s="150" t="n">
        <v>38</v>
      </c>
      <c r="N16" s="156" t="n">
        <v>14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28</v>
      </c>
      <c r="C17" s="151" t="n">
        <v>33</v>
      </c>
      <c r="D17" s="81" t="n">
        <f aca="false">C17/B17</f>
        <v>0.144736842105263</v>
      </c>
      <c r="E17" s="71" t="n">
        <v>197</v>
      </c>
      <c r="F17" s="152" t="n">
        <v>30</v>
      </c>
      <c r="G17" s="81" t="n">
        <f aca="false">F17/E17</f>
        <v>0.152284263959391</v>
      </c>
      <c r="H17" s="152" t="n">
        <v>0</v>
      </c>
      <c r="I17" s="154" t="n">
        <f aca="false">+E17/B17</f>
        <v>0.864035087719298</v>
      </c>
      <c r="J17" s="81" t="n">
        <f aca="false">(F17/(C17-H17))</f>
        <v>0.909090909090909</v>
      </c>
      <c r="K17" s="143" t="n">
        <v>12</v>
      </c>
      <c r="L17" s="155" t="n">
        <v>14.2216666666667</v>
      </c>
      <c r="M17" s="150" t="n">
        <v>60</v>
      </c>
      <c r="N17" s="156" t="n">
        <v>27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35</v>
      </c>
      <c r="C18" s="151" t="n">
        <v>17</v>
      </c>
      <c r="D18" s="81" t="n">
        <f aca="false">C18/B18</f>
        <v>0.485714285714286</v>
      </c>
      <c r="E18" s="71" t="n">
        <v>30</v>
      </c>
      <c r="F18" s="152" t="n">
        <v>14</v>
      </c>
      <c r="G18" s="81" t="n">
        <f aca="false">F18/E18</f>
        <v>0.466666666666667</v>
      </c>
      <c r="H18" s="152" t="n">
        <v>0</v>
      </c>
      <c r="I18" s="154" t="n">
        <f aca="false">+E18/B18</f>
        <v>0.857142857142857</v>
      </c>
      <c r="J18" s="81" t="n">
        <f aca="false">(F18/(C18-H18))</f>
        <v>0.823529411764706</v>
      </c>
      <c r="K18" s="143" t="n">
        <v>17.5</v>
      </c>
      <c r="L18" s="155" t="n">
        <v>19.2407142857143</v>
      </c>
      <c r="M18" s="150" t="n">
        <v>32</v>
      </c>
      <c r="N18" s="156" t="n">
        <v>14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34</v>
      </c>
      <c r="C19" s="151" t="n">
        <v>0</v>
      </c>
      <c r="D19" s="81" t="n">
        <f aca="false">C19/B19</f>
        <v>0</v>
      </c>
      <c r="E19" s="71" t="n">
        <v>29</v>
      </c>
      <c r="F19" s="152" t="n">
        <v>0</v>
      </c>
      <c r="G19" s="70" t="n">
        <f aca="false">F19/E19</f>
        <v>0</v>
      </c>
      <c r="H19" s="141" t="n">
        <v>0</v>
      </c>
      <c r="I19" s="154" t="n">
        <f aca="false">+E19/B19</f>
        <v>0.852941176470588</v>
      </c>
      <c r="J19" s="81" t="e">
        <f aca="false">(F19/(C19-H19))</f>
        <v>#DIV/0!</v>
      </c>
      <c r="K19" s="143" t="n">
        <v>15</v>
      </c>
      <c r="L19" s="155" t="n">
        <v>0</v>
      </c>
      <c r="M19" s="150" t="n">
        <v>25</v>
      </c>
      <c r="N19" s="156" t="n">
        <v>4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62</v>
      </c>
      <c r="C20" s="151" t="n">
        <v>3</v>
      </c>
      <c r="D20" s="81" t="n">
        <f aca="false">C20/B20</f>
        <v>0.0483870967741936</v>
      </c>
      <c r="E20" s="71" t="n">
        <v>53</v>
      </c>
      <c r="F20" s="152" t="n">
        <v>2</v>
      </c>
      <c r="G20" s="70" t="n">
        <f aca="false">F20/E20</f>
        <v>0.0377358490566038</v>
      </c>
      <c r="H20" s="141" t="n">
        <v>0</v>
      </c>
      <c r="I20" s="154" t="n">
        <f aca="false">+E20/B20</f>
        <v>0.854838709677419</v>
      </c>
      <c r="J20" s="81" t="n">
        <f aca="false">(F20/(C20-H20))</f>
        <v>0.666666666666667</v>
      </c>
      <c r="K20" s="143" t="n">
        <v>13</v>
      </c>
      <c r="L20" s="155" t="n">
        <v>19.6153846153846</v>
      </c>
      <c r="M20" s="150" t="n">
        <v>104</v>
      </c>
      <c r="N20" s="156" t="n">
        <v>16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6</v>
      </c>
      <c r="C21" s="160" t="n">
        <v>5</v>
      </c>
      <c r="D21" s="92" t="n">
        <f aca="false">C21/B21</f>
        <v>0.192307692307692</v>
      </c>
      <c r="E21" s="87" t="n">
        <v>20</v>
      </c>
      <c r="F21" s="158" t="n">
        <v>1</v>
      </c>
      <c r="G21" s="149" t="n">
        <f aca="false">F21/E21</f>
        <v>0.05</v>
      </c>
      <c r="H21" s="161" t="n">
        <v>0</v>
      </c>
      <c r="I21" s="154" t="n">
        <f aca="false">+E21/B21</f>
        <v>0.769230769230769</v>
      </c>
      <c r="J21" s="157" t="n">
        <f aca="false">(F21/(C21-H21))</f>
        <v>0.2</v>
      </c>
      <c r="K21" s="143" t="n">
        <v>15</v>
      </c>
      <c r="L21" s="162" t="n">
        <v>11</v>
      </c>
      <c r="M21" s="163" t="n">
        <v>34</v>
      </c>
      <c r="N21" s="164" t="n">
        <v>9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45</v>
      </c>
      <c r="C22" s="166" t="n">
        <f aca="false">SUM(C6:C21)</f>
        <v>247</v>
      </c>
      <c r="D22" s="167" t="n">
        <f aca="false">C22/B22</f>
        <v>0.198393574297189</v>
      </c>
      <c r="E22" s="104" t="n">
        <f aca="false">SUM(E6:E21)</f>
        <v>1018.6</v>
      </c>
      <c r="F22" s="168" t="n">
        <f aca="false">SUM(F6:F21)</f>
        <v>169</v>
      </c>
      <c r="G22" s="167" t="n">
        <f aca="false">F22/E22</f>
        <v>0.165913999607304</v>
      </c>
      <c r="H22" s="168" t="n">
        <f aca="false">SUM(H6:H21)</f>
        <v>7</v>
      </c>
      <c r="I22" s="169" t="n">
        <f aca="false">+E22/B22</f>
        <v>0.818152610441767</v>
      </c>
      <c r="J22" s="167" t="n">
        <f aca="false">(F22/(C22-H22))</f>
        <v>0.704166666666667</v>
      </c>
      <c r="K22" s="170" t="n">
        <v>13.1106420577263</v>
      </c>
      <c r="L22" s="171" t="n">
        <v>14.8422644515248</v>
      </c>
      <c r="M22" s="172" t="n">
        <f aca="false">SUM(M6:M21)</f>
        <v>759</v>
      </c>
      <c r="N22" s="173" t="n">
        <f aca="false">SUM(N6:N21)</f>
        <v>355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8 QUARTER ENDING SEPTEMBER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6.9230769230769</v>
      </c>
      <c r="C6" s="198" t="n">
        <v>15.3846153846154</v>
      </c>
      <c r="D6" s="199" t="n">
        <v>23.0769230769231</v>
      </c>
      <c r="E6" s="198" t="n">
        <v>15.3846153846154</v>
      </c>
      <c r="F6" s="198" t="n">
        <v>0</v>
      </c>
      <c r="G6" s="199" t="n">
        <v>23.0769230769231</v>
      </c>
      <c r="H6" s="198" t="n">
        <v>0</v>
      </c>
      <c r="I6" s="199" t="n">
        <v>23.0769230769231</v>
      </c>
      <c r="J6" s="198" t="n">
        <v>0</v>
      </c>
      <c r="K6" s="199" t="n">
        <v>15.3846153846154</v>
      </c>
      <c r="L6" s="199" t="n">
        <v>0</v>
      </c>
      <c r="M6" s="200" t="n">
        <v>7.69230769230769</v>
      </c>
      <c r="N6" s="199" t="n">
        <v>30.7692307692308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2.3931623931624</v>
      </c>
      <c r="C7" s="206" t="n">
        <v>11.965811965812</v>
      </c>
      <c r="D7" s="207" t="n">
        <v>17.0940170940171</v>
      </c>
      <c r="E7" s="206" t="n">
        <v>52.1367521367521</v>
      </c>
      <c r="F7" s="206" t="n">
        <v>9.4017094017094</v>
      </c>
      <c r="G7" s="207" t="n">
        <v>6.83760683760684</v>
      </c>
      <c r="H7" s="206" t="n">
        <v>2.56410256410256</v>
      </c>
      <c r="I7" s="207" t="n">
        <v>14.5299145299145</v>
      </c>
      <c r="J7" s="206" t="n">
        <v>0.854700854700855</v>
      </c>
      <c r="K7" s="207" t="n">
        <v>48.7179487179487</v>
      </c>
      <c r="L7" s="207" t="n">
        <v>1.70940170940171</v>
      </c>
      <c r="M7" s="208" t="n">
        <v>2.56410256410256</v>
      </c>
      <c r="N7" s="207" t="n">
        <v>17.948717948718</v>
      </c>
      <c r="O7" s="209" t="n">
        <v>64.957264957265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78.6666666666667</v>
      </c>
      <c r="C8" s="211" t="n">
        <v>8</v>
      </c>
      <c r="D8" s="212" t="n">
        <v>16</v>
      </c>
      <c r="E8" s="211" t="n">
        <v>26.6666666666667</v>
      </c>
      <c r="F8" s="211" t="n">
        <v>0</v>
      </c>
      <c r="G8" s="212" t="n">
        <v>6.66666666666667</v>
      </c>
      <c r="H8" s="211" t="n">
        <v>5.33333333333333</v>
      </c>
      <c r="I8" s="212" t="n">
        <v>24</v>
      </c>
      <c r="J8" s="211" t="n">
        <v>0</v>
      </c>
      <c r="K8" s="212" t="n">
        <v>36</v>
      </c>
      <c r="L8" s="212" t="n">
        <v>0</v>
      </c>
      <c r="M8" s="213" t="n">
        <v>2.66666666666667</v>
      </c>
      <c r="N8" s="212" t="n">
        <v>56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73.8461538461538</v>
      </c>
      <c r="C9" s="211" t="n">
        <v>6.15384615384615</v>
      </c>
      <c r="D9" s="212" t="n">
        <v>10.7692307692308</v>
      </c>
      <c r="E9" s="211" t="n">
        <v>53.8461538461539</v>
      </c>
      <c r="F9" s="211" t="n">
        <v>0</v>
      </c>
      <c r="G9" s="212" t="n">
        <v>9.23076923076923</v>
      </c>
      <c r="H9" s="211" t="n">
        <v>4.61538461538462</v>
      </c>
      <c r="I9" s="212" t="n">
        <v>47.6923076923077</v>
      </c>
      <c r="J9" s="211" t="n">
        <v>0</v>
      </c>
      <c r="K9" s="212" t="n">
        <v>12.3076923076923</v>
      </c>
      <c r="L9" s="212" t="n">
        <v>1.53846153846154</v>
      </c>
      <c r="M9" s="213" t="n">
        <v>6.15384615384615</v>
      </c>
      <c r="N9" s="212" t="n">
        <v>60</v>
      </c>
      <c r="O9" s="214" t="n">
        <v>100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2.093023255814</v>
      </c>
      <c r="C10" s="211" t="n">
        <v>18.6046511627907</v>
      </c>
      <c r="D10" s="212" t="n">
        <v>9.30232558139535</v>
      </c>
      <c r="E10" s="211" t="n">
        <v>9.30232558139535</v>
      </c>
      <c r="F10" s="211" t="n">
        <v>0</v>
      </c>
      <c r="G10" s="212" t="n">
        <v>32.5581395348837</v>
      </c>
      <c r="H10" s="211" t="n">
        <v>11.6279069767442</v>
      </c>
      <c r="I10" s="212" t="n">
        <v>34.8837209302326</v>
      </c>
      <c r="J10" s="211" t="n">
        <v>0</v>
      </c>
      <c r="K10" s="212" t="n">
        <v>6.97674418604651</v>
      </c>
      <c r="L10" s="212" t="n">
        <v>0</v>
      </c>
      <c r="M10" s="213" t="n">
        <v>4.65116279069768</v>
      </c>
      <c r="N10" s="212" t="n">
        <v>44.1860465116279</v>
      </c>
      <c r="O10" s="214" t="n">
        <v>81.3953488372093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0.4545454545455</v>
      </c>
      <c r="C11" s="211" t="n">
        <v>17.0454545454545</v>
      </c>
      <c r="D11" s="212" t="n">
        <v>15.9090909090909</v>
      </c>
      <c r="E11" s="211" t="n">
        <v>12.5</v>
      </c>
      <c r="F11" s="211" t="n">
        <v>6.81818181818182</v>
      </c>
      <c r="G11" s="212" t="n">
        <v>26.1363636363636</v>
      </c>
      <c r="H11" s="211" t="n">
        <v>3.40909090909091</v>
      </c>
      <c r="I11" s="212" t="n">
        <v>11.3636363636364</v>
      </c>
      <c r="J11" s="211" t="n">
        <v>3.40909090909091</v>
      </c>
      <c r="K11" s="212" t="n">
        <v>11.3636363636364</v>
      </c>
      <c r="L11" s="212" t="n">
        <v>1.13636363636364</v>
      </c>
      <c r="M11" s="213" t="n">
        <v>4.54545454545455</v>
      </c>
      <c r="N11" s="212" t="n">
        <v>26.1363636363636</v>
      </c>
      <c r="O11" s="214" t="n">
        <v>90.9090909090909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60.8695652173913</v>
      </c>
      <c r="C12" s="211" t="n">
        <v>26.0869565217391</v>
      </c>
      <c r="D12" s="212" t="n">
        <v>17.3913043478261</v>
      </c>
      <c r="E12" s="211" t="n">
        <v>8.69565217391304</v>
      </c>
      <c r="F12" s="211" t="n">
        <v>8.69565217391304</v>
      </c>
      <c r="G12" s="212" t="n">
        <v>39.1304347826087</v>
      </c>
      <c r="H12" s="211" t="n">
        <v>0</v>
      </c>
      <c r="I12" s="212" t="n">
        <v>30.4347826086957</v>
      </c>
      <c r="J12" s="211" t="n">
        <v>0</v>
      </c>
      <c r="K12" s="212" t="n">
        <v>0</v>
      </c>
      <c r="L12" s="212" t="n">
        <v>0</v>
      </c>
      <c r="M12" s="213" t="n">
        <v>4.34782608695652</v>
      </c>
      <c r="N12" s="212" t="n">
        <v>39.1304347826087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63.4146341463415</v>
      </c>
      <c r="C13" s="211" t="n">
        <v>19.5121951219512</v>
      </c>
      <c r="D13" s="212" t="n">
        <v>31.7073170731707</v>
      </c>
      <c r="E13" s="211" t="n">
        <v>4.87804878048781</v>
      </c>
      <c r="F13" s="211" t="n">
        <v>14.6341463414634</v>
      </c>
      <c r="G13" s="212" t="n">
        <v>2.4390243902439</v>
      </c>
      <c r="H13" s="211" t="n">
        <v>0</v>
      </c>
      <c r="I13" s="212" t="n">
        <v>34.1463414634146</v>
      </c>
      <c r="J13" s="211" t="n">
        <v>0</v>
      </c>
      <c r="K13" s="212" t="n">
        <v>24.390243902439</v>
      </c>
      <c r="L13" s="212" t="n">
        <v>4.87804878048781</v>
      </c>
      <c r="M13" s="213" t="n">
        <v>0</v>
      </c>
      <c r="N13" s="212" t="n">
        <v>51.219512195122</v>
      </c>
      <c r="O13" s="214" t="n">
        <v>100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9.1044776119403</v>
      </c>
      <c r="C14" s="211" t="n">
        <v>11.9402985074627</v>
      </c>
      <c r="D14" s="212" t="n">
        <v>38.8059701492537</v>
      </c>
      <c r="E14" s="211" t="n">
        <v>11.9402985074627</v>
      </c>
      <c r="F14" s="211" t="n">
        <v>0</v>
      </c>
      <c r="G14" s="212" t="n">
        <v>11.9402985074627</v>
      </c>
      <c r="H14" s="211" t="n">
        <v>10.4477611940299</v>
      </c>
      <c r="I14" s="212" t="n">
        <v>25.3731343283582</v>
      </c>
      <c r="J14" s="211" t="n">
        <v>1.49253731343284</v>
      </c>
      <c r="K14" s="212" t="n">
        <v>10.4477611940299</v>
      </c>
      <c r="L14" s="212" t="n">
        <v>0</v>
      </c>
      <c r="M14" s="213" t="n">
        <v>14.9253731343284</v>
      </c>
      <c r="N14" s="212" t="n">
        <v>52.2388059701493</v>
      </c>
      <c r="O14" s="214" t="n">
        <v>98.5074626865672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2.1649484536083</v>
      </c>
      <c r="C15" s="211" t="n">
        <v>6.18556701030928</v>
      </c>
      <c r="D15" s="212" t="n">
        <v>54.639175257732</v>
      </c>
      <c r="E15" s="211" t="n">
        <v>22.1649484536082</v>
      </c>
      <c r="F15" s="211" t="n">
        <v>1.54639175257732</v>
      </c>
      <c r="G15" s="212" t="n">
        <v>8.24742268041237</v>
      </c>
      <c r="H15" s="211" t="n">
        <v>12.8865979381443</v>
      </c>
      <c r="I15" s="212" t="n">
        <v>25.2577319587629</v>
      </c>
      <c r="J15" s="211" t="n">
        <v>2.06185567010309</v>
      </c>
      <c r="K15" s="212" t="n">
        <v>49.4845360824742</v>
      </c>
      <c r="L15" s="212" t="n">
        <v>5.67010309278351</v>
      </c>
      <c r="M15" s="213" t="n">
        <v>1.54639175257732</v>
      </c>
      <c r="N15" s="212" t="n">
        <v>42.7835051546392</v>
      </c>
      <c r="O15" s="214" t="n">
        <v>88.659793814433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80</v>
      </c>
      <c r="C16" s="211" t="n">
        <v>8</v>
      </c>
      <c r="D16" s="212" t="n">
        <v>60</v>
      </c>
      <c r="E16" s="211" t="n">
        <v>4</v>
      </c>
      <c r="F16" s="211" t="n">
        <v>12</v>
      </c>
      <c r="G16" s="212" t="n">
        <v>4</v>
      </c>
      <c r="H16" s="211" t="n">
        <v>8</v>
      </c>
      <c r="I16" s="212" t="n">
        <v>32</v>
      </c>
      <c r="J16" s="211" t="n">
        <v>0</v>
      </c>
      <c r="K16" s="212" t="n">
        <v>40</v>
      </c>
      <c r="L16" s="212" t="n">
        <v>0</v>
      </c>
      <c r="M16" s="213" t="n">
        <v>4</v>
      </c>
      <c r="N16" s="212" t="n">
        <v>60</v>
      </c>
      <c r="O16" s="214" t="n">
        <v>76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5.9340659340659</v>
      </c>
      <c r="C17" s="211" t="n">
        <v>2.1978021978022</v>
      </c>
      <c r="D17" s="212" t="n">
        <v>43.956043956044</v>
      </c>
      <c r="E17" s="211" t="n">
        <v>18.6813186813187</v>
      </c>
      <c r="F17" s="211" t="n">
        <v>12.0879120879121</v>
      </c>
      <c r="G17" s="212" t="n">
        <v>0</v>
      </c>
      <c r="H17" s="211" t="n">
        <v>10.989010989011</v>
      </c>
      <c r="I17" s="212" t="n">
        <v>32.967032967033</v>
      </c>
      <c r="J17" s="211" t="n">
        <v>0</v>
      </c>
      <c r="K17" s="212" t="n">
        <v>37.3626373626374</v>
      </c>
      <c r="L17" s="212" t="n">
        <v>0</v>
      </c>
      <c r="M17" s="213" t="n">
        <v>1.0989010989011</v>
      </c>
      <c r="N17" s="212" t="n">
        <v>40.6593406593407</v>
      </c>
      <c r="O17" s="214" t="n">
        <v>71.4285714285714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75.4716981132076</v>
      </c>
      <c r="C18" s="211" t="n">
        <v>9.43396226415094</v>
      </c>
      <c r="D18" s="212" t="n">
        <v>24.5283018867925</v>
      </c>
      <c r="E18" s="211" t="n">
        <v>35.8490566037736</v>
      </c>
      <c r="F18" s="211" t="n">
        <v>5.66037735849057</v>
      </c>
      <c r="G18" s="212" t="n">
        <v>11.3207547169811</v>
      </c>
      <c r="H18" s="211" t="n">
        <v>1.88679245283019</v>
      </c>
      <c r="I18" s="212" t="n">
        <v>24.5283018867925</v>
      </c>
      <c r="J18" s="211" t="n">
        <v>0</v>
      </c>
      <c r="K18" s="212" t="n">
        <v>1.88679245283019</v>
      </c>
      <c r="L18" s="212" t="n">
        <v>0</v>
      </c>
      <c r="M18" s="213" t="n">
        <v>9.43396226415094</v>
      </c>
      <c r="N18" s="212" t="n">
        <v>56.6037735849057</v>
      </c>
      <c r="O18" s="214" t="n">
        <v>100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100</v>
      </c>
      <c r="C19" s="211" t="n">
        <v>14.2857142857143</v>
      </c>
      <c r="D19" s="212" t="n">
        <v>14.2857142857143</v>
      </c>
      <c r="E19" s="211" t="n">
        <v>14.2857142857143</v>
      </c>
      <c r="F19" s="211" t="n">
        <v>0</v>
      </c>
      <c r="G19" s="212" t="n">
        <v>0</v>
      </c>
      <c r="H19" s="211" t="n">
        <v>0</v>
      </c>
      <c r="I19" s="212" t="n">
        <v>42.8571428571429</v>
      </c>
      <c r="J19" s="211" t="n">
        <v>0</v>
      </c>
      <c r="K19" s="212" t="n">
        <v>0</v>
      </c>
      <c r="L19" s="212" t="n">
        <v>0</v>
      </c>
      <c r="M19" s="213" t="n">
        <v>14.2857142857143</v>
      </c>
      <c r="N19" s="212" t="n">
        <v>57.1428571428571</v>
      </c>
      <c r="O19" s="214" t="n">
        <v>100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8.5714285714286</v>
      </c>
      <c r="C20" s="211" t="n">
        <v>17.1428571428571</v>
      </c>
      <c r="D20" s="212" t="n">
        <v>25.7142857142857</v>
      </c>
      <c r="E20" s="211" t="n">
        <v>22.8571428571429</v>
      </c>
      <c r="F20" s="211" t="n">
        <v>0</v>
      </c>
      <c r="G20" s="212" t="n">
        <v>11.4285714285714</v>
      </c>
      <c r="H20" s="211" t="n">
        <v>0</v>
      </c>
      <c r="I20" s="212" t="n">
        <v>17.1428571428571</v>
      </c>
      <c r="J20" s="211" t="n">
        <v>0</v>
      </c>
      <c r="K20" s="212" t="n">
        <v>5.71428571428571</v>
      </c>
      <c r="L20" s="212" t="n">
        <v>0</v>
      </c>
      <c r="M20" s="213" t="n">
        <v>8.57142857142857</v>
      </c>
      <c r="N20" s="212" t="n">
        <v>17.1428571428571</v>
      </c>
      <c r="O20" s="214" t="n">
        <v>71.4285714285714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8.75</v>
      </c>
      <c r="C21" s="216" t="n">
        <v>6.25</v>
      </c>
      <c r="D21" s="217" t="n">
        <v>25</v>
      </c>
      <c r="E21" s="216" t="n">
        <v>25</v>
      </c>
      <c r="F21" s="216" t="n">
        <v>6.25</v>
      </c>
      <c r="G21" s="217" t="n">
        <v>0</v>
      </c>
      <c r="H21" s="216" t="n">
        <v>6.25</v>
      </c>
      <c r="I21" s="217" t="n">
        <v>37.5</v>
      </c>
      <c r="J21" s="216" t="n">
        <v>0</v>
      </c>
      <c r="K21" s="217" t="n">
        <v>12.5</v>
      </c>
      <c r="L21" s="217" t="n">
        <v>0</v>
      </c>
      <c r="M21" s="218" t="n">
        <v>0</v>
      </c>
      <c r="N21" s="217" t="n">
        <v>75</v>
      </c>
      <c r="O21" s="219" t="n">
        <v>75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49</v>
      </c>
      <c r="B22" s="220" t="n">
        <v>71.1437565582371</v>
      </c>
      <c r="C22" s="221" t="n">
        <v>10.4931794333683</v>
      </c>
      <c r="D22" s="222" t="n">
        <v>30.5351521511018</v>
      </c>
      <c r="E22" s="221" t="n">
        <v>24.9737670514166</v>
      </c>
      <c r="F22" s="223" t="n">
        <v>4.82686253934942</v>
      </c>
      <c r="G22" s="221" t="n">
        <v>10.912906610703</v>
      </c>
      <c r="H22" s="223" t="n">
        <v>6.71563483735572</v>
      </c>
      <c r="I22" s="221" t="n">
        <v>25.9181532004197</v>
      </c>
      <c r="J22" s="224" t="n">
        <v>0.944386149003148</v>
      </c>
      <c r="K22" s="221" t="n">
        <v>28.2266526757608</v>
      </c>
      <c r="L22" s="224" t="n">
        <v>1.78384050367261</v>
      </c>
      <c r="M22" s="221" t="n">
        <v>4.30220356768101</v>
      </c>
      <c r="N22" s="223" t="n">
        <v>41.9727177334732</v>
      </c>
      <c r="O22" s="225" t="n">
        <v>86.7785939139559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8 QUARTER ENDING SEPTEMBER 30, 20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95</v>
      </c>
      <c r="C7" s="53" t="n">
        <v>28</v>
      </c>
      <c r="D7" s="229" t="n">
        <f aca="false">C7/B7</f>
        <v>0.294736842105263</v>
      </c>
      <c r="E7" s="55" t="n">
        <v>75</v>
      </c>
      <c r="F7" s="56" t="n">
        <v>14</v>
      </c>
      <c r="G7" s="54" t="n">
        <f aca="false">(F7/E7)</f>
        <v>0.186666666666667</v>
      </c>
      <c r="H7" s="57" t="n">
        <v>63</v>
      </c>
      <c r="I7" s="53" t="n">
        <v>14</v>
      </c>
      <c r="J7" s="58" t="n">
        <f aca="false">(I7/H7)</f>
        <v>0.222222222222222</v>
      </c>
      <c r="K7" s="56" t="n">
        <v>83</v>
      </c>
      <c r="L7" s="59" t="n">
        <v>23</v>
      </c>
      <c r="M7" s="60" t="n">
        <f aca="false">+L7/K7</f>
        <v>0.27710843373494</v>
      </c>
      <c r="N7" s="61" t="n">
        <v>0</v>
      </c>
      <c r="O7" s="62" t="n">
        <v>0</v>
      </c>
      <c r="P7" s="59" t="n">
        <v>22</v>
      </c>
      <c r="Q7" s="63" t="n">
        <v>3</v>
      </c>
      <c r="R7" s="64" t="n">
        <v>2</v>
      </c>
      <c r="S7" s="65"/>
    </row>
    <row r="8" s="66" customFormat="true" ht="20.1" hidden="false" customHeight="true" outlineLevel="0" collapsed="false">
      <c r="A8" s="67" t="s">
        <v>34</v>
      </c>
      <c r="B8" s="68" t="n">
        <v>334</v>
      </c>
      <c r="C8" s="69" t="n">
        <v>115</v>
      </c>
      <c r="D8" s="157" t="n">
        <f aca="false">C8/B8</f>
        <v>0.344311377245509</v>
      </c>
      <c r="E8" s="71" t="n">
        <v>227</v>
      </c>
      <c r="F8" s="72" t="n">
        <v>35</v>
      </c>
      <c r="G8" s="70" t="n">
        <f aca="false">(F8/E8)</f>
        <v>0.154185022026432</v>
      </c>
      <c r="H8" s="57" t="n">
        <v>72</v>
      </c>
      <c r="I8" s="69" t="n">
        <v>18</v>
      </c>
      <c r="J8" s="73" t="n">
        <f aca="false">(I8/H8)</f>
        <v>0.25</v>
      </c>
      <c r="K8" s="72" t="n">
        <v>144</v>
      </c>
      <c r="L8" s="74" t="n">
        <v>62</v>
      </c>
      <c r="M8" s="75" t="n">
        <f aca="false">+L8/K8</f>
        <v>0.430555555555556</v>
      </c>
      <c r="N8" s="76" t="n">
        <v>0</v>
      </c>
      <c r="O8" s="77" t="n">
        <v>0</v>
      </c>
      <c r="P8" s="74" t="n">
        <v>62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267</v>
      </c>
      <c r="C9" s="80" t="n">
        <v>154</v>
      </c>
      <c r="D9" s="81" t="n">
        <f aca="false">C9/B9</f>
        <v>0.576779026217228</v>
      </c>
      <c r="E9" s="71" t="n">
        <v>112</v>
      </c>
      <c r="F9" s="72" t="n">
        <v>47</v>
      </c>
      <c r="G9" s="70" t="n">
        <f aca="false">(F9/E9)</f>
        <v>0.419642857142857</v>
      </c>
      <c r="H9" s="57" t="n">
        <v>68</v>
      </c>
      <c r="I9" s="80" t="n">
        <v>26</v>
      </c>
      <c r="J9" s="73" t="n">
        <f aca="false">(I9/H9)</f>
        <v>0.382352941176471</v>
      </c>
      <c r="K9" s="72" t="n">
        <v>102</v>
      </c>
      <c r="L9" s="74" t="n">
        <v>110</v>
      </c>
      <c r="M9" s="75" t="n">
        <f aca="false">+L9/K9</f>
        <v>1.07843137254902</v>
      </c>
      <c r="N9" s="82" t="n">
        <v>21</v>
      </c>
      <c r="O9" s="83" t="n">
        <v>2</v>
      </c>
      <c r="P9" s="84" t="n">
        <v>91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242</v>
      </c>
      <c r="C10" s="80" t="n">
        <v>168</v>
      </c>
      <c r="D10" s="81" t="n">
        <f aca="false">C10/B10</f>
        <v>0.694214876033058</v>
      </c>
      <c r="E10" s="71" t="n">
        <v>105</v>
      </c>
      <c r="F10" s="72" t="n">
        <v>34</v>
      </c>
      <c r="G10" s="70" t="n">
        <f aca="false">(F10/E10)</f>
        <v>0.323809523809524</v>
      </c>
      <c r="H10" s="57" t="n">
        <v>20</v>
      </c>
      <c r="I10" s="80" t="n">
        <v>14</v>
      </c>
      <c r="J10" s="73" t="n">
        <f aca="false">IF(H10&gt;0,I10/H10,0)</f>
        <v>0.7</v>
      </c>
      <c r="K10" s="72" t="n">
        <v>25</v>
      </c>
      <c r="L10" s="74" t="n">
        <v>92</v>
      </c>
      <c r="M10" s="75" t="n">
        <f aca="false">+L10/K10</f>
        <v>3.68</v>
      </c>
      <c r="N10" s="82" t="n">
        <v>19</v>
      </c>
      <c r="O10" s="83" t="n">
        <v>18</v>
      </c>
      <c r="P10" s="84" t="n">
        <v>72</v>
      </c>
      <c r="Q10" s="85" t="n">
        <v>3</v>
      </c>
      <c r="R10" s="86" t="n">
        <v>2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22</v>
      </c>
      <c r="C11" s="80" t="n">
        <v>103</v>
      </c>
      <c r="D11" s="81" t="n">
        <f aca="false">C11/B11</f>
        <v>0.844262295081967</v>
      </c>
      <c r="E11" s="87" t="n">
        <v>55</v>
      </c>
      <c r="F11" s="72" t="n">
        <v>47</v>
      </c>
      <c r="G11" s="70" t="n">
        <f aca="false">(F11/E11)</f>
        <v>0.854545454545455</v>
      </c>
      <c r="H11" s="57" t="n">
        <v>45</v>
      </c>
      <c r="I11" s="80" t="n">
        <v>4</v>
      </c>
      <c r="J11" s="73" t="n">
        <f aca="false">(I11/H11)</f>
        <v>0.0888888888888889</v>
      </c>
      <c r="K11" s="72" t="n">
        <v>55</v>
      </c>
      <c r="L11" s="74" t="n">
        <v>22</v>
      </c>
      <c r="M11" s="75" t="n">
        <f aca="false">+L11/K11</f>
        <v>0.4</v>
      </c>
      <c r="N11" s="82" t="n">
        <v>0</v>
      </c>
      <c r="O11" s="83" t="n">
        <v>0</v>
      </c>
      <c r="P11" s="84" t="n">
        <v>22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34</v>
      </c>
      <c r="C12" s="80" t="n">
        <v>140</v>
      </c>
      <c r="D12" s="81" t="n">
        <f aca="false">C12/B12</f>
        <v>0.598290598290598</v>
      </c>
      <c r="E12" s="89" t="n">
        <v>158</v>
      </c>
      <c r="F12" s="72" t="n">
        <v>37</v>
      </c>
      <c r="G12" s="70" t="n">
        <f aca="false">(F12/E12)</f>
        <v>0.234177215189873</v>
      </c>
      <c r="H12" s="57" t="n">
        <v>68</v>
      </c>
      <c r="I12" s="80" t="n">
        <v>19</v>
      </c>
      <c r="J12" s="73" t="n">
        <f aca="false">(I12/H12)</f>
        <v>0.279411764705882</v>
      </c>
      <c r="K12" s="72" t="n">
        <v>88</v>
      </c>
      <c r="L12" s="74" t="n">
        <v>105</v>
      </c>
      <c r="M12" s="75" t="n">
        <f aca="false">+L12/K12</f>
        <v>1.19318181818182</v>
      </c>
      <c r="N12" s="82" t="n">
        <v>0</v>
      </c>
      <c r="O12" s="83" t="n">
        <v>0</v>
      </c>
      <c r="P12" s="84" t="n">
        <v>104</v>
      </c>
      <c r="Q12" s="85" t="n">
        <v>9</v>
      </c>
      <c r="R12" s="86" t="n">
        <v>16</v>
      </c>
      <c r="S12" s="65"/>
    </row>
    <row r="13" s="66" customFormat="true" ht="20.1" hidden="false" customHeight="true" outlineLevel="0" collapsed="false">
      <c r="A13" s="51" t="s">
        <v>39</v>
      </c>
      <c r="B13" s="68" t="n">
        <v>90</v>
      </c>
      <c r="C13" s="80" t="n">
        <v>60</v>
      </c>
      <c r="D13" s="81" t="n">
        <f aca="false">C13/B13</f>
        <v>0.666666666666667</v>
      </c>
      <c r="E13" s="71" t="n">
        <v>43</v>
      </c>
      <c r="F13" s="72" t="n">
        <v>15</v>
      </c>
      <c r="G13" s="70" t="n">
        <f aca="false">(F13/E13)</f>
        <v>0.348837209302326</v>
      </c>
      <c r="H13" s="57" t="n">
        <v>25</v>
      </c>
      <c r="I13" s="80" t="n">
        <v>15</v>
      </c>
      <c r="J13" s="73" t="n">
        <f aca="false">(I13/H13)</f>
        <v>0.6</v>
      </c>
      <c r="K13" s="72" t="n">
        <v>61</v>
      </c>
      <c r="L13" s="74" t="n">
        <v>40</v>
      </c>
      <c r="M13" s="75" t="n">
        <f aca="false">+L13/K13</f>
        <v>0.655737704918033</v>
      </c>
      <c r="N13" s="82" t="n">
        <v>0</v>
      </c>
      <c r="O13" s="83" t="n">
        <v>0</v>
      </c>
      <c r="P13" s="84" t="n">
        <v>40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214</v>
      </c>
      <c r="C14" s="80" t="n">
        <v>133</v>
      </c>
      <c r="D14" s="81" t="n">
        <f aca="false">C14/B14</f>
        <v>0.621495327102804</v>
      </c>
      <c r="E14" s="71" t="n">
        <v>100</v>
      </c>
      <c r="F14" s="72" t="n">
        <v>49</v>
      </c>
      <c r="G14" s="70" t="n">
        <f aca="false">(F14/E14)</f>
        <v>0.49</v>
      </c>
      <c r="H14" s="57" t="n">
        <v>41</v>
      </c>
      <c r="I14" s="80" t="n">
        <v>26</v>
      </c>
      <c r="J14" s="73" t="n">
        <f aca="false">(I14/H14)</f>
        <v>0.634146341463415</v>
      </c>
      <c r="K14" s="72" t="n">
        <v>132</v>
      </c>
      <c r="L14" s="74" t="n">
        <v>90</v>
      </c>
      <c r="M14" s="75" t="n">
        <f aca="false">+L14/K14</f>
        <v>0.681818181818182</v>
      </c>
      <c r="N14" s="82" t="n">
        <v>1</v>
      </c>
      <c r="O14" s="83" t="n">
        <v>0</v>
      </c>
      <c r="P14" s="84" t="n">
        <v>89</v>
      </c>
      <c r="Q14" s="85" t="n">
        <v>1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250</v>
      </c>
      <c r="C15" s="80" t="n">
        <v>113</v>
      </c>
      <c r="D15" s="81" t="n">
        <f aca="false">C15/B15</f>
        <v>0.452</v>
      </c>
      <c r="E15" s="71" t="n">
        <v>128</v>
      </c>
      <c r="F15" s="72" t="n">
        <v>19</v>
      </c>
      <c r="G15" s="70" t="n">
        <f aca="false">(F15/E15)</f>
        <v>0.1484375</v>
      </c>
      <c r="H15" s="57" t="n">
        <v>128</v>
      </c>
      <c r="I15" s="80" t="n">
        <v>11</v>
      </c>
      <c r="J15" s="73" t="n">
        <f aca="false">(I15/H15)</f>
        <v>0.0859375</v>
      </c>
      <c r="K15" s="72" t="n">
        <v>250</v>
      </c>
      <c r="L15" s="74" t="n">
        <v>90</v>
      </c>
      <c r="M15" s="75" t="n">
        <f aca="false">+L15/K15</f>
        <v>0.36</v>
      </c>
      <c r="N15" s="82" t="n">
        <v>0</v>
      </c>
      <c r="O15" s="83" t="n">
        <v>19</v>
      </c>
      <c r="P15" s="84" t="n">
        <v>78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400</v>
      </c>
      <c r="C16" s="80" t="n">
        <v>227</v>
      </c>
      <c r="D16" s="81" t="n">
        <f aca="false">C16/B16</f>
        <v>0.5675</v>
      </c>
      <c r="E16" s="71" t="n">
        <v>126</v>
      </c>
      <c r="F16" s="72" t="n">
        <v>65</v>
      </c>
      <c r="G16" s="70" t="n">
        <f aca="false">(F16/E16)</f>
        <v>0.515873015873016</v>
      </c>
      <c r="H16" s="57" t="n">
        <v>63</v>
      </c>
      <c r="I16" s="80" t="n">
        <v>54</v>
      </c>
      <c r="J16" s="73" t="n">
        <f aca="false">(I16/H16)</f>
        <v>0.857142857142857</v>
      </c>
      <c r="K16" s="72" t="n">
        <v>73</v>
      </c>
      <c r="L16" s="74" t="n">
        <v>115</v>
      </c>
      <c r="M16" s="75" t="n">
        <f aca="false">+L16/K16</f>
        <v>1.57534246575342</v>
      </c>
      <c r="N16" s="82" t="n">
        <v>5</v>
      </c>
      <c r="O16" s="83" t="n">
        <v>2</v>
      </c>
      <c r="P16" s="84" t="n">
        <v>115</v>
      </c>
      <c r="Q16" s="85" t="n">
        <v>5</v>
      </c>
      <c r="R16" s="86" t="n">
        <v>5</v>
      </c>
      <c r="S16" s="65"/>
    </row>
    <row r="17" s="66" customFormat="true" ht="20.1" hidden="false" customHeight="true" outlineLevel="0" collapsed="false">
      <c r="A17" s="51" t="s">
        <v>43</v>
      </c>
      <c r="B17" s="68" t="n">
        <v>269</v>
      </c>
      <c r="C17" s="80" t="n">
        <v>217</v>
      </c>
      <c r="D17" s="81" t="n">
        <f aca="false">C17/B17</f>
        <v>0.806691449814126</v>
      </c>
      <c r="E17" s="89" t="n">
        <v>55</v>
      </c>
      <c r="F17" s="72" t="n">
        <v>19</v>
      </c>
      <c r="G17" s="70" t="n">
        <f aca="false">(F17/E17)</f>
        <v>0.345454545454545</v>
      </c>
      <c r="H17" s="57" t="n">
        <v>35</v>
      </c>
      <c r="I17" s="80" t="n">
        <v>29</v>
      </c>
      <c r="J17" s="73" t="n">
        <f aca="false">(I17/H17)</f>
        <v>0.828571428571429</v>
      </c>
      <c r="K17" s="72" t="n">
        <v>114</v>
      </c>
      <c r="L17" s="74" t="n">
        <v>182</v>
      </c>
      <c r="M17" s="75" t="n">
        <f aca="false">+L17/K17</f>
        <v>1.59649122807018</v>
      </c>
      <c r="N17" s="82" t="n">
        <v>25</v>
      </c>
      <c r="O17" s="83" t="n">
        <v>80</v>
      </c>
      <c r="P17" s="84" t="n">
        <v>95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199</v>
      </c>
      <c r="D18" s="81" t="n">
        <f aca="false">C18/B18</f>
        <v>0.644012944983819</v>
      </c>
      <c r="E18" s="71" t="n">
        <v>199</v>
      </c>
      <c r="F18" s="72" t="n">
        <v>47</v>
      </c>
      <c r="G18" s="70" t="n">
        <f aca="false">(F18/E18)</f>
        <v>0.236180904522613</v>
      </c>
      <c r="H18" s="57" t="n">
        <v>44</v>
      </c>
      <c r="I18" s="80" t="n">
        <v>23</v>
      </c>
      <c r="J18" s="73" t="n">
        <f aca="false">(I18/H18)</f>
        <v>0.522727272727273</v>
      </c>
      <c r="K18" s="72" t="n">
        <v>74</v>
      </c>
      <c r="L18" s="74" t="n">
        <v>121</v>
      </c>
      <c r="M18" s="75" t="n">
        <f aca="false">+L18/K18</f>
        <v>1.63513513513514</v>
      </c>
      <c r="N18" s="82" t="n">
        <v>0</v>
      </c>
      <c r="O18" s="83" t="n">
        <v>0</v>
      </c>
      <c r="P18" s="84" t="n">
        <v>61</v>
      </c>
      <c r="Q18" s="85" t="n">
        <v>0</v>
      </c>
      <c r="R18" s="86" t="n">
        <v>61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50</v>
      </c>
      <c r="C19" s="80" t="n">
        <v>159</v>
      </c>
      <c r="D19" s="81" t="n">
        <f aca="false">C19/B19</f>
        <v>0.353333333333333</v>
      </c>
      <c r="E19" s="71" t="n">
        <v>280</v>
      </c>
      <c r="F19" s="72" t="n">
        <v>16</v>
      </c>
      <c r="G19" s="70" t="n">
        <f aca="false">(F19/E19)</f>
        <v>0.0571428571428571</v>
      </c>
      <c r="H19" s="57" t="n">
        <v>104</v>
      </c>
      <c r="I19" s="80" t="n">
        <v>15</v>
      </c>
      <c r="J19" s="73" t="n">
        <f aca="false">(I19/H19)</f>
        <v>0.144230769230769</v>
      </c>
      <c r="K19" s="72" t="n">
        <v>219</v>
      </c>
      <c r="L19" s="74" t="n">
        <v>111</v>
      </c>
      <c r="M19" s="75" t="n">
        <f aca="false">+L19/K19</f>
        <v>0.506849315068493</v>
      </c>
      <c r="N19" s="82" t="n">
        <v>2</v>
      </c>
      <c r="O19" s="83" t="n">
        <v>0</v>
      </c>
      <c r="P19" s="84" t="n">
        <v>109</v>
      </c>
      <c r="Q19" s="85" t="n">
        <v>4</v>
      </c>
      <c r="R19" s="86" t="n">
        <v>3</v>
      </c>
      <c r="S19" s="65"/>
    </row>
    <row r="20" s="66" customFormat="true" ht="20.1" hidden="false" customHeight="true" outlineLevel="0" collapsed="false">
      <c r="A20" s="51" t="s">
        <v>46</v>
      </c>
      <c r="B20" s="68" t="n">
        <v>63</v>
      </c>
      <c r="C20" s="80" t="n">
        <v>37</v>
      </c>
      <c r="D20" s="81" t="n">
        <f aca="false">C20/B20</f>
        <v>0.587301587301587</v>
      </c>
      <c r="E20" s="71" t="n">
        <v>31</v>
      </c>
      <c r="F20" s="72" t="n">
        <v>4</v>
      </c>
      <c r="G20" s="70" t="n">
        <f aca="false">(F20/E20)</f>
        <v>0.129032258064516</v>
      </c>
      <c r="H20" s="57" t="n">
        <v>31</v>
      </c>
      <c r="I20" s="80" t="n">
        <v>6</v>
      </c>
      <c r="J20" s="73" t="n">
        <f aca="false">(I20/H20)</f>
        <v>0.193548387096774</v>
      </c>
      <c r="K20" s="72" t="n">
        <v>63</v>
      </c>
      <c r="L20" s="74" t="n">
        <v>31</v>
      </c>
      <c r="M20" s="75" t="n">
        <f aca="false">+L20/K20</f>
        <v>0.492063492063492</v>
      </c>
      <c r="N20" s="82" t="n">
        <v>1</v>
      </c>
      <c r="O20" s="83" t="n">
        <v>1</v>
      </c>
      <c r="P20" s="84" t="n">
        <v>29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74</v>
      </c>
      <c r="C21" s="80" t="n">
        <v>108</v>
      </c>
      <c r="D21" s="81" t="n">
        <f aca="false">C21/B21</f>
        <v>0.620689655172414</v>
      </c>
      <c r="E21" s="71" t="n">
        <v>48</v>
      </c>
      <c r="F21" s="72" t="n">
        <v>18</v>
      </c>
      <c r="G21" s="70" t="n">
        <f aca="false">(F21/E21)</f>
        <v>0.375</v>
      </c>
      <c r="H21" s="57" t="n">
        <v>48</v>
      </c>
      <c r="I21" s="80" t="n">
        <v>19</v>
      </c>
      <c r="J21" s="73" t="n">
        <f aca="false">(I21/H21)</f>
        <v>0.395833333333333</v>
      </c>
      <c r="K21" s="72" t="n">
        <v>174</v>
      </c>
      <c r="L21" s="74" t="n">
        <v>100</v>
      </c>
      <c r="M21" s="75" t="n">
        <f aca="false">+L21/K21</f>
        <v>0.574712643678161</v>
      </c>
      <c r="N21" s="82" t="n">
        <v>0</v>
      </c>
      <c r="O21" s="83" t="n">
        <v>0</v>
      </c>
      <c r="P21" s="84" t="n">
        <v>100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40</v>
      </c>
      <c r="C22" s="91" t="n">
        <v>53</v>
      </c>
      <c r="D22" s="149" t="n">
        <f aca="false">C22/B22</f>
        <v>0.378571428571429</v>
      </c>
      <c r="E22" s="71" t="n">
        <v>62</v>
      </c>
      <c r="F22" s="93" t="n">
        <v>18</v>
      </c>
      <c r="G22" s="92" t="n">
        <f aca="false">(F22/E22)</f>
        <v>0.290322580645161</v>
      </c>
      <c r="H22" s="57" t="n">
        <v>62</v>
      </c>
      <c r="I22" s="91" t="n">
        <v>9</v>
      </c>
      <c r="J22" s="94" t="n">
        <f aca="false">IF(H22&gt;0,I22/H22,0)</f>
        <v>0.145161290322581</v>
      </c>
      <c r="K22" s="93" t="n">
        <v>140</v>
      </c>
      <c r="L22" s="95" t="n">
        <v>41</v>
      </c>
      <c r="M22" s="75" t="n">
        <f aca="false">IF(K22&gt;0,L22/K22,0)</f>
        <v>0.292857142857143</v>
      </c>
      <c r="N22" s="96" t="n">
        <v>0</v>
      </c>
      <c r="O22" s="97" t="n">
        <v>5</v>
      </c>
      <c r="P22" s="95" t="n">
        <v>36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653</v>
      </c>
      <c r="C23" s="102" t="n">
        <f aca="false">SUM(C7:C22)</f>
        <v>2014</v>
      </c>
      <c r="D23" s="167" t="n">
        <f aca="false">C23/B23</f>
        <v>0.551327675882836</v>
      </c>
      <c r="E23" s="104" t="n">
        <f aca="false">SUM(E7:E22)</f>
        <v>1804</v>
      </c>
      <c r="F23" s="102" t="n">
        <f aca="false">SUM(F7:F22)</f>
        <v>484</v>
      </c>
      <c r="G23" s="103" t="n">
        <f aca="false">(F23/E23)</f>
        <v>0.268292682926829</v>
      </c>
      <c r="H23" s="105" t="n">
        <f aca="false">SUM(H7:H22)</f>
        <v>917</v>
      </c>
      <c r="I23" s="102" t="n">
        <f aca="false">SUM(I7:I22)</f>
        <v>302</v>
      </c>
      <c r="J23" s="106" t="n">
        <f aca="false">(I23/H23)</f>
        <v>0.329334787350055</v>
      </c>
      <c r="K23" s="230" t="n">
        <f aca="false">SUM(K7:K22)</f>
        <v>1797</v>
      </c>
      <c r="L23" s="107" t="n">
        <f aca="false">SUM(L7:L22)</f>
        <v>1335</v>
      </c>
      <c r="M23" s="108" t="n">
        <f aca="false">+L23/K23</f>
        <v>0.742904841402337</v>
      </c>
      <c r="N23" s="109" t="n">
        <f aca="false">SUM(N7:N22)</f>
        <v>74</v>
      </c>
      <c r="O23" s="110" t="n">
        <f aca="false">SUM(O7:O22)</f>
        <v>127</v>
      </c>
      <c r="P23" s="111" t="n">
        <f aca="false">SUM(P7:P22)</f>
        <v>1125</v>
      </c>
      <c r="Q23" s="111" t="n">
        <f aca="false">SUM(Q7:Q22)</f>
        <v>25</v>
      </c>
      <c r="R23" s="112" t="n">
        <f aca="false">SUM(R7:R22)</f>
        <v>94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1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2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3"/>
    </row>
    <row r="2" customFormat="false" ht="20.1" hidden="false" customHeight="true" outlineLevel="0" collapsed="false">
      <c r="A2" s="188" t="str">
        <f aca="false">'1 Adult Part'!$A$2</f>
        <v>FY18 QUARTER ENDING SEPTEMBER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4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5" t="str">
        <f aca="false">'2 Adult Exits'!$I$4</f>
        <v>E.E. Rate at Exit</v>
      </c>
      <c r="J4" s="235"/>
      <c r="K4" s="133" t="str">
        <f aca="false">'2 Adult Exits'!$K$4</f>
        <v>Average Wage</v>
      </c>
      <c r="L4" s="133"/>
      <c r="M4" s="236" t="str">
        <f aca="false">'2 Adult Exits'!$M$4</f>
        <v>Credentials</v>
      </c>
      <c r="N4" s="236"/>
    </row>
    <row r="5" customFormat="false" ht="35.25" hidden="false" customHeight="true" outlineLevel="0" collapsed="false">
      <c r="A5" s="234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37" t="s">
        <v>22</v>
      </c>
      <c r="P5" s="238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58</v>
      </c>
      <c r="C6" s="140" t="n">
        <v>2</v>
      </c>
      <c r="D6" s="70" t="n">
        <f aca="false">C6/B6</f>
        <v>0.0344827586206897</v>
      </c>
      <c r="E6" s="71" t="n">
        <v>46</v>
      </c>
      <c r="F6" s="239" t="n">
        <v>1</v>
      </c>
      <c r="G6" s="70" t="n">
        <f aca="false">F6/E6</f>
        <v>0.0217391304347826</v>
      </c>
      <c r="H6" s="240" t="n">
        <v>0</v>
      </c>
      <c r="I6" s="241" t="n">
        <f aca="false">+E6/B6</f>
        <v>0.793103448275862</v>
      </c>
      <c r="J6" s="70" t="n">
        <f aca="false">(F6/(C6-H6))</f>
        <v>0.5</v>
      </c>
      <c r="K6" s="143" t="n">
        <v>17</v>
      </c>
      <c r="L6" s="144" t="n">
        <v>17</v>
      </c>
      <c r="M6" s="52" t="n">
        <v>43</v>
      </c>
      <c r="N6" s="242" t="n">
        <v>14</v>
      </c>
      <c r="O6" s="147"/>
      <c r="P6" s="243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80</v>
      </c>
      <c r="C7" s="140" t="n">
        <v>33</v>
      </c>
      <c r="D7" s="149" t="n">
        <f aca="false">C7/B7</f>
        <v>0.183333333333333</v>
      </c>
      <c r="E7" s="71" t="n">
        <v>140</v>
      </c>
      <c r="F7" s="239" t="n">
        <v>11</v>
      </c>
      <c r="G7" s="70" t="n">
        <f aca="false">F7/E7</f>
        <v>0.0785714285714286</v>
      </c>
      <c r="H7" s="240" t="n">
        <v>0</v>
      </c>
      <c r="I7" s="241" t="n">
        <f aca="false">+E7/B7</f>
        <v>0.777777777777778</v>
      </c>
      <c r="J7" s="70" t="n">
        <f aca="false">(F7/(C7-H7))</f>
        <v>0.333333333333333</v>
      </c>
      <c r="K7" s="143" t="n">
        <v>13.75</v>
      </c>
      <c r="L7" s="144" t="n">
        <v>28.6801096630642</v>
      </c>
      <c r="M7" s="68" t="n">
        <v>121</v>
      </c>
      <c r="N7" s="244" t="n">
        <v>30</v>
      </c>
      <c r="O7" s="147"/>
      <c r="P7" s="243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15</v>
      </c>
      <c r="C8" s="151" t="n">
        <v>26</v>
      </c>
      <c r="D8" s="81" t="n">
        <f aca="false">C8/B8</f>
        <v>0.226086956521739</v>
      </c>
      <c r="E8" s="71" t="n">
        <v>98</v>
      </c>
      <c r="F8" s="245" t="n">
        <v>20</v>
      </c>
      <c r="G8" s="149" t="n">
        <f aca="false">F8/E8</f>
        <v>0.204081632653061</v>
      </c>
      <c r="H8" s="246" t="n">
        <v>0</v>
      </c>
      <c r="I8" s="247" t="n">
        <f aca="false">+E8/B8</f>
        <v>0.852173913043478</v>
      </c>
      <c r="J8" s="81" t="n">
        <f aca="false">(F8/(C8-H8))</f>
        <v>0.769230769230769</v>
      </c>
      <c r="K8" s="143" t="n">
        <v>14.9</v>
      </c>
      <c r="L8" s="144" t="n">
        <v>23.0020192307692</v>
      </c>
      <c r="M8" s="68" t="n">
        <v>0</v>
      </c>
      <c r="N8" s="248" t="n">
        <v>84</v>
      </c>
      <c r="O8" s="147"/>
      <c r="P8" s="243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45</v>
      </c>
      <c r="C9" s="151" t="n">
        <v>21</v>
      </c>
      <c r="D9" s="81" t="n">
        <f aca="false">C9/B9</f>
        <v>0.144827586206897</v>
      </c>
      <c r="E9" s="71" t="n">
        <v>124</v>
      </c>
      <c r="F9" s="245" t="n">
        <v>16</v>
      </c>
      <c r="G9" s="81" t="n">
        <f aca="false">F9/E9</f>
        <v>0.129032258064516</v>
      </c>
      <c r="H9" s="249" t="n">
        <v>2</v>
      </c>
      <c r="I9" s="247" t="n">
        <f aca="false">+E9/B9</f>
        <v>0.855172413793104</v>
      </c>
      <c r="J9" s="81" t="n">
        <f aca="false">(F9/(C9-H9))</f>
        <v>0.842105263157895</v>
      </c>
      <c r="K9" s="143" t="n">
        <v>17</v>
      </c>
      <c r="L9" s="144" t="n">
        <v>22.1197716346154</v>
      </c>
      <c r="M9" s="68" t="n">
        <v>20</v>
      </c>
      <c r="N9" s="248" t="n">
        <v>47</v>
      </c>
      <c r="O9" s="147"/>
      <c r="P9" s="243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52</v>
      </c>
      <c r="C10" s="151" t="n">
        <v>14</v>
      </c>
      <c r="D10" s="81" t="n">
        <f aca="false">C10/B10</f>
        <v>0.269230769230769</v>
      </c>
      <c r="E10" s="71" t="n">
        <v>44</v>
      </c>
      <c r="F10" s="245" t="n">
        <v>12</v>
      </c>
      <c r="G10" s="81" t="n">
        <f aca="false">IF(E10&gt;0,F10/E10,0)</f>
        <v>0.272727272727273</v>
      </c>
      <c r="H10" s="249" t="n">
        <v>1</v>
      </c>
      <c r="I10" s="247" t="n">
        <f aca="false">+E10/B10</f>
        <v>0.846153846153846</v>
      </c>
      <c r="J10" s="81" t="n">
        <f aca="false">(F10/(C10-H10))</f>
        <v>0.923076923076923</v>
      </c>
      <c r="K10" s="143" t="n">
        <v>17.18</v>
      </c>
      <c r="L10" s="144" t="n">
        <v>19.0696853146853</v>
      </c>
      <c r="M10" s="68" t="n">
        <v>23</v>
      </c>
      <c r="N10" s="248" t="n">
        <v>7</v>
      </c>
      <c r="O10" s="147"/>
      <c r="P10" s="243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94</v>
      </c>
      <c r="C11" s="151" t="n">
        <v>56</v>
      </c>
      <c r="D11" s="81" t="n">
        <f aca="false">C11/B11</f>
        <v>0.288659793814433</v>
      </c>
      <c r="E11" s="71" t="n">
        <v>164.9</v>
      </c>
      <c r="F11" s="245" t="n">
        <v>56</v>
      </c>
      <c r="G11" s="157" t="n">
        <f aca="false">F11/E11</f>
        <v>0.339599757428745</v>
      </c>
      <c r="H11" s="250" t="n">
        <v>0</v>
      </c>
      <c r="I11" s="247" t="n">
        <f aca="false">+E11/B11</f>
        <v>0.85</v>
      </c>
      <c r="J11" s="81" t="n">
        <f aca="false">(F11/(C11-H11))</f>
        <v>1</v>
      </c>
      <c r="K11" s="143" t="n">
        <v>17.75</v>
      </c>
      <c r="L11" s="144" t="n">
        <v>23.2425824175824</v>
      </c>
      <c r="M11" s="68" t="n">
        <v>71</v>
      </c>
      <c r="N11" s="248" t="n">
        <v>66</v>
      </c>
      <c r="O11" s="147"/>
      <c r="P11" s="243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51</v>
      </c>
      <c r="C12" s="151" t="n">
        <v>14</v>
      </c>
      <c r="D12" s="81" t="n">
        <f aca="false">C12/B12</f>
        <v>0.274509803921569</v>
      </c>
      <c r="E12" s="71" t="n">
        <v>44</v>
      </c>
      <c r="F12" s="245" t="n">
        <v>13</v>
      </c>
      <c r="G12" s="81" t="n">
        <f aca="false">F12/E12</f>
        <v>0.295454545454545</v>
      </c>
      <c r="H12" s="249" t="n">
        <v>0</v>
      </c>
      <c r="I12" s="247" t="n">
        <f aca="false">+E12/B12</f>
        <v>0.862745098039216</v>
      </c>
      <c r="J12" s="81" t="n">
        <f aca="false">(F12/(C12-H12))</f>
        <v>0.928571428571429</v>
      </c>
      <c r="K12" s="143" t="n">
        <v>16</v>
      </c>
      <c r="L12" s="144" t="n">
        <v>23.6916272189349</v>
      </c>
      <c r="M12" s="68" t="n">
        <v>40</v>
      </c>
      <c r="N12" s="248" t="n">
        <v>22</v>
      </c>
      <c r="O12" s="147"/>
      <c r="P12" s="243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55</v>
      </c>
      <c r="C13" s="151" t="n">
        <v>21</v>
      </c>
      <c r="D13" s="81" t="n">
        <f aca="false">C13/B13</f>
        <v>0.135483870967742</v>
      </c>
      <c r="E13" s="71" t="n">
        <v>133</v>
      </c>
      <c r="F13" s="245" t="n">
        <v>21</v>
      </c>
      <c r="G13" s="149" t="n">
        <f aca="false">F13/E13</f>
        <v>0.157894736842105</v>
      </c>
      <c r="H13" s="246" t="n">
        <v>0</v>
      </c>
      <c r="I13" s="247" t="n">
        <f aca="false">+E13/B13</f>
        <v>0.858064516129032</v>
      </c>
      <c r="J13" s="81" t="n">
        <f aca="false">(F13/(C13-H13))</f>
        <v>1</v>
      </c>
      <c r="K13" s="143" t="n">
        <v>21</v>
      </c>
      <c r="L13" s="144" t="n">
        <v>24.020902014652</v>
      </c>
      <c r="M13" s="68" t="n">
        <v>119</v>
      </c>
      <c r="N13" s="248" t="n">
        <v>50</v>
      </c>
      <c r="O13" s="147"/>
      <c r="P13" s="243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100</v>
      </c>
      <c r="C14" s="151" t="n">
        <v>44</v>
      </c>
      <c r="D14" s="81" t="n">
        <f aca="false">C14/B14</f>
        <v>0.44</v>
      </c>
      <c r="E14" s="71" t="n">
        <v>80</v>
      </c>
      <c r="F14" s="245" t="n">
        <v>39</v>
      </c>
      <c r="G14" s="81" t="n">
        <f aca="false">F14/E14</f>
        <v>0.4875</v>
      </c>
      <c r="H14" s="249" t="n">
        <v>0</v>
      </c>
      <c r="I14" s="247" t="n">
        <f aca="false">+E14/B14</f>
        <v>0.8</v>
      </c>
      <c r="J14" s="81" t="n">
        <f aca="false">(F14/(C14-H14))</f>
        <v>0.886363636363636</v>
      </c>
      <c r="K14" s="143" t="n">
        <v>15.55</v>
      </c>
      <c r="L14" s="144" t="n">
        <v>18.8430407626561</v>
      </c>
      <c r="M14" s="68" t="n">
        <v>155</v>
      </c>
      <c r="N14" s="248" t="n">
        <v>66</v>
      </c>
      <c r="O14" s="147"/>
      <c r="P14" s="243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63</v>
      </c>
      <c r="C15" s="151" t="n">
        <v>45</v>
      </c>
      <c r="D15" s="81" t="n">
        <f aca="false">C15/B15</f>
        <v>0.171102661596958</v>
      </c>
      <c r="E15" s="71" t="n">
        <v>224</v>
      </c>
      <c r="F15" s="245" t="n">
        <v>25</v>
      </c>
      <c r="G15" s="81" t="n">
        <f aca="false">F15/E15</f>
        <v>0.111607142857143</v>
      </c>
      <c r="H15" s="249" t="n">
        <v>1</v>
      </c>
      <c r="I15" s="247" t="n">
        <f aca="false">+E15/B15</f>
        <v>0.85171102661597</v>
      </c>
      <c r="J15" s="81" t="n">
        <f aca="false">(F15/(C15-H15))</f>
        <v>0.568181818181818</v>
      </c>
      <c r="K15" s="143" t="n">
        <v>15.79</v>
      </c>
      <c r="L15" s="144" t="n">
        <v>15.3844717948718</v>
      </c>
      <c r="M15" s="68" t="n">
        <v>42</v>
      </c>
      <c r="N15" s="248" t="n">
        <v>39</v>
      </c>
      <c r="O15" s="147"/>
      <c r="P15" s="243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78</v>
      </c>
      <c r="C16" s="151" t="n">
        <v>38</v>
      </c>
      <c r="D16" s="81" t="n">
        <f aca="false">C16/B16</f>
        <v>0.213483146067416</v>
      </c>
      <c r="E16" s="71" t="n">
        <v>143</v>
      </c>
      <c r="F16" s="245" t="n">
        <v>19</v>
      </c>
      <c r="G16" s="81" t="n">
        <f aca="false">F16/E16</f>
        <v>0.132867132867133</v>
      </c>
      <c r="H16" s="249" t="n">
        <v>0</v>
      </c>
      <c r="I16" s="247" t="n">
        <f aca="false">+E16/B16</f>
        <v>0.803370786516854</v>
      </c>
      <c r="J16" s="81" t="n">
        <f aca="false">(F16/(C16-H16))</f>
        <v>0.5</v>
      </c>
      <c r="K16" s="143" t="n">
        <v>21</v>
      </c>
      <c r="L16" s="144" t="n">
        <v>18.8244939271255</v>
      </c>
      <c r="M16" s="68" t="n">
        <v>83</v>
      </c>
      <c r="N16" s="248" t="n">
        <v>31</v>
      </c>
      <c r="O16" s="147"/>
      <c r="P16" s="243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09</v>
      </c>
      <c r="C17" s="151" t="n">
        <v>79</v>
      </c>
      <c r="D17" s="81" t="n">
        <f aca="false">C17/B17</f>
        <v>0.37799043062201</v>
      </c>
      <c r="E17" s="71" t="n">
        <v>180</v>
      </c>
      <c r="F17" s="245" t="n">
        <v>51</v>
      </c>
      <c r="G17" s="81" t="n">
        <f aca="false">F17/E17</f>
        <v>0.283333333333333</v>
      </c>
      <c r="H17" s="249" t="n">
        <v>1</v>
      </c>
      <c r="I17" s="247" t="n">
        <f aca="false">+E17/B17</f>
        <v>0.861244019138756</v>
      </c>
      <c r="J17" s="81" t="n">
        <f aca="false">(F17/(C17-H17))</f>
        <v>0.653846153846154</v>
      </c>
      <c r="K17" s="143" t="n">
        <v>21</v>
      </c>
      <c r="L17" s="144" t="n">
        <v>33.6912870789341</v>
      </c>
      <c r="M17" s="68" t="n">
        <v>55</v>
      </c>
      <c r="N17" s="248" t="n">
        <v>52</v>
      </c>
      <c r="O17" s="147"/>
      <c r="P17" s="243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50</v>
      </c>
      <c r="C18" s="151" t="n">
        <v>45</v>
      </c>
      <c r="D18" s="81" t="n">
        <f aca="false">C18/B18</f>
        <v>0.128571428571429</v>
      </c>
      <c r="E18" s="71" t="n">
        <v>300</v>
      </c>
      <c r="F18" s="245" t="n">
        <v>26</v>
      </c>
      <c r="G18" s="81" t="n">
        <f aca="false">F18/E18</f>
        <v>0.0866666666666667</v>
      </c>
      <c r="H18" s="249" t="n">
        <v>1</v>
      </c>
      <c r="I18" s="247" t="n">
        <f aca="false">+E18/B18</f>
        <v>0.857142857142857</v>
      </c>
      <c r="J18" s="81" t="n">
        <f aca="false">(F18/(C18-H18))</f>
        <v>0.590909090909091</v>
      </c>
      <c r="K18" s="143" t="n">
        <v>30</v>
      </c>
      <c r="L18" s="144" t="n">
        <v>32.5828402366864</v>
      </c>
      <c r="M18" s="68" t="n">
        <v>132</v>
      </c>
      <c r="N18" s="248" t="n">
        <v>34</v>
      </c>
      <c r="O18" s="147"/>
      <c r="P18" s="243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57</v>
      </c>
      <c r="C19" s="151" t="n">
        <v>8</v>
      </c>
      <c r="D19" s="81" t="n">
        <f aca="false">C19/B19</f>
        <v>0.140350877192982</v>
      </c>
      <c r="E19" s="71" t="n">
        <v>49</v>
      </c>
      <c r="F19" s="245" t="n">
        <v>7</v>
      </c>
      <c r="G19" s="70" t="n">
        <f aca="false">F19/E19</f>
        <v>0.142857142857143</v>
      </c>
      <c r="H19" s="240" t="n">
        <v>1</v>
      </c>
      <c r="I19" s="247" t="n">
        <f aca="false">+E19/B19</f>
        <v>0.859649122807018</v>
      </c>
      <c r="J19" s="81" t="n">
        <f aca="false">(F19/(C19-H19))</f>
        <v>1</v>
      </c>
      <c r="K19" s="143" t="n">
        <v>17</v>
      </c>
      <c r="L19" s="144" t="n">
        <v>17.7942857142857</v>
      </c>
      <c r="M19" s="68" t="n">
        <v>32</v>
      </c>
      <c r="N19" s="248" t="n">
        <v>17</v>
      </c>
      <c r="O19" s="147"/>
      <c r="P19" s="243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0</v>
      </c>
      <c r="C20" s="151" t="n">
        <v>13</v>
      </c>
      <c r="D20" s="81" t="n">
        <f aca="false">C20/B20</f>
        <v>0.13</v>
      </c>
      <c r="E20" s="71" t="n">
        <v>86</v>
      </c>
      <c r="F20" s="245" t="n">
        <v>10</v>
      </c>
      <c r="G20" s="70" t="n">
        <f aca="false">F20/E20</f>
        <v>0.116279069767442</v>
      </c>
      <c r="H20" s="240" t="n">
        <v>0</v>
      </c>
      <c r="I20" s="247" t="n">
        <f aca="false">+E20/B20</f>
        <v>0.86</v>
      </c>
      <c r="J20" s="81" t="n">
        <f aca="false">(F20/(C20-H20))</f>
        <v>0.769230769230769</v>
      </c>
      <c r="K20" s="143" t="n">
        <v>18</v>
      </c>
      <c r="L20" s="144" t="n">
        <v>29.5089743589744</v>
      </c>
      <c r="M20" s="68" t="n">
        <v>160</v>
      </c>
      <c r="N20" s="248" t="n">
        <v>50</v>
      </c>
      <c r="O20" s="147"/>
      <c r="P20" s="243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1" t="n">
        <v>61</v>
      </c>
      <c r="C21" s="160" t="n">
        <v>15</v>
      </c>
      <c r="D21" s="92" t="n">
        <f aca="false">C21/B21</f>
        <v>0.245901639344262</v>
      </c>
      <c r="E21" s="87" t="n">
        <v>52</v>
      </c>
      <c r="F21" s="252" t="n">
        <v>8</v>
      </c>
      <c r="G21" s="149" t="n">
        <f aca="false">F21/E21</f>
        <v>0.153846153846154</v>
      </c>
      <c r="H21" s="246" t="n">
        <v>0</v>
      </c>
      <c r="I21" s="247" t="n">
        <f aca="false">+E21/B21</f>
        <v>0.852459016393443</v>
      </c>
      <c r="J21" s="157" t="n">
        <f aca="false">(F21/(C21-H21))</f>
        <v>0.533333333333333</v>
      </c>
      <c r="K21" s="143" t="n">
        <v>20</v>
      </c>
      <c r="L21" s="162" t="n">
        <v>21.2418269230769</v>
      </c>
      <c r="M21" s="253" t="n">
        <v>39</v>
      </c>
      <c r="N21" s="254" t="n">
        <v>27</v>
      </c>
      <c r="O21" s="147"/>
      <c r="P21" s="243"/>
    </row>
    <row r="22" s="148" customFormat="true" ht="21.95" hidden="false" customHeight="true" outlineLevel="0" collapsed="false">
      <c r="A22" s="255" t="s">
        <v>49</v>
      </c>
      <c r="B22" s="256" t="n">
        <f aca="false">SUM(B6:B21)</f>
        <v>2268</v>
      </c>
      <c r="C22" s="166" t="n">
        <f aca="false">SUM(C6:C21)</f>
        <v>474</v>
      </c>
      <c r="D22" s="167" t="n">
        <f aca="false">C22/B22</f>
        <v>0.208994708994709</v>
      </c>
      <c r="E22" s="104" t="n">
        <f aca="false">SUM(E6:E21)</f>
        <v>1907.9</v>
      </c>
      <c r="F22" s="257" t="n">
        <f aca="false">SUM(F6:F21)</f>
        <v>335</v>
      </c>
      <c r="G22" s="167" t="n">
        <f aca="false">F22/E22</f>
        <v>0.175585722522145</v>
      </c>
      <c r="H22" s="258" t="n">
        <f aca="false">SUM(H6:H21)</f>
        <v>7</v>
      </c>
      <c r="I22" s="259" t="n">
        <f aca="false">+E22/B22</f>
        <v>0.841225749559083</v>
      </c>
      <c r="J22" s="167" t="n">
        <f aca="false">(F22/(C22-H22))</f>
        <v>0.717344753747323</v>
      </c>
      <c r="K22" s="170" t="n">
        <v>19.6236988311756</v>
      </c>
      <c r="L22" s="171" t="n">
        <v>24.2585892288849</v>
      </c>
      <c r="M22" s="260" t="n">
        <f aca="false">SUM(M6:M21)</f>
        <v>1135</v>
      </c>
      <c r="N22" s="261" t="n">
        <f aca="false">SUM(N6:N21)</f>
        <v>636</v>
      </c>
      <c r="O22" s="147"/>
      <c r="P22" s="243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2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2"/>
    </row>
    <row r="25" customFormat="false" ht="17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2"/>
    </row>
    <row r="26" customFormat="false" ht="12.75" hidden="false" customHeight="false" outlineLevel="0" collapsed="false">
      <c r="A26" s="189"/>
      <c r="B26" s="264"/>
      <c r="C26" s="189"/>
      <c r="D26" s="265"/>
      <c r="E26" s="266"/>
      <c r="F26" s="266"/>
      <c r="G26" s="189"/>
      <c r="H26" s="189"/>
      <c r="I26" s="189"/>
      <c r="J26" s="189"/>
      <c r="K26" s="189"/>
      <c r="L26" s="265"/>
      <c r="M26" s="189"/>
      <c r="N26" s="189"/>
    </row>
    <row r="27" customFormat="false" ht="12.75" hidden="false" customHeight="false" outlineLevel="0" collapsed="false">
      <c r="L27" s="267"/>
    </row>
    <row r="28" customFormat="false" ht="12.75" hidden="false" customHeight="false" outlineLevel="0" collapsed="false">
      <c r="K28" s="189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8 QUARTER ENDING SEPTEMBER 30, 201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8"/>
      <c r="B4" s="269" t="str">
        <f aca="false">'3 Adult Characteristics'!$B$4</f>
        <v>Percentage of Total Participants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70" t="s">
        <v>63</v>
      </c>
      <c r="B5" s="271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50</v>
      </c>
      <c r="C6" s="198" t="n">
        <v>50</v>
      </c>
      <c r="D6" s="199" t="n">
        <v>7.14285714285714</v>
      </c>
      <c r="E6" s="198" t="n">
        <v>7.14285714285714</v>
      </c>
      <c r="F6" s="198" t="n">
        <v>3.57142857142857</v>
      </c>
      <c r="G6" s="199" t="n">
        <v>7.14285714285714</v>
      </c>
      <c r="H6" s="198" t="n">
        <v>0</v>
      </c>
      <c r="I6" s="199" t="n">
        <v>78.5714285714286</v>
      </c>
      <c r="J6" s="198" t="n">
        <v>0</v>
      </c>
      <c r="K6" s="199" t="n">
        <v>7.14285714285714</v>
      </c>
      <c r="L6" s="199" t="n">
        <v>3.57142857142857</v>
      </c>
      <c r="M6" s="200" t="n">
        <v>3.57142857142857</v>
      </c>
      <c r="N6" s="272" t="n">
        <v>3.57142857142857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54.7826086956522</v>
      </c>
      <c r="C7" s="206" t="n">
        <v>20</v>
      </c>
      <c r="D7" s="207" t="n">
        <v>15.6521739130435</v>
      </c>
      <c r="E7" s="206" t="n">
        <v>39.1304347826087</v>
      </c>
      <c r="F7" s="206" t="n">
        <v>11.304347826087</v>
      </c>
      <c r="G7" s="207" t="n">
        <v>4.34782608695652</v>
      </c>
      <c r="H7" s="206" t="n">
        <v>0.869565217391304</v>
      </c>
      <c r="I7" s="207" t="n">
        <v>89.5652173913043</v>
      </c>
      <c r="J7" s="206" t="n">
        <v>0</v>
      </c>
      <c r="K7" s="207" t="n">
        <v>38.2608695652174</v>
      </c>
      <c r="L7" s="207" t="n">
        <v>0</v>
      </c>
      <c r="M7" s="208" t="n">
        <v>2.60869565217391</v>
      </c>
      <c r="N7" s="273" t="n">
        <v>11.304347826087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39.6103896103896</v>
      </c>
      <c r="C8" s="211" t="n">
        <v>40.9090909090909</v>
      </c>
      <c r="D8" s="212" t="n">
        <v>7.79220779220779</v>
      </c>
      <c r="E8" s="211" t="n">
        <v>5.1948051948052</v>
      </c>
      <c r="F8" s="211" t="n">
        <v>5.1948051948052</v>
      </c>
      <c r="G8" s="212" t="n">
        <v>2.5974025974026</v>
      </c>
      <c r="H8" s="211" t="n">
        <v>16.2337662337662</v>
      </c>
      <c r="I8" s="212" t="n">
        <v>94.1558441558442</v>
      </c>
      <c r="J8" s="211" t="n">
        <v>0.64935064935065</v>
      </c>
      <c r="K8" s="212" t="n">
        <v>24.6753246753247</v>
      </c>
      <c r="L8" s="212" t="n">
        <v>0</v>
      </c>
      <c r="M8" s="213" t="n">
        <v>10.3896103896104</v>
      </c>
      <c r="N8" s="274" t="n">
        <v>5.1948051948052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39.8809523809524</v>
      </c>
      <c r="C9" s="211" t="n">
        <v>39.2857142857143</v>
      </c>
      <c r="D9" s="212" t="n">
        <v>4.76190476190476</v>
      </c>
      <c r="E9" s="211" t="n">
        <v>11.3095238095238</v>
      </c>
      <c r="F9" s="211" t="n">
        <v>8.33333333333334</v>
      </c>
      <c r="G9" s="212" t="n">
        <v>1.78571428571429</v>
      </c>
      <c r="H9" s="211" t="n">
        <v>8.33333333333334</v>
      </c>
      <c r="I9" s="212" t="n">
        <v>87.5</v>
      </c>
      <c r="J9" s="211" t="n">
        <v>1.78571428571429</v>
      </c>
      <c r="K9" s="212" t="n">
        <v>14.8809523809524</v>
      </c>
      <c r="L9" s="212" t="n">
        <v>0</v>
      </c>
      <c r="M9" s="213" t="n">
        <v>3.57142857142857</v>
      </c>
      <c r="N9" s="274" t="n">
        <v>10.7142857142857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62.1359223300971</v>
      </c>
      <c r="C10" s="211" t="n">
        <v>50.4854368932039</v>
      </c>
      <c r="D10" s="212" t="n">
        <v>4.85436893203884</v>
      </c>
      <c r="E10" s="211" t="n">
        <v>2.9126213592233</v>
      </c>
      <c r="F10" s="211" t="n">
        <v>0</v>
      </c>
      <c r="G10" s="212" t="n">
        <v>6.79611650485437</v>
      </c>
      <c r="H10" s="211" t="n">
        <v>0</v>
      </c>
      <c r="I10" s="212" t="n">
        <v>91.2621359223301</v>
      </c>
      <c r="J10" s="211" t="n">
        <v>0</v>
      </c>
      <c r="K10" s="212" t="n">
        <v>0.970873786407767</v>
      </c>
      <c r="L10" s="212" t="n">
        <v>0</v>
      </c>
      <c r="M10" s="213" t="n">
        <v>6.79611650485437</v>
      </c>
      <c r="N10" s="274" t="n">
        <v>6.79611650485437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8.5714285714286</v>
      </c>
      <c r="C11" s="211" t="n">
        <v>29.2857142857143</v>
      </c>
      <c r="D11" s="212" t="n">
        <v>10.7142857142857</v>
      </c>
      <c r="E11" s="211" t="n">
        <v>9.28571428571429</v>
      </c>
      <c r="F11" s="211" t="n">
        <v>5.71428571428571</v>
      </c>
      <c r="G11" s="212" t="n">
        <v>5.71428571428571</v>
      </c>
      <c r="H11" s="211" t="n">
        <v>1.42857142857143</v>
      </c>
      <c r="I11" s="212" t="n">
        <v>95.7142857142857</v>
      </c>
      <c r="J11" s="211" t="n">
        <v>0.714285714285714</v>
      </c>
      <c r="K11" s="212" t="n">
        <v>4.28571428571429</v>
      </c>
      <c r="L11" s="212" t="n">
        <v>0</v>
      </c>
      <c r="M11" s="213" t="n">
        <v>8.57142857142857</v>
      </c>
      <c r="N11" s="274" t="n">
        <v>7.14285714285714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48.3333333333333</v>
      </c>
      <c r="C12" s="211" t="n">
        <v>48.3333333333333</v>
      </c>
      <c r="D12" s="212" t="n">
        <v>8.33333333333334</v>
      </c>
      <c r="E12" s="211" t="n">
        <v>1.66666666666667</v>
      </c>
      <c r="F12" s="211" t="n">
        <v>1.66666666666667</v>
      </c>
      <c r="G12" s="212" t="n">
        <v>5</v>
      </c>
      <c r="H12" s="211" t="n">
        <v>0</v>
      </c>
      <c r="I12" s="212" t="n">
        <v>86.6666666666667</v>
      </c>
      <c r="J12" s="211" t="n">
        <v>0</v>
      </c>
      <c r="K12" s="212" t="n">
        <v>0</v>
      </c>
      <c r="L12" s="212" t="n">
        <v>0</v>
      </c>
      <c r="M12" s="213" t="n">
        <v>8.33333333333334</v>
      </c>
      <c r="N12" s="274" t="n">
        <v>16.6666666666667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3684210526316</v>
      </c>
      <c r="C13" s="211" t="n">
        <v>24.812030075188</v>
      </c>
      <c r="D13" s="212" t="n">
        <v>10.5263157894737</v>
      </c>
      <c r="E13" s="211" t="n">
        <v>6.01503759398496</v>
      </c>
      <c r="F13" s="211" t="n">
        <v>24.812030075188</v>
      </c>
      <c r="G13" s="212" t="n">
        <v>2.25563909774436</v>
      </c>
      <c r="H13" s="211" t="n">
        <v>3.7593984962406</v>
      </c>
      <c r="I13" s="212" t="n">
        <v>96.9924812030075</v>
      </c>
      <c r="J13" s="211" t="n">
        <v>0</v>
      </c>
      <c r="K13" s="212" t="n">
        <v>33.0827067669173</v>
      </c>
      <c r="L13" s="212" t="n">
        <v>0</v>
      </c>
      <c r="M13" s="213" t="n">
        <v>3.7593984962406</v>
      </c>
      <c r="N13" s="274" t="n">
        <v>12.0300751879699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65.4867256637168</v>
      </c>
      <c r="C14" s="211" t="n">
        <v>23.8938053097345</v>
      </c>
      <c r="D14" s="212" t="n">
        <v>29.2035398230089</v>
      </c>
      <c r="E14" s="211" t="n">
        <v>7.9646017699115</v>
      </c>
      <c r="F14" s="211" t="n">
        <v>1.76991150442478</v>
      </c>
      <c r="G14" s="212" t="n">
        <v>4.42477876106195</v>
      </c>
      <c r="H14" s="211" t="n">
        <v>6.19469026548673</v>
      </c>
      <c r="I14" s="212" t="n">
        <v>96.4601769911505</v>
      </c>
      <c r="J14" s="211" t="n">
        <v>1.76991150442478</v>
      </c>
      <c r="K14" s="212" t="n">
        <v>9.73451327433628</v>
      </c>
      <c r="L14" s="212" t="n">
        <v>0</v>
      </c>
      <c r="M14" s="213" t="n">
        <v>7.07964601769912</v>
      </c>
      <c r="N14" s="274" t="n">
        <v>26.5486725663717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4.625550660793</v>
      </c>
      <c r="C15" s="211" t="n">
        <v>25.1101321585903</v>
      </c>
      <c r="D15" s="212" t="n">
        <v>27.3127753303965</v>
      </c>
      <c r="E15" s="211" t="n">
        <v>14.9779735682819</v>
      </c>
      <c r="F15" s="211" t="n">
        <v>4.84581497797357</v>
      </c>
      <c r="G15" s="212" t="n">
        <v>5.2863436123348</v>
      </c>
      <c r="H15" s="211" t="n">
        <v>6.6079295154185</v>
      </c>
      <c r="I15" s="212" t="n">
        <v>89.4273127753304</v>
      </c>
      <c r="J15" s="211" t="n">
        <v>3.52422907488987</v>
      </c>
      <c r="K15" s="212" t="n">
        <v>35.6828193832599</v>
      </c>
      <c r="L15" s="212" t="n">
        <v>3.52422907488987</v>
      </c>
      <c r="M15" s="213" t="n">
        <v>4.84581497797357</v>
      </c>
      <c r="N15" s="274" t="n">
        <v>17.6211453744493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5.6221198156682</v>
      </c>
      <c r="C16" s="211" t="n">
        <v>56.221198156682</v>
      </c>
      <c r="D16" s="212" t="n">
        <v>57.6036866359447</v>
      </c>
      <c r="E16" s="211" t="n">
        <v>3.2258064516129</v>
      </c>
      <c r="F16" s="211" t="n">
        <v>4.60829493087558</v>
      </c>
      <c r="G16" s="212" t="n">
        <v>0.460829493087558</v>
      </c>
      <c r="H16" s="211" t="n">
        <v>20.7373271889401</v>
      </c>
      <c r="I16" s="212" t="n">
        <v>94.9308755760369</v>
      </c>
      <c r="J16" s="211" t="n">
        <v>30.8755760368664</v>
      </c>
      <c r="K16" s="212" t="n">
        <v>33.1797235023042</v>
      </c>
      <c r="L16" s="212" t="n">
        <v>0</v>
      </c>
      <c r="M16" s="213" t="n">
        <v>4.60829493087558</v>
      </c>
      <c r="N16" s="274" t="n">
        <v>11.9815668202765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0.8040201005025</v>
      </c>
      <c r="C17" s="211" t="n">
        <v>43.7185929648241</v>
      </c>
      <c r="D17" s="212" t="n">
        <v>5.0251256281407</v>
      </c>
      <c r="E17" s="211" t="n">
        <v>12.5628140703518</v>
      </c>
      <c r="F17" s="211" t="n">
        <v>13.5678391959799</v>
      </c>
      <c r="G17" s="212" t="n">
        <v>4.02010050251256</v>
      </c>
      <c r="H17" s="211" t="n">
        <v>0</v>
      </c>
      <c r="I17" s="212" t="n">
        <v>82.4120603015075</v>
      </c>
      <c r="J17" s="211" t="n">
        <v>0.50251256281407</v>
      </c>
      <c r="K17" s="212" t="n">
        <v>18.5929648241206</v>
      </c>
      <c r="L17" s="212" t="n">
        <v>0</v>
      </c>
      <c r="M17" s="213" t="n">
        <v>1.00502512562814</v>
      </c>
      <c r="N17" s="274" t="n">
        <v>9.54773869346734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7.1698113207547</v>
      </c>
      <c r="C18" s="211" t="n">
        <v>38.3647798742138</v>
      </c>
      <c r="D18" s="212" t="n">
        <v>6.91823899371069</v>
      </c>
      <c r="E18" s="211" t="n">
        <v>9.43396226415094</v>
      </c>
      <c r="F18" s="211" t="n">
        <v>11.3207547169811</v>
      </c>
      <c r="G18" s="212" t="n">
        <v>4.40251572327044</v>
      </c>
      <c r="H18" s="211" t="n">
        <v>1.25786163522013</v>
      </c>
      <c r="I18" s="212" t="n">
        <v>85.5345911949686</v>
      </c>
      <c r="J18" s="211" t="n">
        <v>0.628930817610063</v>
      </c>
      <c r="K18" s="212" t="n">
        <v>1.88679245283019</v>
      </c>
      <c r="L18" s="212" t="n">
        <v>0</v>
      </c>
      <c r="M18" s="213" t="n">
        <v>5.66037735849057</v>
      </c>
      <c r="N18" s="274" t="n">
        <v>15.7232704402516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37.8378378378378</v>
      </c>
      <c r="C19" s="211" t="n">
        <v>37.8378378378378</v>
      </c>
      <c r="D19" s="212" t="n">
        <v>5.40540540540541</v>
      </c>
      <c r="E19" s="211" t="n">
        <v>2.7027027027027</v>
      </c>
      <c r="F19" s="211" t="n">
        <v>2.7027027027027</v>
      </c>
      <c r="G19" s="212" t="n">
        <v>0</v>
      </c>
      <c r="H19" s="211" t="n">
        <v>0</v>
      </c>
      <c r="I19" s="212" t="n">
        <v>94.5945945945946</v>
      </c>
      <c r="J19" s="211" t="n">
        <v>0</v>
      </c>
      <c r="K19" s="212" t="n">
        <v>27.027027027027</v>
      </c>
      <c r="L19" s="212" t="n">
        <v>0</v>
      </c>
      <c r="M19" s="213" t="n">
        <v>8.10810810810811</v>
      </c>
      <c r="N19" s="274" t="n">
        <v>5.40540540540541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2.037037037037</v>
      </c>
      <c r="C20" s="211" t="n">
        <v>35.1851851851852</v>
      </c>
      <c r="D20" s="212" t="n">
        <v>4.62962962962963</v>
      </c>
      <c r="E20" s="211" t="n">
        <v>7.40740740740741</v>
      </c>
      <c r="F20" s="211" t="n">
        <v>1.85185185185185</v>
      </c>
      <c r="G20" s="212" t="n">
        <v>0</v>
      </c>
      <c r="H20" s="211" t="n">
        <v>0</v>
      </c>
      <c r="I20" s="212" t="n">
        <v>93.5185185185185</v>
      </c>
      <c r="J20" s="211" t="n">
        <v>0</v>
      </c>
      <c r="K20" s="212" t="n">
        <v>0</v>
      </c>
      <c r="L20" s="212" t="n">
        <v>0</v>
      </c>
      <c r="M20" s="213" t="n">
        <v>3.7037037037037</v>
      </c>
      <c r="N20" s="274" t="n">
        <v>5.55555555555556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52.8301886792453</v>
      </c>
      <c r="C21" s="216" t="n">
        <v>32.0754716981132</v>
      </c>
      <c r="D21" s="217" t="n">
        <v>1.88679245283019</v>
      </c>
      <c r="E21" s="216" t="n">
        <v>7.54716981132076</v>
      </c>
      <c r="F21" s="216" t="n">
        <v>15.0943396226415</v>
      </c>
      <c r="G21" s="217" t="n">
        <v>3.77358490566038</v>
      </c>
      <c r="H21" s="216" t="n">
        <v>5.66037735849057</v>
      </c>
      <c r="I21" s="217" t="n">
        <v>96.2264150943396</v>
      </c>
      <c r="J21" s="216" t="n">
        <v>1.88679245283019</v>
      </c>
      <c r="K21" s="217" t="n">
        <v>5.66037735849057</v>
      </c>
      <c r="L21" s="217" t="n">
        <v>0</v>
      </c>
      <c r="M21" s="218" t="n">
        <v>1.88679245283019</v>
      </c>
      <c r="N21" s="275" t="n">
        <v>1.88679245283019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49</v>
      </c>
      <c r="B22" s="220" t="n">
        <v>51.1916583912612</v>
      </c>
      <c r="C22" s="222" t="n">
        <v>36.9414101290963</v>
      </c>
      <c r="D22" s="221" t="n">
        <v>16.2859980139027</v>
      </c>
      <c r="E22" s="221" t="n">
        <v>10.0297914597815</v>
      </c>
      <c r="F22" s="223" t="n">
        <v>7.79543197616683</v>
      </c>
      <c r="G22" s="221" t="n">
        <v>3.47567030784508</v>
      </c>
      <c r="H22" s="223" t="n">
        <v>5.90863952333664</v>
      </c>
      <c r="I22" s="223" t="n">
        <v>90.9136047666336</v>
      </c>
      <c r="J22" s="223" t="n">
        <v>4.22045680238332</v>
      </c>
      <c r="K22" s="221" t="n">
        <v>18.7189672293942</v>
      </c>
      <c r="L22" s="221" t="n">
        <v>0.44687189672294</v>
      </c>
      <c r="M22" s="224" t="n">
        <v>5.1142005958292</v>
      </c>
      <c r="N22" s="275" t="n">
        <v>11.519364448858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7-02-22T16:55:14Z</cp:lastPrinted>
  <dcterms:modified xsi:type="dcterms:W3CDTF">2017-12-11T16:01:40Z</dcterms:modified>
  <cp:revision>0</cp:revision>
  <dc:subject/>
  <dc:title>Title I Adult Participant Summary</dc:title>
</cp:coreProperties>
</file>