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4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Q$27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Q$28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TAB 6 - WIA TITLE I PARTICIPANT SUMMARIES</t>
  </si>
  <si>
    <t xml:space="preserve">FY09 QUARTER ENDING JUNE 30, 2009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/MOSES Database</t>
  </si>
  <si>
    <t xml:space="preserve">Crystal Report Date:  07/08/2009</t>
  </si>
  <si>
    <t xml:space="preserve">Compiled by Massachusetts Department of Workforce Development, Division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YTD
Actual</t>
  </si>
  <si>
    <t xml:space="preserve">New &amp; Carry-in YTD</t>
  </si>
  <si>
    <t xml:space="preserve">ABE /
GED</t>
  </si>
  <si>
    <t xml:space="preserve">ESL</t>
  </si>
  <si>
    <t xml:space="preserve">Occup
Skills 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SUMMARY </t>
  </si>
  <si>
    <t xml:space="preserve">Occup
Skills*</t>
  </si>
  <si>
    <t xml:space="preserve">Other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#,##0"/>
    <numFmt numFmtId="168" formatCode="_(* #,##0.00_);_(* \(#,##0.00\);_(* \-??_);_(@_)"/>
    <numFmt numFmtId="169" formatCode="[$-409]#,##0_);\(#,##0\)"/>
    <numFmt numFmtId="170" formatCode="General"/>
    <numFmt numFmtId="171" formatCode="\$#,##0.00"/>
    <numFmt numFmtId="172" formatCode="0[$%-409]"/>
    <numFmt numFmtId="173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99"/>
    <col collapsed="false" customWidth="true" hidden="false" outlineLevel="0" max="3" min="3" style="37" width="7.42"/>
    <col collapsed="false" customWidth="true" hidden="false" outlineLevel="0" max="4" min="4" style="37" width="6.7"/>
    <col collapsed="false" customWidth="true" hidden="false" outlineLevel="0" max="5" min="5" style="37" width="7.99"/>
    <col collapsed="false" customWidth="true" hidden="false" outlineLevel="0" max="6" min="6" style="37" width="7.56"/>
    <col collapsed="false" customWidth="true" hidden="false" outlineLevel="0" max="7" min="7" style="37" width="6.85"/>
    <col collapsed="false" customWidth="true" hidden="false" outlineLevel="0" max="8" min="8" style="37" width="7.99"/>
    <col collapsed="false" customWidth="true" hidden="false" outlineLevel="0" max="9" min="9" style="37" width="7.56"/>
    <col collapsed="false" customWidth="true" hidden="false" outlineLevel="0" max="10" min="10" style="37" width="6.85"/>
    <col collapsed="false" customWidth="true" hidden="false" outlineLevel="0" max="11" min="11" style="37" width="8.14"/>
    <col collapsed="false" customWidth="true" hidden="false" outlineLevel="0" max="12" min="12" style="37" width="7.14"/>
    <col collapsed="false" customWidth="true" hidden="false" outlineLevel="0" max="13" min="13" style="37" width="6.85"/>
    <col collapsed="false" customWidth="true" hidden="false" outlineLevel="0" max="14" min="14" style="37" width="5.99"/>
    <col collapsed="false" customWidth="true" hidden="false" outlineLevel="0" max="15" min="15" style="37" width="7.56"/>
    <col collapsed="false" customWidth="true" hidden="false" outlineLevel="0" max="16" min="16" style="38" width="5.41"/>
    <col collapsed="false" customWidth="true" hidden="false" outlineLevel="0" max="17" min="17" style="37" width="6.7"/>
    <col collapsed="false" customWidth="false" hidden="false" outlineLevel="0" max="257" min="18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 t="s">
        <v>18</v>
      </c>
      <c r="N4" s="44"/>
      <c r="O4" s="44"/>
      <c r="P4" s="44"/>
      <c r="Q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 t="s">
        <v>21</v>
      </c>
      <c r="N5" s="45"/>
      <c r="O5" s="45"/>
      <c r="P5" s="45"/>
      <c r="Q5" s="45"/>
    </row>
    <row r="6" customFormat="false" ht="47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2</v>
      </c>
      <c r="I6" s="50" t="s">
        <v>25</v>
      </c>
      <c r="J6" s="50" t="s">
        <v>24</v>
      </c>
      <c r="K6" s="49" t="s">
        <v>26</v>
      </c>
      <c r="L6" s="48" t="s">
        <v>24</v>
      </c>
      <c r="M6" s="47" t="s">
        <v>27</v>
      </c>
      <c r="N6" s="50" t="s">
        <v>28</v>
      </c>
      <c r="O6" s="47" t="s">
        <v>29</v>
      </c>
      <c r="P6" s="47" t="s">
        <v>30</v>
      </c>
      <c r="Q6" s="48" t="s">
        <v>31</v>
      </c>
      <c r="R6" s="38"/>
    </row>
    <row r="7" s="64" customFormat="true" ht="20.1" hidden="false" customHeight="true" outlineLevel="0" collapsed="false">
      <c r="A7" s="51" t="s">
        <v>32</v>
      </c>
      <c r="B7" s="52" t="n">
        <v>80</v>
      </c>
      <c r="C7" s="53" t="n">
        <v>150</v>
      </c>
      <c r="D7" s="54" t="n">
        <f aca="false">(C7/B7)</f>
        <v>1.875</v>
      </c>
      <c r="E7" s="52" t="n">
        <v>29</v>
      </c>
      <c r="F7" s="55" t="n">
        <v>98</v>
      </c>
      <c r="G7" s="54" t="n">
        <f aca="false">(F7/E7)</f>
        <v>3.37931034482759</v>
      </c>
      <c r="H7" s="53" t="n">
        <v>66</v>
      </c>
      <c r="I7" s="53" t="n">
        <v>87</v>
      </c>
      <c r="J7" s="56" t="n">
        <f aca="false">(I7/H7)</f>
        <v>1.31818181818182</v>
      </c>
      <c r="K7" s="57" t="n">
        <v>133</v>
      </c>
      <c r="L7" s="58" t="n">
        <f aca="false">+K7/H7</f>
        <v>2.01515151515152</v>
      </c>
      <c r="M7" s="57" t="n">
        <v>0</v>
      </c>
      <c r="N7" s="59" t="n">
        <v>0</v>
      </c>
      <c r="O7" s="60" t="n">
        <v>133</v>
      </c>
      <c r="P7" s="61" t="n">
        <v>0</v>
      </c>
      <c r="Q7" s="62" t="n">
        <v>3</v>
      </c>
      <c r="R7" s="63"/>
    </row>
    <row r="8" s="64" customFormat="true" ht="20.1" hidden="false" customHeight="true" outlineLevel="0" collapsed="false">
      <c r="A8" s="65" t="s">
        <v>33</v>
      </c>
      <c r="B8" s="66" t="n">
        <v>284</v>
      </c>
      <c r="C8" s="67" t="n">
        <v>317</v>
      </c>
      <c r="D8" s="68" t="n">
        <f aca="false">(C8/B8)</f>
        <v>1.11619718309859</v>
      </c>
      <c r="E8" s="66" t="n">
        <v>179</v>
      </c>
      <c r="F8" s="69" t="n">
        <v>212</v>
      </c>
      <c r="G8" s="68" t="n">
        <f aca="false">(F8/E8)</f>
        <v>1.18435754189944</v>
      </c>
      <c r="H8" s="67" t="n">
        <v>284</v>
      </c>
      <c r="I8" s="67" t="n">
        <v>220</v>
      </c>
      <c r="J8" s="70" t="n">
        <f aca="false">(I8/H8)</f>
        <v>0.774647887323944</v>
      </c>
      <c r="K8" s="71" t="n">
        <v>316</v>
      </c>
      <c r="L8" s="72" t="n">
        <f aca="false">+K8/H8</f>
        <v>1.11267605633803</v>
      </c>
      <c r="M8" s="71" t="n">
        <v>1</v>
      </c>
      <c r="N8" s="73" t="n">
        <v>56</v>
      </c>
      <c r="O8" s="74" t="n">
        <v>263</v>
      </c>
      <c r="P8" s="75" t="n">
        <v>0</v>
      </c>
      <c r="Q8" s="76" t="n">
        <v>0</v>
      </c>
      <c r="R8" s="63"/>
    </row>
    <row r="9" s="64" customFormat="true" ht="20.1" hidden="false" customHeight="true" outlineLevel="0" collapsed="false">
      <c r="A9" s="51" t="s">
        <v>34</v>
      </c>
      <c r="B9" s="77" t="n">
        <v>320</v>
      </c>
      <c r="C9" s="78" t="n">
        <v>474</v>
      </c>
      <c r="D9" s="79" t="n">
        <f aca="false">(C9/B9)</f>
        <v>1.48125</v>
      </c>
      <c r="E9" s="66" t="n">
        <v>120</v>
      </c>
      <c r="F9" s="69" t="n">
        <v>253</v>
      </c>
      <c r="G9" s="68" t="n">
        <f aca="false">(F9/E9)</f>
        <v>2.10833333333333</v>
      </c>
      <c r="H9" s="67" t="n">
        <v>200</v>
      </c>
      <c r="I9" s="78" t="n">
        <v>236</v>
      </c>
      <c r="J9" s="70" t="n">
        <f aca="false">(I9/H9)</f>
        <v>1.18</v>
      </c>
      <c r="K9" s="71" t="n">
        <v>324</v>
      </c>
      <c r="L9" s="72" t="n">
        <f aca="false">+K9/H9</f>
        <v>1.62</v>
      </c>
      <c r="M9" s="80" t="n">
        <v>30</v>
      </c>
      <c r="N9" s="81" t="n">
        <v>8</v>
      </c>
      <c r="O9" s="82" t="n">
        <v>304</v>
      </c>
      <c r="P9" s="83" t="n">
        <v>0</v>
      </c>
      <c r="Q9" s="84" t="n">
        <v>2</v>
      </c>
      <c r="R9" s="63"/>
    </row>
    <row r="10" s="64" customFormat="true" ht="20.1" hidden="false" customHeight="true" outlineLevel="0" collapsed="false">
      <c r="A10" s="51" t="s">
        <v>35</v>
      </c>
      <c r="B10" s="77" t="n">
        <v>122</v>
      </c>
      <c r="C10" s="78" t="n">
        <v>120</v>
      </c>
      <c r="D10" s="79" t="n">
        <f aca="false">(C10/B10)</f>
        <v>0.983606557377049</v>
      </c>
      <c r="E10" s="66" t="n">
        <v>50</v>
      </c>
      <c r="F10" s="69" t="n">
        <v>67</v>
      </c>
      <c r="G10" s="68" t="n">
        <f aca="false">(F10/E10)</f>
        <v>1.34</v>
      </c>
      <c r="H10" s="67" t="n">
        <v>72</v>
      </c>
      <c r="I10" s="78" t="n">
        <v>45</v>
      </c>
      <c r="J10" s="70" t="n">
        <f aca="false">(I10/H10)</f>
        <v>0.625</v>
      </c>
      <c r="K10" s="71" t="n">
        <v>81</v>
      </c>
      <c r="L10" s="72" t="n">
        <f aca="false">+K10/H10</f>
        <v>1.125</v>
      </c>
      <c r="M10" s="80" t="n">
        <v>0</v>
      </c>
      <c r="N10" s="81" t="n">
        <v>0</v>
      </c>
      <c r="O10" s="82" t="n">
        <v>80</v>
      </c>
      <c r="P10" s="83" t="n">
        <v>0</v>
      </c>
      <c r="Q10" s="84" t="n">
        <v>2</v>
      </c>
      <c r="R10" s="63"/>
    </row>
    <row r="11" s="64" customFormat="true" ht="20.1" hidden="false" customHeight="true" outlineLevel="0" collapsed="false">
      <c r="A11" s="51" t="s">
        <v>36</v>
      </c>
      <c r="B11" s="77" t="n">
        <v>112</v>
      </c>
      <c r="C11" s="78" t="n">
        <v>143</v>
      </c>
      <c r="D11" s="79" t="n">
        <f aca="false">(C11/B11)</f>
        <v>1.27678571428571</v>
      </c>
      <c r="E11" s="66" t="n">
        <v>84</v>
      </c>
      <c r="F11" s="69" t="n">
        <v>114</v>
      </c>
      <c r="G11" s="68" t="n">
        <f aca="false">(F11/E11)</f>
        <v>1.35714285714286</v>
      </c>
      <c r="H11" s="67" t="n">
        <v>18</v>
      </c>
      <c r="I11" s="78" t="n">
        <v>11</v>
      </c>
      <c r="J11" s="70" t="n">
        <f aca="false">(I11/H11)</f>
        <v>0.611111111111111</v>
      </c>
      <c r="K11" s="71" t="n">
        <v>19</v>
      </c>
      <c r="L11" s="72" t="n">
        <f aca="false">+K11/H11</f>
        <v>1.05555555555556</v>
      </c>
      <c r="M11" s="80" t="n">
        <v>1</v>
      </c>
      <c r="N11" s="81" t="n">
        <v>0</v>
      </c>
      <c r="O11" s="82" t="n">
        <v>18</v>
      </c>
      <c r="P11" s="83" t="n">
        <v>0</v>
      </c>
      <c r="Q11" s="84" t="n">
        <v>0</v>
      </c>
      <c r="R11" s="63"/>
    </row>
    <row r="12" s="64" customFormat="true" ht="20.1" hidden="false" customHeight="true" outlineLevel="0" collapsed="false">
      <c r="A12" s="51" t="s">
        <v>37</v>
      </c>
      <c r="B12" s="77" t="n">
        <v>275</v>
      </c>
      <c r="C12" s="78" t="n">
        <v>250</v>
      </c>
      <c r="D12" s="79" t="n">
        <f aca="false">(C12/B12)</f>
        <v>0.909090909090909</v>
      </c>
      <c r="E12" s="66" t="n">
        <v>217</v>
      </c>
      <c r="F12" s="69" t="n">
        <v>189</v>
      </c>
      <c r="G12" s="68" t="n">
        <f aca="false">(F12/E12)</f>
        <v>0.870967741935484</v>
      </c>
      <c r="H12" s="67" t="n">
        <v>143</v>
      </c>
      <c r="I12" s="78" t="n">
        <v>148</v>
      </c>
      <c r="J12" s="70" t="n">
        <f aca="false">(I12/H12)</f>
        <v>1.03496503496504</v>
      </c>
      <c r="K12" s="71" t="n">
        <v>203</v>
      </c>
      <c r="L12" s="72" t="n">
        <f aca="false">+K12/H12</f>
        <v>1.41958041958042</v>
      </c>
      <c r="M12" s="80" t="n">
        <v>19</v>
      </c>
      <c r="N12" s="81" t="n">
        <v>0</v>
      </c>
      <c r="O12" s="82" t="n">
        <v>194</v>
      </c>
      <c r="P12" s="83" t="n">
        <v>0</v>
      </c>
      <c r="Q12" s="84" t="n">
        <v>3</v>
      </c>
      <c r="R12" s="63"/>
    </row>
    <row r="13" s="64" customFormat="true" ht="20.1" hidden="false" customHeight="true" outlineLevel="0" collapsed="false">
      <c r="A13" s="51" t="s">
        <v>38</v>
      </c>
      <c r="B13" s="77" t="n">
        <v>110</v>
      </c>
      <c r="C13" s="78" t="n">
        <v>80</v>
      </c>
      <c r="D13" s="79" t="n">
        <f aca="false">(C13/B13)</f>
        <v>0.727272727272727</v>
      </c>
      <c r="E13" s="66" t="n">
        <v>73</v>
      </c>
      <c r="F13" s="69" t="n">
        <v>53</v>
      </c>
      <c r="G13" s="68" t="n">
        <f aca="false">(F13/E13)</f>
        <v>0.726027397260274</v>
      </c>
      <c r="H13" s="67" t="n">
        <v>63</v>
      </c>
      <c r="I13" s="78" t="n">
        <v>43</v>
      </c>
      <c r="J13" s="70" t="n">
        <f aca="false">(I13/H13)</f>
        <v>0.682539682539683</v>
      </c>
      <c r="K13" s="71" t="n">
        <v>64</v>
      </c>
      <c r="L13" s="72" t="n">
        <f aca="false">+K13/H13</f>
        <v>1.01587301587302</v>
      </c>
      <c r="M13" s="80" t="n">
        <v>0</v>
      </c>
      <c r="N13" s="81" t="n">
        <v>0</v>
      </c>
      <c r="O13" s="82" t="n">
        <v>64</v>
      </c>
      <c r="P13" s="83" t="n">
        <v>0</v>
      </c>
      <c r="Q13" s="84" t="n">
        <v>3</v>
      </c>
      <c r="R13" s="63"/>
    </row>
    <row r="14" s="64" customFormat="true" ht="20.1" hidden="false" customHeight="true" outlineLevel="0" collapsed="false">
      <c r="A14" s="51" t="s">
        <v>39</v>
      </c>
      <c r="B14" s="77" t="n">
        <v>75</v>
      </c>
      <c r="C14" s="78" t="n">
        <v>79</v>
      </c>
      <c r="D14" s="79" t="n">
        <f aca="false">(C14/B14)</f>
        <v>1.05333333333333</v>
      </c>
      <c r="E14" s="66" t="n">
        <v>39</v>
      </c>
      <c r="F14" s="69" t="n">
        <v>40</v>
      </c>
      <c r="G14" s="68" t="n">
        <f aca="false">(F14/E14)</f>
        <v>1.02564102564103</v>
      </c>
      <c r="H14" s="67" t="n">
        <v>62</v>
      </c>
      <c r="I14" s="78" t="n">
        <v>40</v>
      </c>
      <c r="J14" s="70" t="n">
        <f aca="false">(I14/H14)</f>
        <v>0.645161290322581</v>
      </c>
      <c r="K14" s="71" t="n">
        <v>74</v>
      </c>
      <c r="L14" s="72" t="n">
        <f aca="false">+K14/H14</f>
        <v>1.19354838709677</v>
      </c>
      <c r="M14" s="80" t="n">
        <v>4</v>
      </c>
      <c r="N14" s="81" t="n">
        <v>22</v>
      </c>
      <c r="O14" s="82" t="n">
        <v>50</v>
      </c>
      <c r="P14" s="83" t="n">
        <v>0</v>
      </c>
      <c r="Q14" s="84" t="n">
        <v>1</v>
      </c>
      <c r="R14" s="63"/>
    </row>
    <row r="15" s="64" customFormat="true" ht="20.1" hidden="false" customHeight="true" outlineLevel="0" collapsed="false">
      <c r="A15" s="51" t="s">
        <v>40</v>
      </c>
      <c r="B15" s="77" t="n">
        <v>183</v>
      </c>
      <c r="C15" s="78" t="n">
        <v>194</v>
      </c>
      <c r="D15" s="79" t="n">
        <f aca="false">(C15/B15)</f>
        <v>1.06010928961749</v>
      </c>
      <c r="E15" s="66" t="n">
        <v>100</v>
      </c>
      <c r="F15" s="69" t="n">
        <v>131</v>
      </c>
      <c r="G15" s="68" t="n">
        <f aca="false">(F15/E15)</f>
        <v>1.31</v>
      </c>
      <c r="H15" s="67" t="n">
        <v>149</v>
      </c>
      <c r="I15" s="78" t="n">
        <v>84</v>
      </c>
      <c r="J15" s="70" t="n">
        <f aca="false">(I15/H15)</f>
        <v>0.563758389261745</v>
      </c>
      <c r="K15" s="71" t="n">
        <v>126</v>
      </c>
      <c r="L15" s="72" t="n">
        <f aca="false">+K15/H15</f>
        <v>0.845637583892618</v>
      </c>
      <c r="M15" s="80" t="n">
        <v>34</v>
      </c>
      <c r="N15" s="81" t="n">
        <v>21</v>
      </c>
      <c r="O15" s="82" t="n">
        <v>79</v>
      </c>
      <c r="P15" s="83" t="n">
        <v>0</v>
      </c>
      <c r="Q15" s="84" t="n">
        <v>2</v>
      </c>
      <c r="R15" s="63"/>
    </row>
    <row r="16" s="64" customFormat="true" ht="20.1" hidden="false" customHeight="true" outlineLevel="0" collapsed="false">
      <c r="A16" s="51" t="s">
        <v>41</v>
      </c>
      <c r="B16" s="77" t="n">
        <v>487</v>
      </c>
      <c r="C16" s="78" t="n">
        <v>544</v>
      </c>
      <c r="D16" s="79" t="n">
        <f aca="false">(C16/B16)</f>
        <v>1.1170431211499</v>
      </c>
      <c r="E16" s="66" t="n">
        <v>309</v>
      </c>
      <c r="F16" s="69" t="n">
        <v>338</v>
      </c>
      <c r="G16" s="68" t="n">
        <f aca="false">(F16/E16)</f>
        <v>1.09385113268608</v>
      </c>
      <c r="H16" s="67" t="n">
        <v>366</v>
      </c>
      <c r="I16" s="78" t="n">
        <v>284</v>
      </c>
      <c r="J16" s="70" t="n">
        <f aca="false">(I16/H16)</f>
        <v>0.775956284153005</v>
      </c>
      <c r="K16" s="71" t="n">
        <v>435</v>
      </c>
      <c r="L16" s="72" t="n">
        <f aca="false">+K16/H16</f>
        <v>1.18852459016393</v>
      </c>
      <c r="M16" s="80" t="n">
        <v>23</v>
      </c>
      <c r="N16" s="81" t="n">
        <v>41</v>
      </c>
      <c r="O16" s="82" t="n">
        <v>384</v>
      </c>
      <c r="P16" s="83" t="n">
        <v>0</v>
      </c>
      <c r="Q16" s="84" t="n">
        <v>2</v>
      </c>
      <c r="R16" s="63"/>
    </row>
    <row r="17" s="64" customFormat="true" ht="20.1" hidden="false" customHeight="true" outlineLevel="0" collapsed="false">
      <c r="A17" s="51" t="s">
        <v>42</v>
      </c>
      <c r="B17" s="77" t="n">
        <v>274</v>
      </c>
      <c r="C17" s="78" t="n">
        <v>260</v>
      </c>
      <c r="D17" s="79" t="n">
        <f aca="false">(C17/B17)</f>
        <v>0.948905109489051</v>
      </c>
      <c r="E17" s="66" t="n">
        <v>144</v>
      </c>
      <c r="F17" s="69" t="n">
        <v>136</v>
      </c>
      <c r="G17" s="68" t="n">
        <f aca="false">(F17/E17)</f>
        <v>0.944444444444444</v>
      </c>
      <c r="H17" s="67" t="n">
        <v>230</v>
      </c>
      <c r="I17" s="78" t="n">
        <v>118</v>
      </c>
      <c r="J17" s="70" t="n">
        <f aca="false">(I17/H17)</f>
        <v>0.51304347826087</v>
      </c>
      <c r="K17" s="71" t="n">
        <v>214</v>
      </c>
      <c r="L17" s="72" t="n">
        <f aca="false">+K17/H17</f>
        <v>0.930434782608696</v>
      </c>
      <c r="M17" s="80" t="n">
        <v>3</v>
      </c>
      <c r="N17" s="81" t="n">
        <v>6</v>
      </c>
      <c r="O17" s="82" t="n">
        <v>205</v>
      </c>
      <c r="P17" s="83" t="n">
        <v>4</v>
      </c>
      <c r="Q17" s="84" t="n">
        <v>5</v>
      </c>
      <c r="R17" s="63"/>
    </row>
    <row r="18" s="64" customFormat="true" ht="20.1" hidden="false" customHeight="true" outlineLevel="0" collapsed="false">
      <c r="A18" s="51" t="s">
        <v>43</v>
      </c>
      <c r="B18" s="77" t="n">
        <v>293</v>
      </c>
      <c r="C18" s="78" t="n">
        <v>280</v>
      </c>
      <c r="D18" s="79" t="n">
        <f aca="false">(C18/B18)</f>
        <v>0.955631399317406</v>
      </c>
      <c r="E18" s="66" t="n">
        <v>263</v>
      </c>
      <c r="F18" s="69" t="n">
        <v>245</v>
      </c>
      <c r="G18" s="68" t="n">
        <f aca="false">(F18/E18)</f>
        <v>0.931558935361217</v>
      </c>
      <c r="H18" s="67" t="n">
        <v>172</v>
      </c>
      <c r="I18" s="78" t="n">
        <v>170</v>
      </c>
      <c r="J18" s="70" t="n">
        <f aca="false">(I18/H18)</f>
        <v>0.988372093023256</v>
      </c>
      <c r="K18" s="71" t="n">
        <v>202</v>
      </c>
      <c r="L18" s="72" t="n">
        <f aca="false">+K18/H18</f>
        <v>1.17441860465116</v>
      </c>
      <c r="M18" s="80" t="n">
        <v>2</v>
      </c>
      <c r="N18" s="81" t="n">
        <v>16</v>
      </c>
      <c r="O18" s="82" t="n">
        <v>188</v>
      </c>
      <c r="P18" s="83" t="n">
        <v>0</v>
      </c>
      <c r="Q18" s="84" t="n">
        <v>0</v>
      </c>
      <c r="R18" s="63"/>
    </row>
    <row r="19" s="64" customFormat="true" ht="20.1" hidden="false" customHeight="true" outlineLevel="0" collapsed="false">
      <c r="A19" s="51" t="s">
        <v>44</v>
      </c>
      <c r="B19" s="77" t="n">
        <v>65</v>
      </c>
      <c r="C19" s="78" t="n">
        <v>63</v>
      </c>
      <c r="D19" s="79" t="n">
        <f aca="false">(C19/B19)</f>
        <v>0.969230769230769</v>
      </c>
      <c r="E19" s="66" t="n">
        <v>42</v>
      </c>
      <c r="F19" s="69" t="n">
        <v>40</v>
      </c>
      <c r="G19" s="68" t="n">
        <f aca="false">(F19/E19)</f>
        <v>0.952380952380952</v>
      </c>
      <c r="H19" s="67" t="n">
        <v>62</v>
      </c>
      <c r="I19" s="78" t="n">
        <v>36</v>
      </c>
      <c r="J19" s="70" t="n">
        <f aca="false">(I19/H19)</f>
        <v>0.580645161290323</v>
      </c>
      <c r="K19" s="71" t="n">
        <v>56</v>
      </c>
      <c r="L19" s="72" t="n">
        <f aca="false">+K19/H19</f>
        <v>0.903225806451613</v>
      </c>
      <c r="M19" s="80" t="n">
        <v>0</v>
      </c>
      <c r="N19" s="81" t="n">
        <v>1</v>
      </c>
      <c r="O19" s="82" t="n">
        <v>55</v>
      </c>
      <c r="P19" s="83" t="n">
        <v>0</v>
      </c>
      <c r="Q19" s="84" t="n">
        <v>7</v>
      </c>
      <c r="R19" s="63"/>
    </row>
    <row r="20" s="64" customFormat="true" ht="20.1" hidden="false" customHeight="true" outlineLevel="0" collapsed="false">
      <c r="A20" s="51" t="s">
        <v>45</v>
      </c>
      <c r="B20" s="77" t="n">
        <v>111</v>
      </c>
      <c r="C20" s="78" t="n">
        <v>92</v>
      </c>
      <c r="D20" s="79" t="n">
        <f aca="false">(C20/B20)</f>
        <v>0.828828828828829</v>
      </c>
      <c r="E20" s="66" t="n">
        <v>80</v>
      </c>
      <c r="F20" s="69" t="n">
        <v>66</v>
      </c>
      <c r="G20" s="68" t="n">
        <f aca="false">(F20/E20)</f>
        <v>0.825</v>
      </c>
      <c r="H20" s="67" t="n">
        <v>95</v>
      </c>
      <c r="I20" s="78" t="n">
        <v>56</v>
      </c>
      <c r="J20" s="70" t="n">
        <f aca="false">(I20/H20)</f>
        <v>0.589473684210526</v>
      </c>
      <c r="K20" s="71" t="n">
        <v>78</v>
      </c>
      <c r="L20" s="72" t="n">
        <f aca="false">+K20/H20</f>
        <v>0.821052631578947</v>
      </c>
      <c r="M20" s="80" t="n">
        <v>2</v>
      </c>
      <c r="N20" s="81" t="n">
        <v>1</v>
      </c>
      <c r="O20" s="82" t="n">
        <v>77</v>
      </c>
      <c r="P20" s="83" t="n">
        <v>0</v>
      </c>
      <c r="Q20" s="84" t="n">
        <v>3</v>
      </c>
      <c r="R20" s="63"/>
    </row>
    <row r="21" s="64" customFormat="true" ht="20.1" hidden="false" customHeight="true" outlineLevel="0" collapsed="false">
      <c r="A21" s="51" t="s">
        <v>46</v>
      </c>
      <c r="B21" s="77" t="n">
        <v>152</v>
      </c>
      <c r="C21" s="78" t="n">
        <v>213</v>
      </c>
      <c r="D21" s="79" t="n">
        <f aca="false">(C21/B21)</f>
        <v>1.40131578947368</v>
      </c>
      <c r="E21" s="66" t="n">
        <v>77</v>
      </c>
      <c r="F21" s="69" t="n">
        <v>149</v>
      </c>
      <c r="G21" s="68" t="n">
        <f aca="false">(F21/E21)</f>
        <v>1.93506493506494</v>
      </c>
      <c r="H21" s="67" t="n">
        <v>152</v>
      </c>
      <c r="I21" s="78" t="n">
        <v>129</v>
      </c>
      <c r="J21" s="70" t="n">
        <f aca="false">(I21/H21)</f>
        <v>0.848684210526316</v>
      </c>
      <c r="K21" s="71" t="n">
        <v>185</v>
      </c>
      <c r="L21" s="72" t="n">
        <f aca="false">+K21/H21</f>
        <v>1.21710526315789</v>
      </c>
      <c r="M21" s="80" t="n">
        <v>2</v>
      </c>
      <c r="N21" s="81" t="n">
        <v>0</v>
      </c>
      <c r="O21" s="82" t="n">
        <v>184</v>
      </c>
      <c r="P21" s="83" t="n">
        <v>0</v>
      </c>
      <c r="Q21" s="84" t="n">
        <v>3</v>
      </c>
      <c r="R21" s="63"/>
    </row>
    <row r="22" s="64" customFormat="true" ht="20.1" hidden="false" customHeight="true" outlineLevel="0" collapsed="false">
      <c r="A22" s="85" t="s">
        <v>47</v>
      </c>
      <c r="B22" s="86" t="n">
        <v>114</v>
      </c>
      <c r="C22" s="87" t="n">
        <v>131</v>
      </c>
      <c r="D22" s="88" t="n">
        <f aca="false">(C22/B22)</f>
        <v>1.14912280701754</v>
      </c>
      <c r="E22" s="86" t="n">
        <v>73</v>
      </c>
      <c r="F22" s="89" t="n">
        <v>88</v>
      </c>
      <c r="G22" s="88" t="n">
        <f aca="false">(F22/E22)</f>
        <v>1.20547945205479</v>
      </c>
      <c r="H22" s="87" t="n">
        <v>97</v>
      </c>
      <c r="I22" s="87" t="n">
        <v>86</v>
      </c>
      <c r="J22" s="90" t="n">
        <f aca="false">(I22/H22)</f>
        <v>0.88659793814433</v>
      </c>
      <c r="K22" s="91" t="n">
        <v>126</v>
      </c>
      <c r="L22" s="92" t="n">
        <f aca="false">+K22/H22</f>
        <v>1.29896907216495</v>
      </c>
      <c r="M22" s="91" t="n">
        <v>0</v>
      </c>
      <c r="N22" s="93" t="n">
        <v>2</v>
      </c>
      <c r="O22" s="94" t="n">
        <v>124</v>
      </c>
      <c r="P22" s="95" t="n">
        <v>1</v>
      </c>
      <c r="Q22" s="96" t="n">
        <v>0</v>
      </c>
      <c r="R22" s="63"/>
    </row>
    <row r="23" s="64" customFormat="true" ht="20.1" hidden="false" customHeight="true" outlineLevel="0" collapsed="false">
      <c r="A23" s="97" t="s">
        <v>48</v>
      </c>
      <c r="B23" s="98" t="n">
        <v>3054</v>
      </c>
      <c r="C23" s="99" t="n">
        <f aca="false">SUM(C7:C22)</f>
        <v>3390</v>
      </c>
      <c r="D23" s="100" t="n">
        <f aca="false">(C23/B23)</f>
        <v>1.11001964636542</v>
      </c>
      <c r="E23" s="98" t="n">
        <v>1894</v>
      </c>
      <c r="F23" s="99" t="n">
        <f aca="false">SUM(F7:F22)</f>
        <v>2219</v>
      </c>
      <c r="G23" s="100" t="n">
        <f aca="false">(F23/E23)</f>
        <v>1.17159450897571</v>
      </c>
      <c r="H23" s="98" t="n">
        <v>2294</v>
      </c>
      <c r="I23" s="99" t="n">
        <f aca="false">SUM(I7:I22)</f>
        <v>1793</v>
      </c>
      <c r="J23" s="101" t="n">
        <f aca="false">(I23/H23)</f>
        <v>0.781604184829991</v>
      </c>
      <c r="K23" s="102" t="n">
        <f aca="false">SUM(K7:K22)</f>
        <v>2636</v>
      </c>
      <c r="L23" s="103" t="n">
        <f aca="false">+K23/H23</f>
        <v>1.14908456843941</v>
      </c>
      <c r="M23" s="104" t="n">
        <f aca="false">SUM(M7:M22)</f>
        <v>121</v>
      </c>
      <c r="N23" s="105" t="n">
        <f aca="false">SUM(N7:N22)</f>
        <v>174</v>
      </c>
      <c r="O23" s="106" t="n">
        <f aca="false">SUM(O7:O22)</f>
        <v>2402</v>
      </c>
      <c r="P23" s="106" t="n">
        <f aca="false">SUM(P7:P22)</f>
        <v>5</v>
      </c>
      <c r="Q23" s="107" t="n">
        <f aca="false">SUM(Q7:Q22)</f>
        <v>36</v>
      </c>
      <c r="R23" s="63"/>
    </row>
    <row r="24" customFormat="false" ht="1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9"/>
    </row>
    <row r="25" customFormat="false" ht="15" hidden="false" customHeight="true" outlineLevel="0" collapsed="false">
      <c r="A25" s="110" t="s">
        <v>49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09"/>
    </row>
    <row r="26" customFormat="false" ht="15" hidden="false" customHeight="true" outlineLevel="0" collapsed="false">
      <c r="A26" s="110" t="s">
        <v>50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09"/>
    </row>
    <row r="27" customFormat="false" ht="1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09"/>
    </row>
    <row r="28" customFormat="false" ht="9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2"/>
      <c r="Q28" s="111"/>
      <c r="R28" s="109"/>
    </row>
    <row r="29" customFormat="false" ht="12.7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3"/>
      <c r="Q29" s="109"/>
      <c r="R29" s="109"/>
    </row>
  </sheetData>
  <mergeCells count="16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14" width="7.99"/>
    <col collapsed="false" customWidth="true" hidden="false" outlineLevel="0" max="3" min="3" style="115" width="7.42"/>
    <col collapsed="false" customWidth="true" hidden="false" outlineLevel="0" max="4" min="4" style="116" width="7.28"/>
    <col collapsed="false" customWidth="true" hidden="false" outlineLevel="0" max="5" min="5" style="115" width="8.56"/>
    <col collapsed="false" customWidth="true" hidden="false" outlineLevel="0" max="6" min="6" style="117" width="8.56"/>
    <col collapsed="false" customWidth="true" hidden="false" outlineLevel="0" max="7" min="7" style="1" width="6.99"/>
    <col collapsed="false" customWidth="true" hidden="false" outlineLevel="0" max="8" min="8" style="1" width="10.71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16" width="9.41"/>
    <col collapsed="false" customWidth="true" hidden="false" outlineLevel="0" max="13" min="13" style="115" width="7.99"/>
    <col collapsed="false" customWidth="true" hidden="false" outlineLevel="0" max="14" min="14" style="117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9"/>
    </row>
    <row r="2" s="40" customFormat="true" ht="20.1" hidden="false" customHeight="true" outlineLevel="0" collapsed="false">
      <c r="A2" s="120" t="str">
        <f aca="false">'1 Adult Part'!$A$2</f>
        <v>FY09 QUARTER ENDING JUNE 30, 200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1"/>
    </row>
    <row r="3" s="40" customFormat="true" ht="20.1" hidden="false" customHeight="true" outlineLevel="0" collapsed="false">
      <c r="A3" s="122" t="s">
        <v>5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1"/>
    </row>
    <row r="4" customFormat="false" ht="15" hidden="false" customHeight="true" outlineLevel="0" collapsed="false">
      <c r="A4" s="123" t="s">
        <v>14</v>
      </c>
      <c r="B4" s="124" t="s">
        <v>52</v>
      </c>
      <c r="C4" s="124"/>
      <c r="D4" s="124"/>
      <c r="E4" s="125" t="s">
        <v>53</v>
      </c>
      <c r="F4" s="125"/>
      <c r="G4" s="125"/>
      <c r="H4" s="126" t="s">
        <v>54</v>
      </c>
      <c r="I4" s="127" t="s">
        <v>55</v>
      </c>
      <c r="J4" s="127"/>
      <c r="K4" s="127" t="s">
        <v>56</v>
      </c>
      <c r="L4" s="127"/>
      <c r="M4" s="125" t="s">
        <v>57</v>
      </c>
      <c r="N4" s="125"/>
    </row>
    <row r="5" customFormat="false" ht="34.5" hidden="false" customHeight="true" outlineLevel="0" collapsed="false">
      <c r="A5" s="123"/>
      <c r="B5" s="128" t="s">
        <v>22</v>
      </c>
      <c r="C5" s="128" t="s">
        <v>23</v>
      </c>
      <c r="D5" s="129" t="s">
        <v>58</v>
      </c>
      <c r="E5" s="128" t="s">
        <v>22</v>
      </c>
      <c r="F5" s="130" t="s">
        <v>23</v>
      </c>
      <c r="G5" s="129" t="s">
        <v>58</v>
      </c>
      <c r="H5" s="131" t="s">
        <v>23</v>
      </c>
      <c r="I5" s="47" t="s">
        <v>22</v>
      </c>
      <c r="J5" s="131" t="s">
        <v>23</v>
      </c>
      <c r="K5" s="47" t="s">
        <v>22</v>
      </c>
      <c r="L5" s="131" t="s">
        <v>23</v>
      </c>
      <c r="M5" s="128" t="s">
        <v>22</v>
      </c>
      <c r="N5" s="132" t="s">
        <v>23</v>
      </c>
    </row>
    <row r="6" s="64" customFormat="true" ht="21.95" hidden="false" customHeight="true" outlineLevel="0" collapsed="false">
      <c r="A6" s="65" t="str">
        <f aca="false">'1 Adult Part'!A7</f>
        <v>Berkshire</v>
      </c>
      <c r="B6" s="133" t="n">
        <v>50</v>
      </c>
      <c r="C6" s="134" t="n">
        <v>78</v>
      </c>
      <c r="D6" s="68" t="n">
        <f aca="false">C6/B6</f>
        <v>1.56</v>
      </c>
      <c r="E6" s="66" t="n">
        <v>40</v>
      </c>
      <c r="F6" s="135" t="n">
        <v>53</v>
      </c>
      <c r="G6" s="68" t="n">
        <f aca="false">F6/E6</f>
        <v>1.325</v>
      </c>
      <c r="H6" s="135" t="n">
        <v>11</v>
      </c>
      <c r="I6" s="136" t="n">
        <f aca="false">+E6/B6</f>
        <v>0.8</v>
      </c>
      <c r="J6" s="68" t="n">
        <f aca="false">(F6/(C6-H6))</f>
        <v>0.791044776119403</v>
      </c>
      <c r="K6" s="137" t="n">
        <v>9.57</v>
      </c>
      <c r="L6" s="138" t="n">
        <v>11.5630188679245</v>
      </c>
      <c r="M6" s="139" t="n">
        <v>46</v>
      </c>
      <c r="N6" s="140" t="n">
        <v>49</v>
      </c>
      <c r="O6" s="141"/>
    </row>
    <row r="7" s="64" customFormat="true" ht="21.95" hidden="false" customHeight="true" outlineLevel="0" collapsed="false">
      <c r="A7" s="65" t="str">
        <f aca="false">'1 Adult Part'!A8</f>
        <v>Boston</v>
      </c>
      <c r="B7" s="133" t="n">
        <v>184</v>
      </c>
      <c r="C7" s="134" t="n">
        <v>132</v>
      </c>
      <c r="D7" s="142" t="n">
        <f aca="false">C7/B7</f>
        <v>0.717391304347826</v>
      </c>
      <c r="E7" s="66" t="n">
        <v>147</v>
      </c>
      <c r="F7" s="135" t="n">
        <v>81</v>
      </c>
      <c r="G7" s="68" t="n">
        <f aca="false">F7/E7</f>
        <v>0.551020408163265</v>
      </c>
      <c r="H7" s="135" t="n">
        <v>8</v>
      </c>
      <c r="I7" s="136" t="n">
        <f aca="false">+E7/B7</f>
        <v>0.798913043478261</v>
      </c>
      <c r="J7" s="68" t="n">
        <f aca="false">(F7/(C7-H7))</f>
        <v>0.653225806451613</v>
      </c>
      <c r="K7" s="137" t="n">
        <v>10.75</v>
      </c>
      <c r="L7" s="138" t="n">
        <v>13.1852646119313</v>
      </c>
      <c r="M7" s="139" t="n">
        <v>101</v>
      </c>
      <c r="N7" s="140" t="n">
        <v>112</v>
      </c>
      <c r="O7" s="141"/>
    </row>
    <row r="8" s="64" customFormat="true" ht="21.95" hidden="false" customHeight="true" outlineLevel="0" collapsed="false">
      <c r="A8" s="51" t="str">
        <f aca="false">'1 Adult Part'!A9</f>
        <v>Bristol</v>
      </c>
      <c r="B8" s="143" t="n">
        <v>250</v>
      </c>
      <c r="C8" s="144" t="n">
        <v>261</v>
      </c>
      <c r="D8" s="79" t="n">
        <f aca="false">C8/B8</f>
        <v>1.044</v>
      </c>
      <c r="E8" s="77" t="n">
        <v>195</v>
      </c>
      <c r="F8" s="145" t="n">
        <v>183</v>
      </c>
      <c r="G8" s="142" t="n">
        <f aca="false">F8/E8</f>
        <v>0.938461538461539</v>
      </c>
      <c r="H8" s="146" t="n">
        <v>6</v>
      </c>
      <c r="I8" s="147" t="n">
        <f aca="false">+E8/B8</f>
        <v>0.78</v>
      </c>
      <c r="J8" s="79" t="n">
        <f aca="false">(F8/(C8-H8))</f>
        <v>0.717647058823529</v>
      </c>
      <c r="K8" s="148" t="n">
        <v>10</v>
      </c>
      <c r="L8" s="149" t="n">
        <v>12.0531462799496</v>
      </c>
      <c r="M8" s="150" t="n">
        <v>50</v>
      </c>
      <c r="N8" s="151" t="n">
        <v>125</v>
      </c>
      <c r="O8" s="141"/>
    </row>
    <row r="9" s="64" customFormat="true" ht="21.95" hidden="false" customHeight="true" outlineLevel="0" collapsed="false">
      <c r="A9" s="51" t="str">
        <f aca="false">'1 Adult Part'!A10</f>
        <v>Brockton</v>
      </c>
      <c r="B9" s="143" t="n">
        <v>57</v>
      </c>
      <c r="C9" s="144" t="n">
        <v>48</v>
      </c>
      <c r="D9" s="79" t="n">
        <f aca="false">C9/B9</f>
        <v>0.842105263157895</v>
      </c>
      <c r="E9" s="77" t="n">
        <v>45</v>
      </c>
      <c r="F9" s="145" t="n">
        <v>32</v>
      </c>
      <c r="G9" s="79" t="n">
        <f aca="false">F9/E9</f>
        <v>0.711111111111111</v>
      </c>
      <c r="H9" s="145" t="n">
        <v>1</v>
      </c>
      <c r="I9" s="147" t="n">
        <f aca="false">+E9/B9</f>
        <v>0.789473684210526</v>
      </c>
      <c r="J9" s="79" t="n">
        <f aca="false">(F9/(C9-H9))</f>
        <v>0.680851063829787</v>
      </c>
      <c r="K9" s="148" t="n">
        <v>11</v>
      </c>
      <c r="L9" s="149" t="n">
        <v>11.4365625</v>
      </c>
      <c r="M9" s="150" t="n">
        <v>50</v>
      </c>
      <c r="N9" s="151" t="n">
        <v>27</v>
      </c>
      <c r="O9" s="141"/>
    </row>
    <row r="10" s="64" customFormat="true" ht="21.95" hidden="false" customHeight="true" outlineLevel="0" collapsed="false">
      <c r="A10" s="51" t="str">
        <f aca="false">'1 Adult Part'!A11</f>
        <v>Cape Cod &amp; Islands</v>
      </c>
      <c r="B10" s="143" t="n">
        <v>85</v>
      </c>
      <c r="C10" s="144" t="n">
        <v>83</v>
      </c>
      <c r="D10" s="79" t="n">
        <f aca="false">C10/B10</f>
        <v>0.976470588235294</v>
      </c>
      <c r="E10" s="77" t="n">
        <v>68</v>
      </c>
      <c r="F10" s="145" t="n">
        <v>68</v>
      </c>
      <c r="G10" s="79" t="n">
        <f aca="false">F10/E10</f>
        <v>1</v>
      </c>
      <c r="H10" s="145" t="n">
        <v>4</v>
      </c>
      <c r="I10" s="147" t="n">
        <f aca="false">+E10/B10</f>
        <v>0.8</v>
      </c>
      <c r="J10" s="79" t="n">
        <f aca="false">(F10/(C10-H10))</f>
        <v>0.860759493670886</v>
      </c>
      <c r="K10" s="148" t="n">
        <v>10.93</v>
      </c>
      <c r="L10" s="149" t="n">
        <v>12.9186570170026</v>
      </c>
      <c r="M10" s="150" t="n">
        <v>15</v>
      </c>
      <c r="N10" s="151" t="n">
        <v>27</v>
      </c>
      <c r="O10" s="141"/>
    </row>
    <row r="11" s="64" customFormat="true" ht="21.95" hidden="false" customHeight="true" outlineLevel="0" collapsed="false">
      <c r="A11" s="51" t="str">
        <f aca="false">'1 Adult Part'!A12</f>
        <v>Central Mass</v>
      </c>
      <c r="B11" s="143" t="n">
        <v>215</v>
      </c>
      <c r="C11" s="144" t="n">
        <v>139</v>
      </c>
      <c r="D11" s="79" t="n">
        <f aca="false">C11/B11</f>
        <v>0.646511627906977</v>
      </c>
      <c r="E11" s="77" t="n">
        <v>170</v>
      </c>
      <c r="F11" s="145" t="n">
        <v>122</v>
      </c>
      <c r="G11" s="152" t="n">
        <f aca="false">F11/E11</f>
        <v>0.717647058823529</v>
      </c>
      <c r="H11" s="153" t="n">
        <v>9</v>
      </c>
      <c r="I11" s="147" t="n">
        <f aca="false">+E11/B11</f>
        <v>0.790697674418605</v>
      </c>
      <c r="J11" s="79" t="n">
        <f aca="false">(F11/(C11-H11))</f>
        <v>0.938461538461539</v>
      </c>
      <c r="K11" s="148" t="n">
        <v>11.7</v>
      </c>
      <c r="L11" s="149" t="n">
        <v>11.8797520661157</v>
      </c>
      <c r="M11" s="150" t="n">
        <v>72</v>
      </c>
      <c r="N11" s="151" t="n">
        <v>81</v>
      </c>
      <c r="O11" s="141"/>
    </row>
    <row r="12" s="64" customFormat="true" ht="21.95" hidden="false" customHeight="true" outlineLevel="0" collapsed="false">
      <c r="A12" s="51" t="str">
        <f aca="false">'1 Adult Part'!A13</f>
        <v>Franklin/Hampshire</v>
      </c>
      <c r="B12" s="143" t="n">
        <v>55</v>
      </c>
      <c r="C12" s="144" t="n">
        <v>29</v>
      </c>
      <c r="D12" s="79" t="n">
        <f aca="false">C12/B12</f>
        <v>0.527272727272727</v>
      </c>
      <c r="E12" s="77" t="n">
        <v>43</v>
      </c>
      <c r="F12" s="145" t="n">
        <v>22</v>
      </c>
      <c r="G12" s="79" t="n">
        <f aca="false">F12/E12</f>
        <v>0.511627906976744</v>
      </c>
      <c r="H12" s="145" t="n">
        <v>1</v>
      </c>
      <c r="I12" s="147" t="n">
        <f aca="false">+E12/B12</f>
        <v>0.781818181818182</v>
      </c>
      <c r="J12" s="79" t="n">
        <f aca="false">(F12/(C12-H12))</f>
        <v>0.785714285714286</v>
      </c>
      <c r="K12" s="148" t="n">
        <v>12</v>
      </c>
      <c r="L12" s="149" t="n">
        <v>10.2140909090909</v>
      </c>
      <c r="M12" s="150" t="n">
        <v>28</v>
      </c>
      <c r="N12" s="151" t="n">
        <v>23</v>
      </c>
      <c r="O12" s="141"/>
    </row>
    <row r="13" s="64" customFormat="true" ht="21.95" hidden="false" customHeight="true" outlineLevel="0" collapsed="false">
      <c r="A13" s="51" t="str">
        <f aca="false">'1 Adult Part'!A14</f>
        <v>Greater Lowell</v>
      </c>
      <c r="B13" s="143" t="n">
        <v>49</v>
      </c>
      <c r="C13" s="144" t="n">
        <v>20</v>
      </c>
      <c r="D13" s="79" t="n">
        <f aca="false">C13/B13</f>
        <v>0.408163265306122</v>
      </c>
      <c r="E13" s="77" t="n">
        <v>40</v>
      </c>
      <c r="F13" s="145" t="n">
        <v>14</v>
      </c>
      <c r="G13" s="142" t="n">
        <f aca="false">F13/E13</f>
        <v>0.35</v>
      </c>
      <c r="H13" s="146" t="n">
        <v>1</v>
      </c>
      <c r="I13" s="147" t="n">
        <f aca="false">+E13/B13</f>
        <v>0.816326530612245</v>
      </c>
      <c r="J13" s="79" t="n">
        <f aca="false">(F13/(C13-H13))</f>
        <v>0.736842105263158</v>
      </c>
      <c r="K13" s="148" t="n">
        <v>12.5</v>
      </c>
      <c r="L13" s="149" t="n">
        <v>12.1434523809524</v>
      </c>
      <c r="M13" s="150" t="n">
        <v>21</v>
      </c>
      <c r="N13" s="151" t="n">
        <v>18</v>
      </c>
      <c r="O13" s="141"/>
    </row>
    <row r="14" s="64" customFormat="true" ht="21.95" hidden="false" customHeight="true" outlineLevel="0" collapsed="false">
      <c r="A14" s="51" t="str">
        <f aca="false">'1 Adult Part'!A15</f>
        <v>Greater New Bedford</v>
      </c>
      <c r="B14" s="143" t="n">
        <v>126</v>
      </c>
      <c r="C14" s="144" t="n">
        <v>91</v>
      </c>
      <c r="D14" s="79" t="n">
        <f aca="false">C14/B14</f>
        <v>0.722222222222222</v>
      </c>
      <c r="E14" s="77" t="n">
        <v>95</v>
      </c>
      <c r="F14" s="145" t="n">
        <v>66</v>
      </c>
      <c r="G14" s="79" t="n">
        <f aca="false">F14/E14</f>
        <v>0.694736842105263</v>
      </c>
      <c r="H14" s="145" t="n">
        <v>8</v>
      </c>
      <c r="I14" s="147" t="n">
        <f aca="false">+E14/B14</f>
        <v>0.753968253968254</v>
      </c>
      <c r="J14" s="79" t="n">
        <f aca="false">(F14/(C14-H14))</f>
        <v>0.795180722891566</v>
      </c>
      <c r="K14" s="148" t="n">
        <v>11.23</v>
      </c>
      <c r="L14" s="149" t="n">
        <v>10.3848484848485</v>
      </c>
      <c r="M14" s="150" t="n">
        <v>76</v>
      </c>
      <c r="N14" s="151" t="n">
        <v>42</v>
      </c>
      <c r="O14" s="141"/>
    </row>
    <row r="15" s="64" customFormat="true" ht="21.95" hidden="false" customHeight="true" outlineLevel="0" collapsed="false">
      <c r="A15" s="51" t="str">
        <f aca="false">'1 Adult Part'!A16</f>
        <v>Hampden</v>
      </c>
      <c r="B15" s="143" t="n">
        <v>268</v>
      </c>
      <c r="C15" s="144" t="n">
        <v>294</v>
      </c>
      <c r="D15" s="79" t="n">
        <f aca="false">C15/B15</f>
        <v>1.09701492537313</v>
      </c>
      <c r="E15" s="77" t="n">
        <v>212</v>
      </c>
      <c r="F15" s="145" t="n">
        <v>157</v>
      </c>
      <c r="G15" s="79" t="n">
        <f aca="false">F15/E15</f>
        <v>0.740566037735849</v>
      </c>
      <c r="H15" s="145" t="n">
        <v>11</v>
      </c>
      <c r="I15" s="147" t="n">
        <f aca="false">+E15/B15</f>
        <v>0.791044776119403</v>
      </c>
      <c r="J15" s="79" t="n">
        <f aca="false">(F15/(C15-H15))</f>
        <v>0.554770318021201</v>
      </c>
      <c r="K15" s="148" t="n">
        <v>10.87</v>
      </c>
      <c r="L15" s="149" t="n">
        <v>10.8838853503185</v>
      </c>
      <c r="M15" s="150" t="n">
        <v>155</v>
      </c>
      <c r="N15" s="151" t="n">
        <v>187</v>
      </c>
      <c r="O15" s="141"/>
    </row>
    <row r="16" s="64" customFormat="true" ht="21.95" hidden="false" customHeight="true" outlineLevel="0" collapsed="false">
      <c r="A16" s="51" t="str">
        <f aca="false">'1 Adult Part'!A17</f>
        <v>Merrimack Valley</v>
      </c>
      <c r="B16" s="143" t="n">
        <v>149</v>
      </c>
      <c r="C16" s="144" t="n">
        <v>67</v>
      </c>
      <c r="D16" s="79" t="n">
        <f aca="false">C16/B16</f>
        <v>0.449664429530201</v>
      </c>
      <c r="E16" s="77" t="n">
        <v>113</v>
      </c>
      <c r="F16" s="145" t="n">
        <v>53</v>
      </c>
      <c r="G16" s="79" t="n">
        <f aca="false">F16/E16</f>
        <v>0.469026548672566</v>
      </c>
      <c r="H16" s="145" t="n">
        <v>0</v>
      </c>
      <c r="I16" s="147" t="n">
        <f aca="false">+E16/B16</f>
        <v>0.758389261744967</v>
      </c>
      <c r="J16" s="79" t="n">
        <f aca="false">(F16/(C16-H16))</f>
        <v>0.791044776119403</v>
      </c>
      <c r="K16" s="148" t="n">
        <v>9.41</v>
      </c>
      <c r="L16" s="149" t="n">
        <v>11.4315094339623</v>
      </c>
      <c r="M16" s="150" t="n">
        <v>74</v>
      </c>
      <c r="N16" s="151" t="n">
        <v>51</v>
      </c>
      <c r="O16" s="141"/>
    </row>
    <row r="17" s="64" customFormat="true" ht="21.95" hidden="false" customHeight="true" outlineLevel="0" collapsed="false">
      <c r="A17" s="51" t="str">
        <f aca="false">'1 Adult Part'!A18</f>
        <v>Metro North</v>
      </c>
      <c r="B17" s="143" t="n">
        <v>188</v>
      </c>
      <c r="C17" s="144" t="n">
        <v>189</v>
      </c>
      <c r="D17" s="79" t="n">
        <f aca="false">C17/B17</f>
        <v>1.00531914893617</v>
      </c>
      <c r="E17" s="77" t="n">
        <v>152</v>
      </c>
      <c r="F17" s="145" t="n">
        <v>184</v>
      </c>
      <c r="G17" s="79" t="n">
        <f aca="false">F17/E17</f>
        <v>1.21052631578947</v>
      </c>
      <c r="H17" s="145" t="n">
        <v>1</v>
      </c>
      <c r="I17" s="147" t="n">
        <f aca="false">+E17/B17</f>
        <v>0.808510638297872</v>
      </c>
      <c r="J17" s="79" t="n">
        <f aca="false">(F17/(C17-H17))</f>
        <v>0.978723404255319</v>
      </c>
      <c r="K17" s="148" t="n">
        <v>11</v>
      </c>
      <c r="L17" s="149" t="n">
        <v>11.9953386287625</v>
      </c>
      <c r="M17" s="150" t="n">
        <v>79</v>
      </c>
      <c r="N17" s="151" t="n">
        <v>113</v>
      </c>
      <c r="O17" s="141"/>
    </row>
    <row r="18" s="64" customFormat="true" ht="21.95" hidden="false" customHeight="true" outlineLevel="0" collapsed="false">
      <c r="A18" s="51" t="str">
        <f aca="false">'1 Adult Part'!A19</f>
        <v>Metro South/West</v>
      </c>
      <c r="B18" s="143" t="n">
        <v>38</v>
      </c>
      <c r="C18" s="144" t="n">
        <v>19</v>
      </c>
      <c r="D18" s="79" t="n">
        <f aca="false">C18/B18</f>
        <v>0.5</v>
      </c>
      <c r="E18" s="77" t="n">
        <v>31</v>
      </c>
      <c r="F18" s="145" t="n">
        <v>12</v>
      </c>
      <c r="G18" s="79" t="n">
        <f aca="false">F18/E18</f>
        <v>0.387096774193548</v>
      </c>
      <c r="H18" s="145" t="n">
        <v>6</v>
      </c>
      <c r="I18" s="147" t="n">
        <f aca="false">+E18/B18</f>
        <v>0.815789473684211</v>
      </c>
      <c r="J18" s="79" t="n">
        <f aca="false">(F18/(C18-H18))</f>
        <v>0.923076923076923</v>
      </c>
      <c r="K18" s="148" t="n">
        <v>10.75</v>
      </c>
      <c r="L18" s="149" t="n">
        <v>12.2291666666667</v>
      </c>
      <c r="M18" s="150" t="n">
        <v>41</v>
      </c>
      <c r="N18" s="151" t="n">
        <v>16</v>
      </c>
      <c r="O18" s="141"/>
    </row>
    <row r="19" s="64" customFormat="true" ht="21.95" hidden="false" customHeight="true" outlineLevel="0" collapsed="false">
      <c r="A19" s="51" t="str">
        <f aca="false">'1 Adult Part'!A20</f>
        <v>North Central Mass</v>
      </c>
      <c r="B19" s="143" t="n">
        <v>99</v>
      </c>
      <c r="C19" s="144" t="n">
        <v>56</v>
      </c>
      <c r="D19" s="79" t="n">
        <f aca="false">C19/B19</f>
        <v>0.565656565656566</v>
      </c>
      <c r="E19" s="77" t="n">
        <v>79</v>
      </c>
      <c r="F19" s="145" t="n">
        <v>41</v>
      </c>
      <c r="G19" s="68" t="n">
        <f aca="false">F19/E19</f>
        <v>0.518987341772152</v>
      </c>
      <c r="H19" s="135" t="n">
        <v>2</v>
      </c>
      <c r="I19" s="147" t="n">
        <f aca="false">+E19/B19</f>
        <v>0.797979797979798</v>
      </c>
      <c r="J19" s="79" t="n">
        <f aca="false">(F19/(C19-H19))</f>
        <v>0.759259259259259</v>
      </c>
      <c r="K19" s="148" t="n">
        <v>9.75</v>
      </c>
      <c r="L19" s="149" t="n">
        <v>10.309756097561</v>
      </c>
      <c r="M19" s="150" t="n">
        <v>62</v>
      </c>
      <c r="N19" s="151" t="n">
        <v>41</v>
      </c>
      <c r="O19" s="141"/>
    </row>
    <row r="20" s="64" customFormat="true" ht="21.95" hidden="false" customHeight="true" outlineLevel="0" collapsed="false">
      <c r="A20" s="51" t="str">
        <f aca="false">'1 Adult Part'!A21</f>
        <v>North Shore</v>
      </c>
      <c r="B20" s="143" t="n">
        <v>98</v>
      </c>
      <c r="C20" s="144" t="n">
        <v>77</v>
      </c>
      <c r="D20" s="79" t="n">
        <f aca="false">C20/B20</f>
        <v>0.785714285714286</v>
      </c>
      <c r="E20" s="77" t="n">
        <v>79</v>
      </c>
      <c r="F20" s="145" t="n">
        <v>54</v>
      </c>
      <c r="G20" s="68" t="n">
        <f aca="false">F20/E20</f>
        <v>0.683544303797468</v>
      </c>
      <c r="H20" s="135" t="n">
        <v>8</v>
      </c>
      <c r="I20" s="147" t="n">
        <f aca="false">+E20/B20</f>
        <v>0.806122448979592</v>
      </c>
      <c r="J20" s="79" t="n">
        <f aca="false">(F20/(C20-H20))</f>
        <v>0.782608695652174</v>
      </c>
      <c r="K20" s="148" t="n">
        <v>12.25</v>
      </c>
      <c r="L20" s="149" t="n">
        <v>12.4292909148465</v>
      </c>
      <c r="M20" s="150" t="n">
        <v>108</v>
      </c>
      <c r="N20" s="151" t="n">
        <v>53</v>
      </c>
      <c r="O20" s="141"/>
    </row>
    <row r="21" s="64" customFormat="true" ht="21.95" hidden="false" customHeight="true" outlineLevel="0" collapsed="false">
      <c r="A21" s="85" t="str">
        <f aca="false">'1 Adult Part'!A22</f>
        <v>South Coastal</v>
      </c>
      <c r="B21" s="154" t="n">
        <v>74</v>
      </c>
      <c r="C21" s="155" t="n">
        <v>52</v>
      </c>
      <c r="D21" s="88" t="n">
        <f aca="false">C21/B21</f>
        <v>0.702702702702703</v>
      </c>
      <c r="E21" s="156" t="n">
        <v>58</v>
      </c>
      <c r="F21" s="153" t="n">
        <v>40</v>
      </c>
      <c r="G21" s="142" t="n">
        <f aca="false">F21/E21</f>
        <v>0.689655172413793</v>
      </c>
      <c r="H21" s="157" t="n">
        <v>4</v>
      </c>
      <c r="I21" s="147" t="n">
        <f aca="false">+E21/B21</f>
        <v>0.783783783783784</v>
      </c>
      <c r="J21" s="152" t="n">
        <f aca="false">(F21/(C21-H21))</f>
        <v>0.833333333333333</v>
      </c>
      <c r="K21" s="158" t="n">
        <v>10.6</v>
      </c>
      <c r="L21" s="159" t="n">
        <v>13.8526923076923</v>
      </c>
      <c r="M21" s="160" t="n">
        <v>72</v>
      </c>
      <c r="N21" s="161" t="n">
        <v>45</v>
      </c>
      <c r="O21" s="141"/>
    </row>
    <row r="22" s="64" customFormat="true" ht="21.95" hidden="false" customHeight="true" outlineLevel="0" collapsed="false">
      <c r="A22" s="97" t="s">
        <v>48</v>
      </c>
      <c r="B22" s="162" t="n">
        <v>1985</v>
      </c>
      <c r="C22" s="163" t="n">
        <f aca="false">SUM(C6:C21)</f>
        <v>1635</v>
      </c>
      <c r="D22" s="164" t="n">
        <f aca="false">C22/B22</f>
        <v>0.82367758186398</v>
      </c>
      <c r="E22" s="102" t="n">
        <v>1562</v>
      </c>
      <c r="F22" s="165" t="n">
        <f aca="false">SUM(F6:F21)</f>
        <v>1182</v>
      </c>
      <c r="G22" s="164" t="n">
        <f aca="false">F22/E22</f>
        <v>0.756722151088348</v>
      </c>
      <c r="H22" s="165" t="n">
        <f aca="false">SUM(H6:H21)</f>
        <v>81</v>
      </c>
      <c r="I22" s="166" t="n">
        <f aca="false">+E22/B22</f>
        <v>0.786901763224181</v>
      </c>
      <c r="J22" s="164" t="n">
        <f aca="false">(F22/(C22-H22))</f>
        <v>0.760617760617761</v>
      </c>
      <c r="K22" s="167" t="n">
        <v>10.82</v>
      </c>
      <c r="L22" s="168" t="n">
        <v>11.8248102647658</v>
      </c>
      <c r="M22" s="169" t="n">
        <v>1050</v>
      </c>
      <c r="N22" s="170" t="n">
        <f aca="false">SUM(N6:N21)</f>
        <v>1010</v>
      </c>
      <c r="O22" s="141"/>
    </row>
    <row r="23" s="176" customFormat="true" ht="15" hidden="false" customHeight="false" outlineLevel="0" collapsed="false">
      <c r="A23" s="171" t="s">
        <v>59</v>
      </c>
      <c r="B23" s="172"/>
      <c r="C23" s="173"/>
      <c r="D23" s="174"/>
      <c r="E23" s="173"/>
      <c r="F23" s="175"/>
      <c r="G23" s="111"/>
      <c r="H23" s="111"/>
      <c r="I23" s="111"/>
      <c r="J23" s="111"/>
      <c r="K23" s="111"/>
      <c r="L23" s="174"/>
      <c r="M23" s="173"/>
      <c r="O23" s="111"/>
    </row>
    <row r="24" s="176" customFormat="true" ht="15" hidden="false" customHeight="false" outlineLevel="0" collapsed="false">
      <c r="A24" s="111" t="s">
        <v>60</v>
      </c>
      <c r="B24" s="172"/>
      <c r="C24" s="173"/>
      <c r="D24" s="174"/>
      <c r="E24" s="173"/>
      <c r="F24" s="175"/>
      <c r="G24" s="111"/>
      <c r="H24" s="111"/>
      <c r="I24" s="111"/>
      <c r="J24" s="111"/>
      <c r="K24" s="111"/>
      <c r="L24" s="174"/>
      <c r="M24" s="173"/>
      <c r="N24" s="177"/>
      <c r="O24" s="111"/>
    </row>
    <row r="25" customFormat="false" ht="24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</row>
    <row r="26" customFormat="false" ht="12.75" hidden="false" customHeight="false" outlineLevel="0" collapsed="false">
      <c r="A26" s="34"/>
      <c r="B26" s="178"/>
      <c r="C26" s="179"/>
      <c r="D26" s="180"/>
      <c r="E26" s="179"/>
      <c r="F26" s="181"/>
      <c r="G26" s="34"/>
      <c r="H26" s="34"/>
      <c r="I26" s="34"/>
      <c r="J26" s="34"/>
      <c r="K26" s="34"/>
      <c r="L26" s="180"/>
      <c r="M26" s="179"/>
      <c r="N26" s="181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2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4" customFormat="tru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</row>
    <row r="2" s="184" customFormat="true" ht="20.1" hidden="false" customHeight="true" outlineLevel="0" collapsed="false">
      <c r="A2" s="185" t="str">
        <f aca="false">'1 Adult Part'!$A$2</f>
        <v>FY09 QUARTER ENDING JUNE 30, 200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</row>
    <row r="3" s="184" customFormat="true" ht="20.1" hidden="false" customHeight="true" outlineLevel="0" collapsed="false">
      <c r="A3" s="42" t="s">
        <v>6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</row>
    <row r="4" customFormat="false" ht="16.5" hidden="false" customHeight="true" outlineLevel="0" collapsed="false">
      <c r="A4" s="123" t="s">
        <v>14</v>
      </c>
      <c r="B4" s="127" t="s">
        <v>62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</row>
    <row r="5" s="193" customFormat="true" ht="50.25" hidden="false" customHeight="true" outlineLevel="0" collapsed="false">
      <c r="A5" s="123"/>
      <c r="B5" s="187" t="s">
        <v>63</v>
      </c>
      <c r="C5" s="188" t="s">
        <v>64</v>
      </c>
      <c r="D5" s="188" t="s">
        <v>65</v>
      </c>
      <c r="E5" s="188" t="s">
        <v>66</v>
      </c>
      <c r="F5" s="188" t="s">
        <v>67</v>
      </c>
      <c r="G5" s="189" t="s">
        <v>68</v>
      </c>
      <c r="H5" s="190" t="s">
        <v>69</v>
      </c>
      <c r="I5" s="188" t="s">
        <v>70</v>
      </c>
      <c r="J5" s="188" t="s">
        <v>71</v>
      </c>
      <c r="K5" s="188" t="s">
        <v>72</v>
      </c>
      <c r="L5" s="188" t="s">
        <v>73</v>
      </c>
      <c r="M5" s="190" t="s">
        <v>74</v>
      </c>
      <c r="N5" s="188" t="s">
        <v>75</v>
      </c>
      <c r="O5" s="189" t="s">
        <v>76</v>
      </c>
      <c r="P5" s="191"/>
      <c r="Q5" s="191"/>
      <c r="R5" s="192"/>
      <c r="S5" s="192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</row>
    <row r="6" s="202" customFormat="true" ht="21.95" hidden="false" customHeight="true" outlineLevel="0" collapsed="false">
      <c r="A6" s="51" t="str">
        <f aca="false">'1 Adult Part'!A7</f>
        <v>Berkshire</v>
      </c>
      <c r="B6" s="194" t="n">
        <v>90.5405405405406</v>
      </c>
      <c r="C6" s="195" t="n">
        <v>2.02702702702703</v>
      </c>
      <c r="D6" s="196" t="n">
        <v>9.45945945945946</v>
      </c>
      <c r="E6" s="195" t="n">
        <v>6.75675675675676</v>
      </c>
      <c r="F6" s="195" t="n">
        <v>1.35135135135135</v>
      </c>
      <c r="G6" s="197" t="n">
        <v>8.78378378378378</v>
      </c>
      <c r="H6" s="195" t="n">
        <v>9.45945945945946</v>
      </c>
      <c r="I6" s="196" t="n">
        <v>59.4594594594595</v>
      </c>
      <c r="J6" s="195" t="n">
        <v>0</v>
      </c>
      <c r="K6" s="196" t="n">
        <v>22.2972972972973</v>
      </c>
      <c r="L6" s="196" t="n">
        <v>2</v>
      </c>
      <c r="M6" s="198" t="n">
        <v>1.35135135135135</v>
      </c>
      <c r="N6" s="196" t="n">
        <v>68.2432432432432</v>
      </c>
      <c r="O6" s="199" t="n">
        <v>95.945945945946</v>
      </c>
      <c r="P6" s="200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</row>
    <row r="7" s="202" customFormat="true" ht="21.95" hidden="false" customHeight="true" outlineLevel="0" collapsed="false">
      <c r="A7" s="65" t="str">
        <f aca="false">'1 Adult Part'!A8</f>
        <v>Boston</v>
      </c>
      <c r="B7" s="203" t="n">
        <v>61.8296529968454</v>
      </c>
      <c r="C7" s="204" t="n">
        <v>9.77917981072555</v>
      </c>
      <c r="D7" s="205" t="n">
        <v>14.1955835962145</v>
      </c>
      <c r="E7" s="204" t="n">
        <v>40.0630914826498</v>
      </c>
      <c r="F7" s="204" t="n">
        <v>15.7728706624606</v>
      </c>
      <c r="G7" s="206" t="n">
        <v>3.47003154574133</v>
      </c>
      <c r="H7" s="204" t="n">
        <v>5.67823343848581</v>
      </c>
      <c r="I7" s="205" t="n">
        <v>13.2492113564669</v>
      </c>
      <c r="J7" s="204" t="n">
        <v>13.5646687697161</v>
      </c>
      <c r="K7" s="205" t="n">
        <v>59.3059936908517</v>
      </c>
      <c r="L7" s="205" t="n">
        <v>1.57728706624606</v>
      </c>
      <c r="M7" s="207" t="n">
        <v>1.57728706624606</v>
      </c>
      <c r="N7" s="205" t="n">
        <v>28.7066246056782</v>
      </c>
      <c r="O7" s="208" t="n">
        <v>37.5394321766562</v>
      </c>
      <c r="P7" s="200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</row>
    <row r="8" s="202" customFormat="true" ht="21.95" hidden="false" customHeight="true" outlineLevel="0" collapsed="false">
      <c r="A8" s="51" t="str">
        <f aca="false">'1 Adult Part'!A9</f>
        <v>Bristol</v>
      </c>
      <c r="B8" s="209" t="n">
        <v>70.6751054852321</v>
      </c>
      <c r="C8" s="210" t="n">
        <v>11.8143459915612</v>
      </c>
      <c r="D8" s="211" t="n">
        <v>6.54008438818565</v>
      </c>
      <c r="E8" s="210" t="n">
        <v>5.69620253164557</v>
      </c>
      <c r="F8" s="210" t="n">
        <v>1.47679324894515</v>
      </c>
      <c r="G8" s="212" t="n">
        <v>7.17299578059072</v>
      </c>
      <c r="H8" s="210" t="n">
        <v>13.9240506329114</v>
      </c>
      <c r="I8" s="211" t="n">
        <v>16.8776371308017</v>
      </c>
      <c r="J8" s="210" t="n">
        <v>3.16455696202532</v>
      </c>
      <c r="K8" s="211" t="n">
        <v>46.8354430379747</v>
      </c>
      <c r="L8" s="211" t="n">
        <v>0.632911392405063</v>
      </c>
      <c r="M8" s="213" t="n">
        <v>4.64135021097046</v>
      </c>
      <c r="N8" s="211" t="n">
        <v>36.9198312236287</v>
      </c>
      <c r="O8" s="214" t="n">
        <v>65.1898734177215</v>
      </c>
      <c r="P8" s="200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</row>
    <row r="9" s="202" customFormat="true" ht="21.95" hidden="false" customHeight="true" outlineLevel="0" collapsed="false">
      <c r="A9" s="51" t="str">
        <f aca="false">'1 Adult Part'!A10</f>
        <v>Brockton</v>
      </c>
      <c r="B9" s="209" t="n">
        <v>77.3109243697479</v>
      </c>
      <c r="C9" s="210" t="n">
        <v>6.72268907563025</v>
      </c>
      <c r="D9" s="211" t="n">
        <v>12.6050420168067</v>
      </c>
      <c r="E9" s="210" t="n">
        <v>24.3697478991597</v>
      </c>
      <c r="F9" s="210" t="n">
        <v>0.840336134453782</v>
      </c>
      <c r="G9" s="212" t="n">
        <v>6.72268907563025</v>
      </c>
      <c r="H9" s="210" t="n">
        <v>25.2100840336134</v>
      </c>
      <c r="I9" s="211" t="n">
        <v>38.655462184874</v>
      </c>
      <c r="J9" s="210" t="n">
        <v>3.33333333333333</v>
      </c>
      <c r="K9" s="211" t="n">
        <v>26.0504201680672</v>
      </c>
      <c r="L9" s="211" t="n">
        <v>2.5</v>
      </c>
      <c r="M9" s="213" t="n">
        <v>2.52100840336134</v>
      </c>
      <c r="N9" s="211" t="n">
        <v>55.4621848739496</v>
      </c>
      <c r="O9" s="214" t="n">
        <v>72.2689075630252</v>
      </c>
      <c r="P9" s="200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</row>
    <row r="10" s="202" customFormat="true" ht="21.95" hidden="false" customHeight="true" outlineLevel="0" collapsed="false">
      <c r="A10" s="51" t="str">
        <f aca="false">'1 Adult Part'!A11</f>
        <v>Cape Cod &amp; Islands</v>
      </c>
      <c r="B10" s="209" t="n">
        <v>77.6223776223776</v>
      </c>
      <c r="C10" s="210" t="n">
        <v>25.1748251748252</v>
      </c>
      <c r="D10" s="211" t="n">
        <v>1.3986013986014</v>
      </c>
      <c r="E10" s="210" t="n">
        <v>4.8951048951049</v>
      </c>
      <c r="F10" s="210" t="n">
        <v>0.699300699300699</v>
      </c>
      <c r="G10" s="212" t="n">
        <v>11.8881118881119</v>
      </c>
      <c r="H10" s="210" t="n">
        <v>6.29370629370629</v>
      </c>
      <c r="I10" s="211" t="n">
        <v>30.0699300699301</v>
      </c>
      <c r="J10" s="210" t="n">
        <v>0</v>
      </c>
      <c r="K10" s="211" t="n">
        <v>11.1888111888112</v>
      </c>
      <c r="L10" s="211" t="n">
        <v>6.99300699300699</v>
      </c>
      <c r="M10" s="213" t="n">
        <v>2.7972027972028</v>
      </c>
      <c r="N10" s="211" t="n">
        <v>36.3636363636364</v>
      </c>
      <c r="O10" s="214" t="n">
        <v>64.3356643356644</v>
      </c>
      <c r="P10" s="200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</row>
    <row r="11" s="202" customFormat="true" ht="21.95" hidden="false" customHeight="true" outlineLevel="0" collapsed="false">
      <c r="A11" s="51" t="str">
        <f aca="false">'1 Adult Part'!A12</f>
        <v>Central Mass</v>
      </c>
      <c r="B11" s="209" t="n">
        <v>75.2</v>
      </c>
      <c r="C11" s="210" t="n">
        <v>6.4</v>
      </c>
      <c r="D11" s="211" t="n">
        <v>18</v>
      </c>
      <c r="E11" s="210" t="n">
        <v>11.2</v>
      </c>
      <c r="F11" s="210" t="n">
        <v>2.8</v>
      </c>
      <c r="G11" s="212" t="n">
        <v>4</v>
      </c>
      <c r="H11" s="210" t="n">
        <v>10.4</v>
      </c>
      <c r="I11" s="211" t="n">
        <v>48.4</v>
      </c>
      <c r="J11" s="210" t="n">
        <v>0.8</v>
      </c>
      <c r="K11" s="211" t="n">
        <v>9.6</v>
      </c>
      <c r="L11" s="211" t="n">
        <v>1.6</v>
      </c>
      <c r="M11" s="213" t="n">
        <v>7.2</v>
      </c>
      <c r="N11" s="211" t="n">
        <v>56.4</v>
      </c>
      <c r="O11" s="214" t="n">
        <v>94</v>
      </c>
      <c r="P11" s="200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</row>
    <row r="12" s="202" customFormat="true" ht="21.95" hidden="false" customHeight="true" outlineLevel="0" collapsed="false">
      <c r="A12" s="51" t="str">
        <f aca="false">'1 Adult Part'!A13</f>
        <v>Franklin/Hampshire</v>
      </c>
      <c r="B12" s="209" t="n">
        <v>78.75</v>
      </c>
      <c r="C12" s="210" t="n">
        <v>12.5</v>
      </c>
      <c r="D12" s="211" t="n">
        <v>13.75</v>
      </c>
      <c r="E12" s="210" t="n">
        <v>6.25</v>
      </c>
      <c r="F12" s="210" t="n">
        <v>1.25</v>
      </c>
      <c r="G12" s="212" t="n">
        <v>12.5</v>
      </c>
      <c r="H12" s="210" t="n">
        <v>10</v>
      </c>
      <c r="I12" s="211" t="n">
        <v>31.25</v>
      </c>
      <c r="J12" s="210" t="n">
        <v>0</v>
      </c>
      <c r="K12" s="211" t="n">
        <v>5</v>
      </c>
      <c r="L12" s="211" t="n">
        <v>2.5</v>
      </c>
      <c r="M12" s="213" t="n">
        <v>7.5</v>
      </c>
      <c r="N12" s="211" t="n">
        <v>40</v>
      </c>
      <c r="O12" s="214" t="n">
        <v>96.25</v>
      </c>
      <c r="P12" s="200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</row>
    <row r="13" s="202" customFormat="true" ht="21.95" hidden="false" customHeight="true" outlineLevel="0" collapsed="false">
      <c r="A13" s="51" t="str">
        <f aca="false">'1 Adult Part'!A14</f>
        <v>Greater Lowell</v>
      </c>
      <c r="B13" s="209" t="n">
        <v>77.2151898734177</v>
      </c>
      <c r="C13" s="210" t="n">
        <v>11.3924050632911</v>
      </c>
      <c r="D13" s="211" t="n">
        <v>6.32911392405063</v>
      </c>
      <c r="E13" s="210" t="n">
        <v>6.32911392405063</v>
      </c>
      <c r="F13" s="210" t="n">
        <v>51.8987341772152</v>
      </c>
      <c r="G13" s="212" t="n">
        <v>3.79746835443038</v>
      </c>
      <c r="H13" s="210" t="n">
        <v>18.9873417721519</v>
      </c>
      <c r="I13" s="211" t="n">
        <v>6.32911392405063</v>
      </c>
      <c r="J13" s="210" t="n">
        <v>25.3164556962025</v>
      </c>
      <c r="K13" s="211" t="n">
        <v>53.1645569620253</v>
      </c>
      <c r="L13" s="211" t="n">
        <v>1.26582278481013</v>
      </c>
      <c r="M13" s="213" t="n">
        <v>2.53164556962025</v>
      </c>
      <c r="N13" s="211" t="n">
        <v>46.8354430379747</v>
      </c>
      <c r="O13" s="214" t="n">
        <v>68.3544303797468</v>
      </c>
      <c r="P13" s="200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</row>
    <row r="14" s="202" customFormat="true" ht="21.95" hidden="false" customHeight="true" outlineLevel="0" collapsed="false">
      <c r="A14" s="51" t="str">
        <f aca="false">'1 Adult Part'!A15</f>
        <v>Greater New Bedford</v>
      </c>
      <c r="B14" s="209" t="n">
        <v>88.6010362694301</v>
      </c>
      <c r="C14" s="210" t="n">
        <v>2.59067357512953</v>
      </c>
      <c r="D14" s="211" t="n">
        <v>27.979274611399</v>
      </c>
      <c r="E14" s="210" t="n">
        <v>11.39896373057</v>
      </c>
      <c r="F14" s="210" t="n">
        <v>0</v>
      </c>
      <c r="G14" s="212" t="n">
        <v>2.59067357512953</v>
      </c>
      <c r="H14" s="210" t="n">
        <v>33.6787564766839</v>
      </c>
      <c r="I14" s="211" t="n">
        <v>66.839378238342</v>
      </c>
      <c r="J14" s="210" t="n">
        <v>8.76288659793815</v>
      </c>
      <c r="K14" s="211" t="n">
        <v>41.9689119170984</v>
      </c>
      <c r="L14" s="211" t="n">
        <v>2.06185567010309</v>
      </c>
      <c r="M14" s="213" t="n">
        <v>2.07253886010363</v>
      </c>
      <c r="N14" s="211" t="n">
        <v>71.5025906735751</v>
      </c>
      <c r="O14" s="214" t="n">
        <v>95.3367875647668</v>
      </c>
      <c r="P14" s="200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</row>
    <row r="15" s="202" customFormat="true" ht="21.95" hidden="false" customHeight="true" outlineLevel="0" collapsed="false">
      <c r="A15" s="51" t="str">
        <f aca="false">'1 Adult Part'!A16</f>
        <v>Hampden</v>
      </c>
      <c r="B15" s="209" t="n">
        <v>68.0147058823529</v>
      </c>
      <c r="C15" s="210" t="n">
        <v>2.57352941176471</v>
      </c>
      <c r="D15" s="211" t="n">
        <v>48.1617647058824</v>
      </c>
      <c r="E15" s="210" t="n">
        <v>20.7720588235294</v>
      </c>
      <c r="F15" s="210" t="n">
        <v>1.28676470588235</v>
      </c>
      <c r="G15" s="212" t="n">
        <v>10.1102941176471</v>
      </c>
      <c r="H15" s="210" t="n">
        <v>17.4632352941177</v>
      </c>
      <c r="I15" s="211" t="n">
        <v>33.8235294117647</v>
      </c>
      <c r="J15" s="210" t="n">
        <v>12.1323529411765</v>
      </c>
      <c r="K15" s="211" t="n">
        <v>61.9485294117647</v>
      </c>
      <c r="L15" s="211" t="n">
        <v>6.06617647058824</v>
      </c>
      <c r="M15" s="213" t="n">
        <v>3.49264705882353</v>
      </c>
      <c r="N15" s="211" t="n">
        <v>47.0588235294118</v>
      </c>
      <c r="O15" s="214" t="n">
        <v>97.7941176470588</v>
      </c>
      <c r="P15" s="200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</row>
    <row r="16" s="202" customFormat="true" ht="21.95" hidden="false" customHeight="true" outlineLevel="0" collapsed="false">
      <c r="A16" s="51" t="str">
        <f aca="false">'1 Adult Part'!A17</f>
        <v>Merrimack Valley</v>
      </c>
      <c r="B16" s="209" t="n">
        <v>85</v>
      </c>
      <c r="C16" s="210" t="n">
        <v>2.69230769230769</v>
      </c>
      <c r="D16" s="211" t="n">
        <v>60</v>
      </c>
      <c r="E16" s="210" t="n">
        <v>6.15384615384615</v>
      </c>
      <c r="F16" s="210" t="n">
        <v>3.84615384615385</v>
      </c>
      <c r="G16" s="212" t="n">
        <v>6.92307692307692</v>
      </c>
      <c r="H16" s="210" t="n">
        <v>24.6153846153846</v>
      </c>
      <c r="I16" s="211" t="n">
        <v>66.1538461538462</v>
      </c>
      <c r="J16" s="210" t="n">
        <v>14.2307692307692</v>
      </c>
      <c r="K16" s="211" t="n">
        <v>65</v>
      </c>
      <c r="L16" s="211" t="n">
        <v>0.769230769230769</v>
      </c>
      <c r="M16" s="213" t="n">
        <v>1.92307692307692</v>
      </c>
      <c r="N16" s="211" t="n">
        <v>70.7692307692308</v>
      </c>
      <c r="O16" s="214" t="n">
        <v>91.1538461538462</v>
      </c>
      <c r="P16" s="200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</row>
    <row r="17" s="202" customFormat="true" ht="21.95" hidden="false" customHeight="true" outlineLevel="0" collapsed="false">
      <c r="A17" s="51" t="str">
        <f aca="false">'1 Adult Part'!A18</f>
        <v>Metro North</v>
      </c>
      <c r="B17" s="209" t="n">
        <v>69.2857142857143</v>
      </c>
      <c r="C17" s="210" t="n">
        <v>5</v>
      </c>
      <c r="D17" s="211" t="n">
        <v>18.9285714285714</v>
      </c>
      <c r="E17" s="210" t="n">
        <v>20</v>
      </c>
      <c r="F17" s="210" t="n">
        <v>8.21428571428571</v>
      </c>
      <c r="G17" s="212" t="n">
        <v>0.714285714285714</v>
      </c>
      <c r="H17" s="210" t="n">
        <v>8.92857142857143</v>
      </c>
      <c r="I17" s="211" t="n">
        <v>35</v>
      </c>
      <c r="J17" s="210" t="n">
        <v>6.07142857142857</v>
      </c>
      <c r="K17" s="211" t="n">
        <v>60</v>
      </c>
      <c r="L17" s="211" t="n">
        <v>1.42857142857143</v>
      </c>
      <c r="M17" s="213" t="n">
        <v>2.14285714285714</v>
      </c>
      <c r="N17" s="211" t="n">
        <v>44.2857142857143</v>
      </c>
      <c r="O17" s="214" t="n">
        <v>86.4285714285714</v>
      </c>
      <c r="P17" s="200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</row>
    <row r="18" s="202" customFormat="true" ht="21.95" hidden="false" customHeight="true" outlineLevel="0" collapsed="false">
      <c r="A18" s="51" t="str">
        <f aca="false">'1 Adult Part'!A19</f>
        <v>Metro South/West</v>
      </c>
      <c r="B18" s="209" t="n">
        <v>96.7741935483871</v>
      </c>
      <c r="C18" s="210" t="n">
        <v>0</v>
      </c>
      <c r="D18" s="211" t="n">
        <v>14.5161290322581</v>
      </c>
      <c r="E18" s="210" t="n">
        <v>24.1935483870968</v>
      </c>
      <c r="F18" s="210" t="n">
        <v>3.2258064516129</v>
      </c>
      <c r="G18" s="212" t="n">
        <v>6.45161290322581</v>
      </c>
      <c r="H18" s="210" t="n">
        <v>4.83870967741936</v>
      </c>
      <c r="I18" s="211" t="n">
        <v>83.8709677419355</v>
      </c>
      <c r="J18" s="210" t="n">
        <v>0</v>
      </c>
      <c r="K18" s="211" t="n">
        <v>1.61290322580645</v>
      </c>
      <c r="L18" s="211" t="n">
        <v>0</v>
      </c>
      <c r="M18" s="213" t="n">
        <v>3.2258064516129</v>
      </c>
      <c r="N18" s="211" t="n">
        <v>82.2580645161291</v>
      </c>
      <c r="O18" s="214" t="n">
        <v>95.1612903225806</v>
      </c>
      <c r="P18" s="200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</row>
    <row r="19" s="202" customFormat="true" ht="21.95" hidden="false" customHeight="true" outlineLevel="0" collapsed="false">
      <c r="A19" s="51" t="str">
        <f aca="false">'1 Adult Part'!A20</f>
        <v>North Central Mass</v>
      </c>
      <c r="B19" s="209" t="n">
        <v>86.8131868131868</v>
      </c>
      <c r="C19" s="210" t="n">
        <v>5.49450549450549</v>
      </c>
      <c r="D19" s="211" t="n">
        <v>31.8681318681319</v>
      </c>
      <c r="E19" s="210" t="n">
        <v>10.989010989011</v>
      </c>
      <c r="F19" s="210" t="n">
        <v>0</v>
      </c>
      <c r="G19" s="212" t="n">
        <v>6.59340659340659</v>
      </c>
      <c r="H19" s="210" t="n">
        <v>13.1868131868132</v>
      </c>
      <c r="I19" s="211" t="n">
        <v>47.2527472527473</v>
      </c>
      <c r="J19" s="210" t="n">
        <v>2.17391304347826</v>
      </c>
      <c r="K19" s="211" t="n">
        <v>56.0439560439561</v>
      </c>
      <c r="L19" s="211" t="n">
        <v>0</v>
      </c>
      <c r="M19" s="213" t="n">
        <v>4.3956043956044</v>
      </c>
      <c r="N19" s="211" t="n">
        <v>56.0439560439561</v>
      </c>
      <c r="O19" s="214" t="n">
        <v>81.3186813186813</v>
      </c>
      <c r="P19" s="200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</row>
    <row r="20" s="202" customFormat="true" ht="21.95" hidden="false" customHeight="true" outlineLevel="0" collapsed="false">
      <c r="A20" s="51" t="str">
        <f aca="false">'1 Adult Part'!A21</f>
        <v>North Shore</v>
      </c>
      <c r="B20" s="209" t="n">
        <v>66.6666666666667</v>
      </c>
      <c r="C20" s="210" t="n">
        <v>7.04225352112676</v>
      </c>
      <c r="D20" s="211" t="n">
        <v>22.0657276995305</v>
      </c>
      <c r="E20" s="210" t="n">
        <v>14.5539906103286</v>
      </c>
      <c r="F20" s="210" t="n">
        <v>2.34741784037559</v>
      </c>
      <c r="G20" s="212" t="n">
        <v>3.75586854460094</v>
      </c>
      <c r="H20" s="210" t="n">
        <v>9.38967136150235</v>
      </c>
      <c r="I20" s="211" t="n">
        <v>29.1079812206573</v>
      </c>
      <c r="J20" s="210" t="n">
        <v>0.938967136150235</v>
      </c>
      <c r="K20" s="211" t="n">
        <v>51.1737089201878</v>
      </c>
      <c r="L20" s="211" t="n">
        <v>0</v>
      </c>
      <c r="M20" s="213" t="n">
        <v>6.57276995305164</v>
      </c>
      <c r="N20" s="211" t="n">
        <v>42.2535211267606</v>
      </c>
      <c r="O20" s="214" t="n">
        <v>77.4647887323944</v>
      </c>
      <c r="P20" s="200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</row>
    <row r="21" s="202" customFormat="true" ht="21.95" hidden="false" customHeight="true" outlineLevel="0" collapsed="false">
      <c r="A21" s="85" t="str">
        <f aca="false">'1 Adult Part'!A22</f>
        <v>South Coastal</v>
      </c>
      <c r="B21" s="215" t="n">
        <v>66.412213740458</v>
      </c>
      <c r="C21" s="216" t="n">
        <v>13.7404580152672</v>
      </c>
      <c r="D21" s="217" t="n">
        <v>0</v>
      </c>
      <c r="E21" s="216" t="n">
        <v>9.92366412213741</v>
      </c>
      <c r="F21" s="216" t="n">
        <v>10.6870229007634</v>
      </c>
      <c r="G21" s="218" t="n">
        <v>3.81679389312977</v>
      </c>
      <c r="H21" s="216" t="n">
        <v>5.34351145038168</v>
      </c>
      <c r="I21" s="217" t="n">
        <v>19.0839694656489</v>
      </c>
      <c r="J21" s="216" t="n">
        <v>0.763358778625954</v>
      </c>
      <c r="K21" s="217" t="n">
        <v>3.81679389312977</v>
      </c>
      <c r="L21" s="217" t="n">
        <v>0.763358778625954</v>
      </c>
      <c r="M21" s="219" t="n">
        <v>0.763358778625954</v>
      </c>
      <c r="N21" s="217" t="n">
        <v>36.6412213740458</v>
      </c>
      <c r="O21" s="220" t="n">
        <v>74.0458015267176</v>
      </c>
      <c r="P21" s="200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</row>
    <row r="22" s="202" customFormat="true" ht="21.95" hidden="false" customHeight="true" outlineLevel="0" collapsed="false">
      <c r="A22" s="97" t="s">
        <v>48</v>
      </c>
      <c r="B22" s="221" t="n">
        <v>74.3467933491687</v>
      </c>
      <c r="C22" s="222" t="n">
        <v>7.33372921615202</v>
      </c>
      <c r="D22" s="223" t="n">
        <v>23.0997624703088</v>
      </c>
      <c r="E22" s="222" t="n">
        <v>15.2612826603325</v>
      </c>
      <c r="F22" s="224" t="n">
        <v>5.07719714964371</v>
      </c>
      <c r="G22" s="224" t="n">
        <v>6.20546318289786</v>
      </c>
      <c r="H22" s="225" t="n">
        <v>14.1627078384798</v>
      </c>
      <c r="I22" s="222" t="n">
        <v>36.0748218527316</v>
      </c>
      <c r="J22" s="226" t="n">
        <v>6.66666666666667</v>
      </c>
      <c r="K22" s="222" t="n">
        <v>43.9726840855107</v>
      </c>
      <c r="L22" s="226" t="n">
        <v>2.21238938053097</v>
      </c>
      <c r="M22" s="222" t="n">
        <v>3.47387173396675</v>
      </c>
      <c r="N22" s="224" t="n">
        <v>48.604513064133</v>
      </c>
      <c r="O22" s="227" t="n">
        <v>80.2850356294537</v>
      </c>
      <c r="P22" s="200"/>
      <c r="Q22" s="201"/>
      <c r="R22" s="228"/>
      <c r="S22" s="229"/>
      <c r="T22" s="229"/>
      <c r="U22" s="229"/>
      <c r="V22" s="229"/>
      <c r="W22" s="229"/>
      <c r="X22" s="201"/>
      <c r="Y22" s="201"/>
      <c r="Z22" s="201"/>
      <c r="AA22" s="201"/>
      <c r="AB22" s="201"/>
      <c r="AC22" s="201"/>
      <c r="AD22" s="201"/>
    </row>
    <row r="23" customFormat="false" ht="12.75" hidden="false" customHeight="false" outlineLevel="0" collapsed="false">
      <c r="A23" s="230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20.7"/>
    <col collapsed="false" customWidth="true" hidden="false" outlineLevel="0" max="3" min="2" style="231" width="7.42"/>
    <col collapsed="false" customWidth="true" hidden="false" outlineLevel="0" max="4" min="4" style="231" width="7.14"/>
    <col collapsed="false" customWidth="true" hidden="false" outlineLevel="0" max="5" min="5" style="231" width="6.99"/>
    <col collapsed="false" customWidth="true" hidden="false" outlineLevel="0" max="6" min="6" style="231" width="6.85"/>
    <col collapsed="false" customWidth="true" hidden="false" outlineLevel="0" max="7" min="7" style="231" width="6.99"/>
    <col collapsed="false" customWidth="true" hidden="false" outlineLevel="0" max="8" min="8" style="231" width="7.56"/>
    <col collapsed="false" customWidth="true" hidden="false" outlineLevel="0" max="9" min="9" style="231" width="7.99"/>
    <col collapsed="false" customWidth="true" hidden="false" outlineLevel="0" max="10" min="10" style="231" width="6.7"/>
    <col collapsed="false" customWidth="true" hidden="false" outlineLevel="0" max="11" min="11" style="231" width="8.14"/>
    <col collapsed="false" customWidth="true" hidden="false" outlineLevel="0" max="12" min="12" style="231" width="6.41"/>
    <col collapsed="false" customWidth="true" hidden="false" outlineLevel="0" max="13" min="13" style="231" width="6.85"/>
    <col collapsed="false" customWidth="true" hidden="false" outlineLevel="0" max="14" min="14" style="231" width="5.99"/>
    <col collapsed="false" customWidth="true" hidden="false" outlineLevel="0" max="15" min="15" style="231" width="7.42"/>
    <col collapsed="false" customWidth="true" hidden="false" outlineLevel="0" max="16" min="16" style="232" width="5.13"/>
    <col collapsed="false" customWidth="true" hidden="false" outlineLevel="0" max="17" min="17" style="231" width="7.28"/>
    <col collapsed="false" customWidth="false" hidden="false" outlineLevel="0" max="257" min="18" style="231" width="9.14"/>
  </cols>
  <sheetData>
    <row r="1" s="184" customFormat="true" ht="20.1" hidden="false" customHeight="true" outlineLevel="0" collapsed="false">
      <c r="A1" s="39" t="str">
        <f aca="false">+'1 Adult Part'!A1:Q1</f>
        <v>TAB 6 - WIA TITLE I PARTICIPANT SUMMARIES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184" customFormat="true" ht="20.1" hidden="false" customHeight="true" outlineLevel="0" collapsed="false">
      <c r="A2" s="41" t="str">
        <f aca="false">'1 Adult Part'!$A$2</f>
        <v>FY09 QUARTER ENDING JUNE 30, 200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84" customFormat="true" ht="20.1" hidden="false" customHeight="true" outlineLevel="0" collapsed="false">
      <c r="A3" s="42" t="s">
        <v>7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false" outlineLevel="0" collapsed="false">
      <c r="A4" s="233" t="str">
        <f aca="false">'1 Adult Part'!$A$4</f>
        <v>WORKFORCE
INVESTMENT AREA</v>
      </c>
      <c r="B4" s="234" t="str">
        <f aca="false">'1 Adult Part'!B4</f>
        <v>Total</v>
      </c>
      <c r="C4" s="234"/>
      <c r="D4" s="234"/>
      <c r="E4" s="234" t="str">
        <f aca="false">'1 Adult Part'!E4</f>
        <v>New</v>
      </c>
      <c r="F4" s="234"/>
      <c r="G4" s="234"/>
      <c r="H4" s="234" t="str">
        <f aca="false">'1 Adult Part'!H4</f>
        <v>Training</v>
      </c>
      <c r="I4" s="234"/>
      <c r="J4" s="234"/>
      <c r="K4" s="234"/>
      <c r="L4" s="234"/>
      <c r="M4" s="234" t="str">
        <f aca="false">'1 Adult Part'!M4</f>
        <v>Enrollments by Activity</v>
      </c>
      <c r="N4" s="234"/>
      <c r="O4" s="234"/>
      <c r="P4" s="234"/>
      <c r="Q4" s="234"/>
    </row>
    <row r="5" customFormat="false" ht="15.75" hidden="false" customHeight="false" outlineLevel="0" collapsed="false">
      <c r="A5" s="233"/>
      <c r="B5" s="235" t="str">
        <f aca="false">'1 Adult Part'!B5</f>
        <v>  Participants</v>
      </c>
      <c r="C5" s="235"/>
      <c r="D5" s="235"/>
      <c r="E5" s="235" t="str">
        <f aca="false">'1 Adult Part'!E5</f>
        <v>Enrollments</v>
      </c>
      <c r="F5" s="235"/>
      <c r="G5" s="235"/>
      <c r="H5" s="235" t="str">
        <f aca="false">'1 Adult Part'!H5</f>
        <v>Enrollments</v>
      </c>
      <c r="I5" s="235"/>
      <c r="J5" s="235"/>
      <c r="K5" s="235"/>
      <c r="L5" s="235"/>
      <c r="M5" s="235" t="str">
        <f aca="false">'1 Adult Part'!M5</f>
        <v>(Multiple Counts)</v>
      </c>
      <c r="N5" s="235"/>
      <c r="O5" s="235"/>
      <c r="P5" s="235"/>
      <c r="Q5" s="235"/>
    </row>
    <row r="6" customFormat="false" ht="39" hidden="false" customHeight="false" outlineLevel="0" collapsed="false">
      <c r="A6" s="233"/>
      <c r="B6" s="236" t="s">
        <v>22</v>
      </c>
      <c r="C6" s="237" t="s">
        <v>23</v>
      </c>
      <c r="D6" s="238" t="s">
        <v>58</v>
      </c>
      <c r="E6" s="236" t="s">
        <v>22</v>
      </c>
      <c r="F6" s="237" t="s">
        <v>23</v>
      </c>
      <c r="G6" s="238" t="s">
        <v>58</v>
      </c>
      <c r="H6" s="236" t="s">
        <v>22</v>
      </c>
      <c r="I6" s="237" t="s">
        <v>25</v>
      </c>
      <c r="J6" s="237" t="s">
        <v>58</v>
      </c>
      <c r="K6" s="236" t="s">
        <v>26</v>
      </c>
      <c r="L6" s="238" t="s">
        <v>58</v>
      </c>
      <c r="M6" s="237" t="s">
        <v>27</v>
      </c>
      <c r="N6" s="237" t="s">
        <v>28</v>
      </c>
      <c r="O6" s="237" t="s">
        <v>78</v>
      </c>
      <c r="P6" s="237" t="s">
        <v>30</v>
      </c>
      <c r="Q6" s="238" t="s">
        <v>79</v>
      </c>
      <c r="R6" s="232"/>
    </row>
    <row r="7" s="202" customFormat="true" ht="20.1" hidden="false" customHeight="true" outlineLevel="0" collapsed="false">
      <c r="A7" s="51" t="str">
        <f aca="false">'1 Adult Part'!A7</f>
        <v>Berkshire</v>
      </c>
      <c r="B7" s="52" t="n">
        <v>195</v>
      </c>
      <c r="C7" s="239" t="n">
        <v>381</v>
      </c>
      <c r="D7" s="54" t="n">
        <f aca="false">(C7/B7)</f>
        <v>1.95384615384615</v>
      </c>
      <c r="E7" s="52" t="n">
        <v>77</v>
      </c>
      <c r="F7" s="240" t="n">
        <v>219</v>
      </c>
      <c r="G7" s="54" t="n">
        <f aca="false">(F7/E7)</f>
        <v>2.84415584415584</v>
      </c>
      <c r="H7" s="53" t="n">
        <v>54</v>
      </c>
      <c r="I7" s="239" t="n">
        <v>182</v>
      </c>
      <c r="J7" s="56" t="n">
        <f aca="false">(I7/H7)</f>
        <v>3.37037037037037</v>
      </c>
      <c r="K7" s="241" t="n">
        <v>237</v>
      </c>
      <c r="L7" s="58" t="n">
        <f aca="false">+K7/H7</f>
        <v>4.38888888888889</v>
      </c>
      <c r="M7" s="241" t="n">
        <v>3</v>
      </c>
      <c r="N7" s="240" t="n">
        <v>0</v>
      </c>
      <c r="O7" s="239" t="n">
        <v>233</v>
      </c>
      <c r="P7" s="242" t="n">
        <v>1</v>
      </c>
      <c r="Q7" s="243" t="n">
        <v>0</v>
      </c>
      <c r="R7" s="244"/>
    </row>
    <row r="8" s="202" customFormat="true" ht="20.1" hidden="false" customHeight="true" outlineLevel="0" collapsed="false">
      <c r="A8" s="65" t="str">
        <f aca="false">'1 Adult Part'!A8</f>
        <v>Boston</v>
      </c>
      <c r="B8" s="66" t="n">
        <v>279</v>
      </c>
      <c r="C8" s="245" t="n">
        <v>278</v>
      </c>
      <c r="D8" s="68" t="n">
        <f aca="false">(C8/B8)</f>
        <v>0.996415770609319</v>
      </c>
      <c r="E8" s="66" t="n">
        <v>179</v>
      </c>
      <c r="F8" s="134" t="n">
        <v>183</v>
      </c>
      <c r="G8" s="68" t="n">
        <f aca="false">(F8/E8)</f>
        <v>1.02234636871508</v>
      </c>
      <c r="H8" s="67" t="n">
        <v>279</v>
      </c>
      <c r="I8" s="245" t="n">
        <v>196</v>
      </c>
      <c r="J8" s="70" t="n">
        <f aca="false">(I8/H8)</f>
        <v>0.702508960573477</v>
      </c>
      <c r="K8" s="139" t="n">
        <v>278</v>
      </c>
      <c r="L8" s="72" t="n">
        <f aca="false">+K8/H8</f>
        <v>0.996415770609319</v>
      </c>
      <c r="M8" s="139" t="n">
        <v>1</v>
      </c>
      <c r="N8" s="134" t="n">
        <v>52</v>
      </c>
      <c r="O8" s="245" t="n">
        <v>231</v>
      </c>
      <c r="P8" s="133" t="n">
        <v>0</v>
      </c>
      <c r="Q8" s="140" t="n">
        <v>1</v>
      </c>
      <c r="R8" s="244"/>
    </row>
    <row r="9" s="202" customFormat="true" ht="20.1" hidden="false" customHeight="true" outlineLevel="0" collapsed="false">
      <c r="A9" s="51" t="str">
        <f aca="false">'1 Adult Part'!A9</f>
        <v>Bristol</v>
      </c>
      <c r="B9" s="80" t="n">
        <v>1050</v>
      </c>
      <c r="C9" s="246" t="n">
        <v>1251</v>
      </c>
      <c r="D9" s="79" t="n">
        <f aca="false">(C9/B9)</f>
        <v>1.19142857142857</v>
      </c>
      <c r="E9" s="66" t="n">
        <v>400</v>
      </c>
      <c r="F9" s="134" t="n">
        <v>550</v>
      </c>
      <c r="G9" s="68" t="n">
        <f aca="false">(F9/E9)</f>
        <v>1.375</v>
      </c>
      <c r="H9" s="67" t="n">
        <v>450</v>
      </c>
      <c r="I9" s="247" t="n">
        <v>779</v>
      </c>
      <c r="J9" s="70" t="n">
        <f aca="false">(I9/H9)</f>
        <v>1.73111111111111</v>
      </c>
      <c r="K9" s="139" t="n">
        <v>1053</v>
      </c>
      <c r="L9" s="72" t="n">
        <f aca="false">+K9/H9</f>
        <v>2.34</v>
      </c>
      <c r="M9" s="150" t="n">
        <v>491</v>
      </c>
      <c r="N9" s="144" t="n">
        <v>316</v>
      </c>
      <c r="O9" s="247" t="n">
        <v>719</v>
      </c>
      <c r="P9" s="143" t="n">
        <v>0</v>
      </c>
      <c r="Q9" s="151" t="n">
        <v>3</v>
      </c>
      <c r="R9" s="244"/>
    </row>
    <row r="10" s="202" customFormat="true" ht="20.1" hidden="false" customHeight="true" outlineLevel="0" collapsed="false">
      <c r="A10" s="51" t="str">
        <f aca="false">'1 Adult Part'!A10</f>
        <v>Brockton</v>
      </c>
      <c r="B10" s="77" t="n">
        <v>210</v>
      </c>
      <c r="C10" s="247" t="n">
        <v>145</v>
      </c>
      <c r="D10" s="79" t="n">
        <f aca="false">(C10/B10)</f>
        <v>0.690476190476191</v>
      </c>
      <c r="E10" s="66" t="n">
        <v>113</v>
      </c>
      <c r="F10" s="134" t="n">
        <v>80</v>
      </c>
      <c r="G10" s="68" t="n">
        <f aca="false">(F10/E10)</f>
        <v>0.707964601769912</v>
      </c>
      <c r="H10" s="67" t="n">
        <v>105</v>
      </c>
      <c r="I10" s="247" t="n">
        <v>54</v>
      </c>
      <c r="J10" s="70" t="n">
        <f aca="false">(I10/H10)</f>
        <v>0.514285714285714</v>
      </c>
      <c r="K10" s="139" t="n">
        <v>99</v>
      </c>
      <c r="L10" s="72" t="n">
        <f aca="false">+K10/H10</f>
        <v>0.942857142857143</v>
      </c>
      <c r="M10" s="150" t="n">
        <v>6</v>
      </c>
      <c r="N10" s="144" t="n">
        <v>8</v>
      </c>
      <c r="O10" s="247" t="n">
        <v>95</v>
      </c>
      <c r="P10" s="143" t="n">
        <v>0</v>
      </c>
      <c r="Q10" s="151" t="n">
        <v>0</v>
      </c>
      <c r="R10" s="244"/>
    </row>
    <row r="11" s="202" customFormat="true" ht="20.1" hidden="false" customHeight="true" outlineLevel="0" collapsed="false">
      <c r="A11" s="51" t="str">
        <f aca="false">'1 Adult Part'!A11</f>
        <v>Cape Cod &amp; Islands</v>
      </c>
      <c r="B11" s="77" t="n">
        <v>144</v>
      </c>
      <c r="C11" s="247" t="n">
        <v>177</v>
      </c>
      <c r="D11" s="79" t="n">
        <f aca="false">(C11/B11)</f>
        <v>1.22916666666667</v>
      </c>
      <c r="E11" s="66" t="n">
        <v>121</v>
      </c>
      <c r="F11" s="134" t="n">
        <v>158</v>
      </c>
      <c r="G11" s="68" t="n">
        <f aca="false">(F11/E11)</f>
        <v>1.30578512396694</v>
      </c>
      <c r="H11" s="67" t="n">
        <v>14</v>
      </c>
      <c r="I11" s="247" t="n">
        <v>12</v>
      </c>
      <c r="J11" s="70" t="n">
        <f aca="false">(I11/H11)</f>
        <v>0.857142857142857</v>
      </c>
      <c r="K11" s="139" t="n">
        <v>16</v>
      </c>
      <c r="L11" s="72" t="n">
        <f aca="false">+K11/H11</f>
        <v>1.14285714285714</v>
      </c>
      <c r="M11" s="150" t="n">
        <v>0</v>
      </c>
      <c r="N11" s="144" t="n">
        <v>0</v>
      </c>
      <c r="O11" s="247" t="n">
        <v>16</v>
      </c>
      <c r="P11" s="143" t="n">
        <v>0</v>
      </c>
      <c r="Q11" s="151" t="n">
        <v>0</v>
      </c>
      <c r="R11" s="244"/>
    </row>
    <row r="12" s="202" customFormat="true" ht="20.1" hidden="false" customHeight="true" outlineLevel="0" collapsed="false">
      <c r="A12" s="51" t="str">
        <f aca="false">'1 Adult Part'!A12</f>
        <v>Central Mass</v>
      </c>
      <c r="B12" s="77" t="n">
        <v>546</v>
      </c>
      <c r="C12" s="247" t="n">
        <v>593</v>
      </c>
      <c r="D12" s="79" t="n">
        <f aca="false">(C12/B12)</f>
        <v>1.08608058608059</v>
      </c>
      <c r="E12" s="66" t="n">
        <v>386</v>
      </c>
      <c r="F12" s="134" t="n">
        <v>402</v>
      </c>
      <c r="G12" s="68" t="n">
        <f aca="false">(F12/E12)</f>
        <v>1.04145077720207</v>
      </c>
      <c r="H12" s="67" t="n">
        <v>444</v>
      </c>
      <c r="I12" s="247" t="n">
        <v>284</v>
      </c>
      <c r="J12" s="70" t="n">
        <f aca="false">(I12/H12)</f>
        <v>0.63963963963964</v>
      </c>
      <c r="K12" s="139" t="n">
        <v>454</v>
      </c>
      <c r="L12" s="72" t="n">
        <f aca="false">+K12/H12</f>
        <v>1.02252252252252</v>
      </c>
      <c r="M12" s="150" t="n">
        <v>48</v>
      </c>
      <c r="N12" s="144" t="n">
        <v>21</v>
      </c>
      <c r="O12" s="247" t="n">
        <v>411</v>
      </c>
      <c r="P12" s="143" t="n">
        <v>0</v>
      </c>
      <c r="Q12" s="151" t="n">
        <v>3</v>
      </c>
      <c r="R12" s="244"/>
    </row>
    <row r="13" s="202" customFormat="true" ht="20.1" hidden="false" customHeight="true" outlineLevel="0" collapsed="false">
      <c r="A13" s="51" t="str">
        <f aca="false">'1 Adult Part'!A13</f>
        <v>Franklin/Hampshire</v>
      </c>
      <c r="B13" s="77" t="n">
        <v>235</v>
      </c>
      <c r="C13" s="247" t="n">
        <v>254</v>
      </c>
      <c r="D13" s="79" t="n">
        <f aca="false">(C13/B13)</f>
        <v>1.08085106382979</v>
      </c>
      <c r="E13" s="66" t="n">
        <v>152</v>
      </c>
      <c r="F13" s="134" t="n">
        <v>178</v>
      </c>
      <c r="G13" s="68" t="n">
        <f aca="false">(F13/E13)</f>
        <v>1.17105263157895</v>
      </c>
      <c r="H13" s="67" t="n">
        <v>110</v>
      </c>
      <c r="I13" s="247" t="n">
        <v>95</v>
      </c>
      <c r="J13" s="70" t="n">
        <f aca="false">(I13/H13)</f>
        <v>0.863636363636364</v>
      </c>
      <c r="K13" s="139" t="n">
        <v>135</v>
      </c>
      <c r="L13" s="72" t="n">
        <f aca="false">+K13/H13</f>
        <v>1.22727272727273</v>
      </c>
      <c r="M13" s="150" t="n">
        <v>4</v>
      </c>
      <c r="N13" s="144" t="n">
        <v>0</v>
      </c>
      <c r="O13" s="247" t="n">
        <v>131</v>
      </c>
      <c r="P13" s="143" t="n">
        <v>0</v>
      </c>
      <c r="Q13" s="151" t="n">
        <v>1</v>
      </c>
      <c r="R13" s="244"/>
    </row>
    <row r="14" s="202" customFormat="true" ht="20.1" hidden="false" customHeight="true" outlineLevel="0" collapsed="false">
      <c r="A14" s="51" t="str">
        <f aca="false">'1 Adult Part'!A14</f>
        <v>Greater Lowell</v>
      </c>
      <c r="B14" s="77" t="n">
        <v>290</v>
      </c>
      <c r="C14" s="247" t="n">
        <v>305</v>
      </c>
      <c r="D14" s="79" t="n">
        <f aca="false">(C14/B14)</f>
        <v>1.05172413793103</v>
      </c>
      <c r="E14" s="66" t="n">
        <v>150</v>
      </c>
      <c r="F14" s="134" t="n">
        <v>156</v>
      </c>
      <c r="G14" s="68" t="n">
        <f aca="false">(F14/E14)</f>
        <v>1.04</v>
      </c>
      <c r="H14" s="67" t="n">
        <v>220</v>
      </c>
      <c r="I14" s="247" t="n">
        <v>141</v>
      </c>
      <c r="J14" s="70" t="n">
        <f aca="false">(I14/H14)</f>
        <v>0.640909090909091</v>
      </c>
      <c r="K14" s="139" t="n">
        <v>266</v>
      </c>
      <c r="L14" s="72" t="n">
        <f aca="false">+K14/H14</f>
        <v>1.20909090909091</v>
      </c>
      <c r="M14" s="150" t="n">
        <v>13</v>
      </c>
      <c r="N14" s="144" t="n">
        <v>59</v>
      </c>
      <c r="O14" s="247" t="n">
        <v>236</v>
      </c>
      <c r="P14" s="143" t="n">
        <v>0</v>
      </c>
      <c r="Q14" s="151" t="n">
        <v>27</v>
      </c>
      <c r="R14" s="244"/>
    </row>
    <row r="15" s="202" customFormat="true" ht="20.1" hidden="false" customHeight="true" outlineLevel="0" collapsed="false">
      <c r="A15" s="51" t="str">
        <f aca="false">'1 Adult Part'!A15</f>
        <v>Greater New Bedford</v>
      </c>
      <c r="B15" s="77" t="n">
        <v>383</v>
      </c>
      <c r="C15" s="247" t="n">
        <v>488</v>
      </c>
      <c r="D15" s="79" t="n">
        <f aca="false">(C15/B15)</f>
        <v>1.27415143603133</v>
      </c>
      <c r="E15" s="66" t="n">
        <v>192</v>
      </c>
      <c r="F15" s="134" t="n">
        <v>295</v>
      </c>
      <c r="G15" s="68" t="n">
        <f aca="false">(F15/E15)</f>
        <v>1.53645833333333</v>
      </c>
      <c r="H15" s="67" t="n">
        <v>290</v>
      </c>
      <c r="I15" s="247" t="n">
        <v>255</v>
      </c>
      <c r="J15" s="70" t="n">
        <f aca="false">(I15/H15)</f>
        <v>0.879310344827586</v>
      </c>
      <c r="K15" s="139" t="n">
        <v>377</v>
      </c>
      <c r="L15" s="72" t="n">
        <f aca="false">+K15/H15</f>
        <v>1.3</v>
      </c>
      <c r="M15" s="150" t="n">
        <v>91</v>
      </c>
      <c r="N15" s="144" t="n">
        <v>74</v>
      </c>
      <c r="O15" s="247" t="n">
        <v>267</v>
      </c>
      <c r="P15" s="143" t="n">
        <v>0</v>
      </c>
      <c r="Q15" s="151" t="n">
        <v>2</v>
      </c>
      <c r="R15" s="244"/>
    </row>
    <row r="16" s="202" customFormat="true" ht="20.1" hidden="false" customHeight="true" outlineLevel="0" collapsed="false">
      <c r="A16" s="51" t="str">
        <f aca="false">'1 Adult Part'!A16</f>
        <v>Hampden</v>
      </c>
      <c r="B16" s="77" t="n">
        <v>782</v>
      </c>
      <c r="C16" s="247" t="n">
        <v>797</v>
      </c>
      <c r="D16" s="79" t="n">
        <f aca="false">(C16/B16)</f>
        <v>1.01918158567775</v>
      </c>
      <c r="E16" s="66" t="n">
        <v>457</v>
      </c>
      <c r="F16" s="134" t="n">
        <v>436</v>
      </c>
      <c r="G16" s="68" t="n">
        <f aca="false">(F16/E16)</f>
        <v>0.954048140043764</v>
      </c>
      <c r="H16" s="67" t="n">
        <v>607</v>
      </c>
      <c r="I16" s="247" t="n">
        <v>385</v>
      </c>
      <c r="J16" s="70" t="n">
        <f aca="false">(I16/H16)</f>
        <v>0.634266886326194</v>
      </c>
      <c r="K16" s="139" t="n">
        <v>567</v>
      </c>
      <c r="L16" s="72" t="n">
        <f aca="false">+K16/H16</f>
        <v>0.934102141680395</v>
      </c>
      <c r="M16" s="150" t="n">
        <v>71</v>
      </c>
      <c r="N16" s="144" t="n">
        <v>39</v>
      </c>
      <c r="O16" s="247" t="n">
        <v>502</v>
      </c>
      <c r="P16" s="143" t="n">
        <v>0</v>
      </c>
      <c r="Q16" s="151" t="n">
        <v>0</v>
      </c>
      <c r="R16" s="244"/>
    </row>
    <row r="17" s="202" customFormat="true" ht="20.1" hidden="false" customHeight="true" outlineLevel="0" collapsed="false">
      <c r="A17" s="51" t="str">
        <f aca="false">'1 Adult Part'!A17</f>
        <v>Merrimack Valley</v>
      </c>
      <c r="B17" s="77" t="n">
        <v>251</v>
      </c>
      <c r="C17" s="247" t="n">
        <v>483</v>
      </c>
      <c r="D17" s="79" t="n">
        <f aca="false">(C17/B17)</f>
        <v>1.92430278884462</v>
      </c>
      <c r="E17" s="66" t="n">
        <v>141</v>
      </c>
      <c r="F17" s="134" t="n">
        <v>315</v>
      </c>
      <c r="G17" s="68" t="n">
        <f aca="false">(F17/E17)</f>
        <v>2.23404255319149</v>
      </c>
      <c r="H17" s="67" t="n">
        <v>178</v>
      </c>
      <c r="I17" s="247" t="n">
        <v>207</v>
      </c>
      <c r="J17" s="70" t="n">
        <f aca="false">(I17/H17)</f>
        <v>1.16292134831461</v>
      </c>
      <c r="K17" s="139" t="n">
        <v>312</v>
      </c>
      <c r="L17" s="72" t="n">
        <f aca="false">+K17/H17</f>
        <v>1.75280898876405</v>
      </c>
      <c r="M17" s="150" t="n">
        <v>23</v>
      </c>
      <c r="N17" s="144" t="n">
        <v>72</v>
      </c>
      <c r="O17" s="247" t="n">
        <v>240</v>
      </c>
      <c r="P17" s="143" t="n">
        <v>1</v>
      </c>
      <c r="Q17" s="151" t="n">
        <v>2</v>
      </c>
      <c r="R17" s="244"/>
    </row>
    <row r="18" s="202" customFormat="true" ht="20.1" hidden="false" customHeight="true" outlineLevel="0" collapsed="false">
      <c r="A18" s="51" t="str">
        <f aca="false">'1 Adult Part'!A18</f>
        <v>Metro North</v>
      </c>
      <c r="B18" s="77" t="n">
        <v>473</v>
      </c>
      <c r="C18" s="247" t="n">
        <v>472</v>
      </c>
      <c r="D18" s="79" t="n">
        <f aca="false">(C18/B18)</f>
        <v>0.997885835095137</v>
      </c>
      <c r="E18" s="66" t="n">
        <v>317</v>
      </c>
      <c r="F18" s="134" t="n">
        <v>331</v>
      </c>
      <c r="G18" s="68" t="n">
        <f aca="false">(F18/E18)</f>
        <v>1.04416403785489</v>
      </c>
      <c r="H18" s="67" t="n">
        <v>150</v>
      </c>
      <c r="I18" s="247" t="n">
        <v>247</v>
      </c>
      <c r="J18" s="70" t="n">
        <f aca="false">(I18/H18)</f>
        <v>1.64666666666667</v>
      </c>
      <c r="K18" s="139" t="n">
        <v>370</v>
      </c>
      <c r="L18" s="72" t="n">
        <f aca="false">+K18/H18</f>
        <v>2.46666666666667</v>
      </c>
      <c r="M18" s="150" t="n">
        <v>0</v>
      </c>
      <c r="N18" s="144" t="n">
        <v>1</v>
      </c>
      <c r="O18" s="247" t="n">
        <v>370</v>
      </c>
      <c r="P18" s="143" t="n">
        <v>0</v>
      </c>
      <c r="Q18" s="151" t="n">
        <v>65</v>
      </c>
      <c r="R18" s="244"/>
    </row>
    <row r="19" s="202" customFormat="true" ht="20.1" hidden="false" customHeight="true" outlineLevel="0" collapsed="false">
      <c r="A19" s="51" t="str">
        <f aca="false">'1 Adult Part'!A19</f>
        <v>Metro South/West</v>
      </c>
      <c r="B19" s="77" t="n">
        <v>500</v>
      </c>
      <c r="C19" s="247" t="n">
        <v>551</v>
      </c>
      <c r="D19" s="79" t="n">
        <f aca="false">(C19/B19)</f>
        <v>1.102</v>
      </c>
      <c r="E19" s="66" t="n">
        <v>300</v>
      </c>
      <c r="F19" s="134" t="n">
        <v>382</v>
      </c>
      <c r="G19" s="68" t="n">
        <f aca="false">(F19/E19)</f>
        <v>1.27333333333333</v>
      </c>
      <c r="H19" s="67" t="n">
        <v>90</v>
      </c>
      <c r="I19" s="247" t="n">
        <v>205</v>
      </c>
      <c r="J19" s="70" t="n">
        <f aca="false">(I19/H19)</f>
        <v>2.27777777777778</v>
      </c>
      <c r="K19" s="139" t="n">
        <v>287</v>
      </c>
      <c r="L19" s="72" t="n">
        <f aca="false">+K19/H19</f>
        <v>3.18888888888889</v>
      </c>
      <c r="M19" s="150" t="n">
        <v>4</v>
      </c>
      <c r="N19" s="144" t="n">
        <v>25</v>
      </c>
      <c r="O19" s="247" t="n">
        <v>261</v>
      </c>
      <c r="P19" s="143" t="n">
        <v>0</v>
      </c>
      <c r="Q19" s="151" t="n">
        <v>0</v>
      </c>
      <c r="R19" s="244"/>
    </row>
    <row r="20" s="202" customFormat="true" ht="20.1" hidden="false" customHeight="true" outlineLevel="0" collapsed="false">
      <c r="A20" s="51" t="str">
        <f aca="false">'1 Adult Part'!A20</f>
        <v>North Central Mass</v>
      </c>
      <c r="B20" s="77" t="n">
        <v>137</v>
      </c>
      <c r="C20" s="247" t="n">
        <v>243</v>
      </c>
      <c r="D20" s="79" t="n">
        <f aca="false">(C20/B20)</f>
        <v>1.77372262773723</v>
      </c>
      <c r="E20" s="66" t="n">
        <v>75</v>
      </c>
      <c r="F20" s="134" t="n">
        <v>176</v>
      </c>
      <c r="G20" s="68" t="n">
        <f aca="false">(F20/E20)</f>
        <v>2.34666666666667</v>
      </c>
      <c r="H20" s="67" t="n">
        <v>137</v>
      </c>
      <c r="I20" s="247" t="n">
        <v>104</v>
      </c>
      <c r="J20" s="70" t="n">
        <f aca="false">(I20/H20)</f>
        <v>0.759124087591241</v>
      </c>
      <c r="K20" s="139" t="n">
        <v>147</v>
      </c>
      <c r="L20" s="72" t="n">
        <f aca="false">+K20/H20</f>
        <v>1.07299270072993</v>
      </c>
      <c r="M20" s="150" t="n">
        <v>23</v>
      </c>
      <c r="N20" s="144" t="n">
        <v>8</v>
      </c>
      <c r="O20" s="247" t="n">
        <v>124</v>
      </c>
      <c r="P20" s="143" t="n">
        <v>0</v>
      </c>
      <c r="Q20" s="151" t="n">
        <v>2</v>
      </c>
      <c r="R20" s="244"/>
    </row>
    <row r="21" s="202" customFormat="true" ht="20.1" hidden="false" customHeight="true" outlineLevel="0" collapsed="false">
      <c r="A21" s="51" t="str">
        <f aca="false">'1 Adult Part'!A21</f>
        <v>North Shore</v>
      </c>
      <c r="B21" s="77" t="n">
        <v>265</v>
      </c>
      <c r="C21" s="247" t="n">
        <v>308</v>
      </c>
      <c r="D21" s="79" t="n">
        <f aca="false">(C21/B21)</f>
        <v>1.1622641509434</v>
      </c>
      <c r="E21" s="66" t="n">
        <v>150</v>
      </c>
      <c r="F21" s="134" t="n">
        <v>211</v>
      </c>
      <c r="G21" s="68" t="n">
        <f aca="false">(F21/E21)</f>
        <v>1.40666666666667</v>
      </c>
      <c r="H21" s="67" t="n">
        <v>225</v>
      </c>
      <c r="I21" s="247" t="n">
        <v>192</v>
      </c>
      <c r="J21" s="70" t="n">
        <f aca="false">(I21/H21)</f>
        <v>0.853333333333333</v>
      </c>
      <c r="K21" s="139" t="n">
        <v>278</v>
      </c>
      <c r="L21" s="72" t="n">
        <f aca="false">+K21/H21</f>
        <v>1.23555555555556</v>
      </c>
      <c r="M21" s="150" t="n">
        <v>0</v>
      </c>
      <c r="N21" s="144" t="n">
        <v>4</v>
      </c>
      <c r="O21" s="247" t="n">
        <v>276</v>
      </c>
      <c r="P21" s="143" t="n">
        <v>0</v>
      </c>
      <c r="Q21" s="151" t="n">
        <v>2</v>
      </c>
      <c r="R21" s="244"/>
    </row>
    <row r="22" s="202" customFormat="true" ht="20.1" hidden="false" customHeight="true" outlineLevel="0" collapsed="false">
      <c r="A22" s="85" t="str">
        <f aca="false">'1 Adult Part'!A22</f>
        <v>South Coastal</v>
      </c>
      <c r="B22" s="86" t="n">
        <v>135</v>
      </c>
      <c r="C22" s="248" t="n">
        <v>209</v>
      </c>
      <c r="D22" s="88" t="n">
        <f aca="false">(C22/B22)</f>
        <v>1.54814814814815</v>
      </c>
      <c r="E22" s="86" t="n">
        <v>78</v>
      </c>
      <c r="F22" s="249" t="n">
        <v>176</v>
      </c>
      <c r="G22" s="88" t="n">
        <f aca="false">(F22/E22)</f>
        <v>2.25641025641026</v>
      </c>
      <c r="H22" s="87" t="n">
        <v>129</v>
      </c>
      <c r="I22" s="248" t="n">
        <v>147</v>
      </c>
      <c r="J22" s="90" t="n">
        <f aca="false">(I22/H22)</f>
        <v>1.13953488372093</v>
      </c>
      <c r="K22" s="250" t="n">
        <v>177</v>
      </c>
      <c r="L22" s="92" t="n">
        <f aca="false">+K22/H22</f>
        <v>1.37209302325581</v>
      </c>
      <c r="M22" s="250" t="n">
        <v>0</v>
      </c>
      <c r="N22" s="249" t="n">
        <v>2</v>
      </c>
      <c r="O22" s="248" t="n">
        <v>175</v>
      </c>
      <c r="P22" s="251" t="n">
        <v>0</v>
      </c>
      <c r="Q22" s="252" t="n">
        <v>0</v>
      </c>
      <c r="R22" s="244"/>
    </row>
    <row r="23" s="202" customFormat="true" ht="20.1" hidden="false" customHeight="true" outlineLevel="0" collapsed="false">
      <c r="A23" s="97" t="s">
        <v>48</v>
      </c>
      <c r="B23" s="253" t="n">
        <v>5875</v>
      </c>
      <c r="C23" s="254" t="n">
        <f aca="false">SUM(C7:C22)</f>
        <v>6935</v>
      </c>
      <c r="D23" s="100" t="n">
        <f aca="false">(C23/B23)</f>
        <v>1.18042553191489</v>
      </c>
      <c r="E23" s="253" t="n">
        <v>3295</v>
      </c>
      <c r="F23" s="255" t="n">
        <f aca="false">SUM(F7:F22)</f>
        <v>4248</v>
      </c>
      <c r="G23" s="100" t="n">
        <f aca="false">(F23/E23)</f>
        <v>1.28922610015175</v>
      </c>
      <c r="H23" s="106" t="n">
        <v>3532</v>
      </c>
      <c r="I23" s="254" t="n">
        <f aca="false">SUM(I7:I22)</f>
        <v>3485</v>
      </c>
      <c r="J23" s="101" t="n">
        <f aca="false">(I23/H23)</f>
        <v>0.986693091732729</v>
      </c>
      <c r="K23" s="169" t="n">
        <f aca="false">SUM(K7:K22)</f>
        <v>5053</v>
      </c>
      <c r="L23" s="103" t="n">
        <f aca="false">+K23/H23</f>
        <v>1.4306342015855</v>
      </c>
      <c r="M23" s="254" t="n">
        <f aca="false">SUM(M7:M22)</f>
        <v>778</v>
      </c>
      <c r="N23" s="254" t="n">
        <f aca="false">SUM(N7:N22)</f>
        <v>681</v>
      </c>
      <c r="O23" s="254" t="n">
        <f aca="false">SUM(O7:O22)</f>
        <v>4287</v>
      </c>
      <c r="P23" s="254" t="n">
        <f aca="false">SUM(P7:P22)</f>
        <v>2</v>
      </c>
      <c r="Q23" s="256" t="n">
        <f aca="false">SUM(Q7:Q22)</f>
        <v>108</v>
      </c>
      <c r="R23" s="244"/>
    </row>
    <row r="24" customFormat="false" ht="1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257"/>
    </row>
    <row r="25" customFormat="false" ht="15" hidden="false" customHeight="false" outlineLevel="0" collapsed="false">
      <c r="A25" s="258" t="str">
        <f aca="false">'1 Adult Part'!A25</f>
        <v> * WIA Section 134(d)(4)(D): Occupational Training includes workplace training, private sector training 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7"/>
    </row>
    <row r="26" customFormat="false" ht="15" hidden="false" customHeight="false" outlineLevel="0" collapsed="false">
      <c r="A26" s="258" t="str">
        <f aca="false">'1 Adult Part'!A26</f>
        <v>        programs, skill upgrading &amp; retraining, entrepreneurial, job readiness &amp; customized training.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7"/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257"/>
    </row>
    <row r="28" customFormat="false" ht="12.75" hidden="false" customHeight="tru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7"/>
    </row>
    <row r="29" customFormat="false" ht="12.75" hidden="false" customHeight="false" outlineLevel="0" collapsed="false">
      <c r="A29" s="257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60"/>
      <c r="Q29" s="257"/>
      <c r="R29" s="257"/>
    </row>
    <row r="30" customFormat="false" ht="12.75" hidden="false" customHeight="fals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60"/>
      <c r="Q30" s="257"/>
      <c r="R30" s="257"/>
    </row>
  </sheetData>
  <mergeCells count="17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  <mergeCell ref="A28:Q28"/>
  </mergeCells>
  <printOptions headings="false" gridLines="false" gridLinesSet="true" horizontalCentered="true" verticalCentered="true"/>
  <pageMargins left="0.3" right="0.3" top="0.8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32" width="8.56"/>
    <col collapsed="false" customWidth="true" hidden="false" outlineLevel="0" max="3" min="3" style="0" width="8.56"/>
    <col collapsed="false" customWidth="true" hidden="false" outlineLevel="0" max="4" min="4" style="230" width="6.56"/>
    <col collapsed="false" customWidth="true" hidden="false" outlineLevel="0" max="6" min="5" style="261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30" width="9.28"/>
    <col collapsed="false" customWidth="true" hidden="false" outlineLevel="0" max="14" min="13" style="0" width="8.56"/>
    <col collapsed="false" customWidth="true" hidden="false" outlineLevel="0" max="15" min="15" style="186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262"/>
    </row>
    <row r="2" customFormat="false" ht="20.1" hidden="false" customHeight="true" outlineLevel="0" collapsed="false">
      <c r="A2" s="185" t="str">
        <f aca="false">'1 Adult Part'!$A$2</f>
        <v>FY09 QUARTER ENDING JUNE 30, 200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3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63" t="s">
        <v>14</v>
      </c>
      <c r="B4" s="124" t="str">
        <f aca="false">'2 Adult Exits'!$B$4</f>
        <v>Total Exits</v>
      </c>
      <c r="C4" s="124"/>
      <c r="D4" s="124"/>
      <c r="E4" s="125" t="str">
        <f aca="false">'2 Adult Exits'!$E$4</f>
        <v>Entered Employments</v>
      </c>
      <c r="F4" s="125"/>
      <c r="G4" s="125"/>
      <c r="H4" s="125" t="str">
        <f aca="false">'2 Adult Exits'!$H$4</f>
        <v>Exclusions</v>
      </c>
      <c r="I4" s="264" t="str">
        <f aca="false">'2 Adult Exits'!$I$4</f>
        <v>E.E. Rate at Exit</v>
      </c>
      <c r="J4" s="264"/>
      <c r="K4" s="127" t="str">
        <f aca="false">'2 Adult Exits'!$K$4</f>
        <v>Average Wage</v>
      </c>
      <c r="L4" s="127"/>
      <c r="M4" s="265" t="str">
        <f aca="false">'2 Adult Exits'!$M$4</f>
        <v>Credentials</v>
      </c>
      <c r="N4" s="265"/>
    </row>
    <row r="5" customFormat="false" ht="35.25" hidden="false" customHeight="true" outlineLevel="0" collapsed="false">
      <c r="A5" s="263"/>
      <c r="B5" s="47" t="s">
        <v>22</v>
      </c>
      <c r="C5" s="47" t="s">
        <v>23</v>
      </c>
      <c r="D5" s="129" t="s">
        <v>81</v>
      </c>
      <c r="E5" s="128" t="s">
        <v>22</v>
      </c>
      <c r="F5" s="128" t="s">
        <v>23</v>
      </c>
      <c r="G5" s="129" t="s">
        <v>81</v>
      </c>
      <c r="H5" s="131" t="s">
        <v>23</v>
      </c>
      <c r="I5" s="47" t="s">
        <v>22</v>
      </c>
      <c r="J5" s="131" t="s">
        <v>23</v>
      </c>
      <c r="K5" s="47" t="s">
        <v>22</v>
      </c>
      <c r="L5" s="131" t="s">
        <v>23</v>
      </c>
      <c r="M5" s="47" t="s">
        <v>22</v>
      </c>
      <c r="N5" s="48" t="s">
        <v>23</v>
      </c>
      <c r="P5" s="266"/>
    </row>
    <row r="6" s="202" customFormat="true" ht="21.95" hidden="false" customHeight="true" outlineLevel="0" collapsed="false">
      <c r="A6" s="65" t="str">
        <f aca="false">'1 Adult Part'!A7</f>
        <v>Berkshire</v>
      </c>
      <c r="B6" s="267" t="n">
        <v>100</v>
      </c>
      <c r="C6" s="134" t="n">
        <v>148</v>
      </c>
      <c r="D6" s="68" t="n">
        <f aca="false">C6/B6</f>
        <v>1.48</v>
      </c>
      <c r="E6" s="66" t="n">
        <v>87</v>
      </c>
      <c r="F6" s="133" t="n">
        <v>91</v>
      </c>
      <c r="G6" s="68" t="n">
        <f aca="false">F6/E6</f>
        <v>1.04597701149425</v>
      </c>
      <c r="H6" s="268" t="n">
        <v>6</v>
      </c>
      <c r="I6" s="269" t="n">
        <f aca="false">+E6/B6</f>
        <v>0.87</v>
      </c>
      <c r="J6" s="68" t="n">
        <f aca="false">(F6/(C6-H6))</f>
        <v>0.640845070422535</v>
      </c>
      <c r="K6" s="137" t="n">
        <v>16.47</v>
      </c>
      <c r="L6" s="138" t="n">
        <v>15.2231748251748</v>
      </c>
      <c r="M6" s="139" t="n">
        <v>39</v>
      </c>
      <c r="N6" s="140" t="n">
        <v>70</v>
      </c>
      <c r="O6" s="201"/>
      <c r="P6" s="270"/>
    </row>
    <row r="7" s="202" customFormat="true" ht="21.95" hidden="false" customHeight="true" outlineLevel="0" collapsed="false">
      <c r="A7" s="65" t="str">
        <f aca="false">'1 Adult Part'!A8</f>
        <v>Boston</v>
      </c>
      <c r="B7" s="267" t="n">
        <v>179</v>
      </c>
      <c r="C7" s="134" t="n">
        <v>122</v>
      </c>
      <c r="D7" s="142" t="n">
        <f aca="false">C7/B7</f>
        <v>0.681564245810056</v>
      </c>
      <c r="E7" s="66" t="n">
        <v>152</v>
      </c>
      <c r="F7" s="133" t="n">
        <v>87</v>
      </c>
      <c r="G7" s="68" t="n">
        <f aca="false">F7/E7</f>
        <v>0.572368421052632</v>
      </c>
      <c r="H7" s="268" t="n">
        <v>3</v>
      </c>
      <c r="I7" s="269" t="n">
        <f aca="false">+E7/B7</f>
        <v>0.849162011173184</v>
      </c>
      <c r="J7" s="68" t="n">
        <f aca="false">(F7/(C7-H7))</f>
        <v>0.73109243697479</v>
      </c>
      <c r="K7" s="137" t="n">
        <v>12.5</v>
      </c>
      <c r="L7" s="138" t="n">
        <v>15.2202822539374</v>
      </c>
      <c r="M7" s="139" t="n">
        <v>111</v>
      </c>
      <c r="N7" s="140" t="n">
        <v>111</v>
      </c>
      <c r="O7" s="201"/>
      <c r="P7" s="270"/>
    </row>
    <row r="8" s="202" customFormat="true" ht="21.95" hidden="false" customHeight="true" outlineLevel="0" collapsed="false">
      <c r="A8" s="51" t="str">
        <f aca="false">'1 Adult Part'!A9</f>
        <v>Bristol</v>
      </c>
      <c r="B8" s="271" t="n">
        <v>650</v>
      </c>
      <c r="C8" s="144" t="n">
        <v>422</v>
      </c>
      <c r="D8" s="79" t="n">
        <f aca="false">C8/B8</f>
        <v>0.649230769230769</v>
      </c>
      <c r="E8" s="77" t="n">
        <v>537</v>
      </c>
      <c r="F8" s="143" t="n">
        <v>299</v>
      </c>
      <c r="G8" s="142" t="n">
        <f aca="false">F8/E8</f>
        <v>0.556797020484171</v>
      </c>
      <c r="H8" s="272" t="n">
        <v>25</v>
      </c>
      <c r="I8" s="273" t="n">
        <f aca="false">+E8/B8</f>
        <v>0.826153846153846</v>
      </c>
      <c r="J8" s="79" t="n">
        <f aca="false">(F8/(C8-H8))</f>
        <v>0.753148614609572</v>
      </c>
      <c r="K8" s="137" t="n">
        <v>13.5</v>
      </c>
      <c r="L8" s="138" t="n">
        <v>13.3218824714137</v>
      </c>
      <c r="M8" s="150" t="n">
        <v>75</v>
      </c>
      <c r="N8" s="151" t="n">
        <v>275</v>
      </c>
      <c r="O8" s="201"/>
      <c r="P8" s="270"/>
    </row>
    <row r="9" s="202" customFormat="true" ht="21.95" hidden="false" customHeight="true" outlineLevel="0" collapsed="false">
      <c r="A9" s="51" t="str">
        <f aca="false">'1 Adult Part'!A10</f>
        <v>Brockton</v>
      </c>
      <c r="B9" s="271" t="n">
        <v>80</v>
      </c>
      <c r="C9" s="144" t="n">
        <v>61</v>
      </c>
      <c r="D9" s="79" t="n">
        <f aca="false">C9/B9</f>
        <v>0.7625</v>
      </c>
      <c r="E9" s="77" t="n">
        <v>68</v>
      </c>
      <c r="F9" s="143" t="n">
        <v>55</v>
      </c>
      <c r="G9" s="79" t="n">
        <f aca="false">F9/E9</f>
        <v>0.808823529411765</v>
      </c>
      <c r="H9" s="274" t="n">
        <v>1</v>
      </c>
      <c r="I9" s="273" t="n">
        <f aca="false">+E9/B9</f>
        <v>0.85</v>
      </c>
      <c r="J9" s="79" t="n">
        <f aca="false">(F9/(C9-H9))</f>
        <v>0.916666666666667</v>
      </c>
      <c r="K9" s="137" t="n">
        <v>15.9</v>
      </c>
      <c r="L9" s="138" t="n">
        <v>15.4802097902098</v>
      </c>
      <c r="M9" s="150" t="n">
        <v>88</v>
      </c>
      <c r="N9" s="151" t="n">
        <v>37</v>
      </c>
      <c r="O9" s="201"/>
      <c r="P9" s="270"/>
    </row>
    <row r="10" s="202" customFormat="true" ht="21.95" hidden="false" customHeight="true" outlineLevel="0" collapsed="false">
      <c r="A10" s="51" t="str">
        <f aca="false">'1 Adult Part'!A11</f>
        <v>Cape Cod &amp; Islands</v>
      </c>
      <c r="B10" s="271" t="n">
        <v>100</v>
      </c>
      <c r="C10" s="144" t="n">
        <v>73</v>
      </c>
      <c r="D10" s="79" t="n">
        <f aca="false">C10/B10</f>
        <v>0.73</v>
      </c>
      <c r="E10" s="77" t="n">
        <v>87</v>
      </c>
      <c r="F10" s="143" t="n">
        <v>68</v>
      </c>
      <c r="G10" s="79" t="n">
        <f aca="false">F10/E10</f>
        <v>0.781609195402299</v>
      </c>
      <c r="H10" s="274" t="n">
        <v>2</v>
      </c>
      <c r="I10" s="273" t="n">
        <f aca="false">+E10/B10</f>
        <v>0.87</v>
      </c>
      <c r="J10" s="79" t="n">
        <f aca="false">(F10/(C10-H10))</f>
        <v>0.957746478873239</v>
      </c>
      <c r="K10" s="137" t="n">
        <v>18.46</v>
      </c>
      <c r="L10" s="138" t="n">
        <v>15.6005505279035</v>
      </c>
      <c r="M10" s="150" t="n">
        <v>11</v>
      </c>
      <c r="N10" s="151" t="n">
        <v>19</v>
      </c>
      <c r="O10" s="201"/>
      <c r="P10" s="270"/>
    </row>
    <row r="11" s="202" customFormat="true" ht="21.95" hidden="false" customHeight="true" outlineLevel="0" collapsed="false">
      <c r="A11" s="51" t="str">
        <f aca="false">'1 Adult Part'!A12</f>
        <v>Central Mass</v>
      </c>
      <c r="B11" s="271" t="n">
        <v>346</v>
      </c>
      <c r="C11" s="144" t="n">
        <v>285</v>
      </c>
      <c r="D11" s="79" t="n">
        <f aca="false">C11/B11</f>
        <v>0.823699421965318</v>
      </c>
      <c r="E11" s="77" t="n">
        <v>301</v>
      </c>
      <c r="F11" s="143" t="n">
        <v>258</v>
      </c>
      <c r="G11" s="152" t="n">
        <f aca="false">F11/E11</f>
        <v>0.857142857142857</v>
      </c>
      <c r="H11" s="275" t="n">
        <v>4</v>
      </c>
      <c r="I11" s="273" t="n">
        <f aca="false">+E11/B11</f>
        <v>0.869942196531792</v>
      </c>
      <c r="J11" s="79" t="n">
        <f aca="false">(F11/(C11-H11))</f>
        <v>0.918149466192171</v>
      </c>
      <c r="K11" s="137" t="n">
        <v>15.1</v>
      </c>
      <c r="L11" s="138" t="n">
        <v>17.6558638524482</v>
      </c>
      <c r="M11" s="150" t="n">
        <v>293</v>
      </c>
      <c r="N11" s="151" t="n">
        <v>195</v>
      </c>
      <c r="O11" s="201"/>
      <c r="P11" s="270"/>
    </row>
    <row r="12" s="202" customFormat="true" ht="21.95" hidden="false" customHeight="true" outlineLevel="0" collapsed="false">
      <c r="A12" s="51" t="str">
        <f aca="false">'1 Adult Part'!A13</f>
        <v>Franklin/Hampshire</v>
      </c>
      <c r="B12" s="271" t="n">
        <v>112</v>
      </c>
      <c r="C12" s="144" t="n">
        <v>75</v>
      </c>
      <c r="D12" s="79" t="n">
        <f aca="false">C12/B12</f>
        <v>0.669642857142857</v>
      </c>
      <c r="E12" s="77" t="n">
        <v>99</v>
      </c>
      <c r="F12" s="143" t="n">
        <v>64</v>
      </c>
      <c r="G12" s="79" t="n">
        <f aca="false">F12/E12</f>
        <v>0.646464646464647</v>
      </c>
      <c r="H12" s="274" t="n">
        <v>1</v>
      </c>
      <c r="I12" s="273" t="n">
        <f aca="false">+E12/B12</f>
        <v>0.883928571428571</v>
      </c>
      <c r="J12" s="79" t="n">
        <f aca="false">(F12/(C12-H12))</f>
        <v>0.864864864864865</v>
      </c>
      <c r="K12" s="137" t="n">
        <v>16</v>
      </c>
      <c r="L12" s="138" t="n">
        <v>14.4140685897436</v>
      </c>
      <c r="M12" s="150" t="n">
        <v>65</v>
      </c>
      <c r="N12" s="151" t="n">
        <v>39</v>
      </c>
      <c r="O12" s="201"/>
      <c r="P12" s="270"/>
    </row>
    <row r="13" s="202" customFormat="true" ht="21.95" hidden="false" customHeight="true" outlineLevel="0" collapsed="false">
      <c r="A13" s="51" t="str">
        <f aca="false">'1 Adult Part'!A14</f>
        <v>Greater Lowell</v>
      </c>
      <c r="B13" s="271" t="n">
        <v>180</v>
      </c>
      <c r="C13" s="144" t="n">
        <v>113</v>
      </c>
      <c r="D13" s="79" t="n">
        <f aca="false">C13/B13</f>
        <v>0.627777777777778</v>
      </c>
      <c r="E13" s="77" t="n">
        <v>162</v>
      </c>
      <c r="F13" s="143" t="n">
        <v>95</v>
      </c>
      <c r="G13" s="142" t="n">
        <f aca="false">F13/E13</f>
        <v>0.58641975308642</v>
      </c>
      <c r="H13" s="272" t="n">
        <v>9</v>
      </c>
      <c r="I13" s="273" t="n">
        <f aca="false">+E13/B13</f>
        <v>0.9</v>
      </c>
      <c r="J13" s="79" t="n">
        <f aca="false">(F13/(C13-H13))</f>
        <v>0.913461538461538</v>
      </c>
      <c r="K13" s="137" t="n">
        <v>18</v>
      </c>
      <c r="L13" s="138" t="n">
        <v>16.6305955674245</v>
      </c>
      <c r="M13" s="150" t="n">
        <v>73</v>
      </c>
      <c r="N13" s="151" t="n">
        <v>101</v>
      </c>
      <c r="O13" s="201"/>
      <c r="P13" s="270"/>
    </row>
    <row r="14" s="202" customFormat="true" ht="21.95" hidden="false" customHeight="true" outlineLevel="0" collapsed="false">
      <c r="A14" s="51" t="str">
        <f aca="false">'1 Adult Part'!A15</f>
        <v>Greater New Bedford</v>
      </c>
      <c r="B14" s="271" t="n">
        <v>250</v>
      </c>
      <c r="C14" s="144" t="n">
        <v>225</v>
      </c>
      <c r="D14" s="79" t="n">
        <f aca="false">C14/B14</f>
        <v>0.9</v>
      </c>
      <c r="E14" s="77" t="n">
        <v>187</v>
      </c>
      <c r="F14" s="143" t="n">
        <v>178</v>
      </c>
      <c r="G14" s="79" t="n">
        <f aca="false">F14/E14</f>
        <v>0.951871657754011</v>
      </c>
      <c r="H14" s="274" t="n">
        <v>15</v>
      </c>
      <c r="I14" s="273" t="n">
        <f aca="false">+E14/B14</f>
        <v>0.748</v>
      </c>
      <c r="J14" s="79" t="n">
        <f aca="false">(F14/(C14-H14))</f>
        <v>0.847619047619048</v>
      </c>
      <c r="K14" s="137" t="n">
        <v>15.83</v>
      </c>
      <c r="L14" s="138" t="n">
        <v>14.6929194346144</v>
      </c>
      <c r="M14" s="150" t="n">
        <v>145</v>
      </c>
      <c r="N14" s="151" t="n">
        <v>130</v>
      </c>
      <c r="O14" s="201"/>
      <c r="P14" s="270"/>
    </row>
    <row r="15" s="202" customFormat="true" ht="21.95" hidden="false" customHeight="true" outlineLevel="0" collapsed="false">
      <c r="A15" s="51" t="str">
        <f aca="false">'1 Adult Part'!A16</f>
        <v>Hampden</v>
      </c>
      <c r="B15" s="271" t="n">
        <v>446</v>
      </c>
      <c r="C15" s="144" t="n">
        <v>331</v>
      </c>
      <c r="D15" s="79" t="n">
        <f aca="false">C15/B15</f>
        <v>0.742152466367713</v>
      </c>
      <c r="E15" s="77" t="n">
        <v>384</v>
      </c>
      <c r="F15" s="143" t="n">
        <v>229</v>
      </c>
      <c r="G15" s="79" t="n">
        <f aca="false">F15/E15</f>
        <v>0.596354166666667</v>
      </c>
      <c r="H15" s="274" t="n">
        <v>10</v>
      </c>
      <c r="I15" s="273" t="n">
        <f aca="false">+E15/B15</f>
        <v>0.860986547085202</v>
      </c>
      <c r="J15" s="79" t="n">
        <f aca="false">(F15/(C15-H15))</f>
        <v>0.713395638629284</v>
      </c>
      <c r="K15" s="137" t="n">
        <v>15.38</v>
      </c>
      <c r="L15" s="138" t="n">
        <v>13.5745038568887</v>
      </c>
      <c r="M15" s="150" t="n">
        <v>270</v>
      </c>
      <c r="N15" s="151" t="n">
        <v>197</v>
      </c>
      <c r="O15" s="201"/>
      <c r="P15" s="270"/>
    </row>
    <row r="16" s="202" customFormat="true" ht="21.95" hidden="false" customHeight="true" outlineLevel="0" collapsed="false">
      <c r="A16" s="51" t="str">
        <f aca="false">'1 Adult Part'!A17</f>
        <v>Merrimack Valley</v>
      </c>
      <c r="B16" s="271" t="n">
        <v>130</v>
      </c>
      <c r="C16" s="144" t="n">
        <v>125</v>
      </c>
      <c r="D16" s="79" t="n">
        <f aca="false">C16/B16</f>
        <v>0.961538461538462</v>
      </c>
      <c r="E16" s="77" t="n">
        <v>109</v>
      </c>
      <c r="F16" s="143" t="n">
        <v>107</v>
      </c>
      <c r="G16" s="79" t="n">
        <f aca="false">F16/E16</f>
        <v>0.981651376146789</v>
      </c>
      <c r="H16" s="274" t="n">
        <v>0</v>
      </c>
      <c r="I16" s="273" t="n">
        <f aca="false">+E16/B16</f>
        <v>0.838461538461539</v>
      </c>
      <c r="J16" s="79" t="n">
        <f aca="false">(F16/(C16-H16))</f>
        <v>0.856</v>
      </c>
      <c r="K16" s="137" t="n">
        <v>16.35</v>
      </c>
      <c r="L16" s="138" t="n">
        <v>18.391308411215</v>
      </c>
      <c r="M16" s="150" t="n">
        <v>78</v>
      </c>
      <c r="N16" s="151" t="n">
        <v>55</v>
      </c>
      <c r="O16" s="201"/>
      <c r="P16" s="270"/>
    </row>
    <row r="17" s="202" customFormat="true" ht="21.95" hidden="false" customHeight="true" outlineLevel="0" collapsed="false">
      <c r="A17" s="51" t="str">
        <f aca="false">'1 Adult Part'!A18</f>
        <v>Metro North</v>
      </c>
      <c r="B17" s="271" t="n">
        <v>315</v>
      </c>
      <c r="C17" s="144" t="n">
        <v>205</v>
      </c>
      <c r="D17" s="79" t="n">
        <f aca="false">C17/B17</f>
        <v>0.650793650793651</v>
      </c>
      <c r="E17" s="77" t="n">
        <v>274</v>
      </c>
      <c r="F17" s="143" t="n">
        <v>202</v>
      </c>
      <c r="G17" s="79" t="n">
        <f aca="false">F17/E17</f>
        <v>0.737226277372263</v>
      </c>
      <c r="H17" s="274" t="n">
        <v>0</v>
      </c>
      <c r="I17" s="273" t="n">
        <f aca="false">+E17/B17</f>
        <v>0.86984126984127</v>
      </c>
      <c r="J17" s="79" t="n">
        <f aca="false">(F17/(C17-H17))</f>
        <v>0.985365853658537</v>
      </c>
      <c r="K17" s="137" t="n">
        <v>19</v>
      </c>
      <c r="L17" s="138" t="n">
        <v>21.0494059176757</v>
      </c>
      <c r="M17" s="150" t="n">
        <v>87</v>
      </c>
      <c r="N17" s="151" t="n">
        <v>134</v>
      </c>
      <c r="O17" s="201"/>
      <c r="P17" s="270"/>
    </row>
    <row r="18" s="202" customFormat="true" ht="21.95" hidden="false" customHeight="true" outlineLevel="0" collapsed="false">
      <c r="A18" s="51" t="str">
        <f aca="false">'1 Adult Part'!A19</f>
        <v>Metro South/West</v>
      </c>
      <c r="B18" s="271" t="n">
        <v>255</v>
      </c>
      <c r="C18" s="144" t="n">
        <v>126</v>
      </c>
      <c r="D18" s="79" t="n">
        <f aca="false">C18/B18</f>
        <v>0.494117647058824</v>
      </c>
      <c r="E18" s="77" t="n">
        <v>225</v>
      </c>
      <c r="F18" s="143" t="n">
        <v>99</v>
      </c>
      <c r="G18" s="79" t="n">
        <f aca="false">F18/E18</f>
        <v>0.44</v>
      </c>
      <c r="H18" s="274" t="n">
        <v>5</v>
      </c>
      <c r="I18" s="273" t="n">
        <f aca="false">+E18/B18</f>
        <v>0.882352941176471</v>
      </c>
      <c r="J18" s="79" t="n">
        <f aca="false">(F18/(C18-H18))</f>
        <v>0.818181818181818</v>
      </c>
      <c r="K18" s="137" t="n">
        <v>21</v>
      </c>
      <c r="L18" s="138" t="n">
        <v>23.9284965034965</v>
      </c>
      <c r="M18" s="150" t="n">
        <v>68</v>
      </c>
      <c r="N18" s="151" t="n">
        <v>53</v>
      </c>
      <c r="O18" s="201"/>
      <c r="P18" s="270"/>
    </row>
    <row r="19" s="202" customFormat="true" ht="21.95" hidden="false" customHeight="true" outlineLevel="0" collapsed="false">
      <c r="A19" s="51" t="str">
        <f aca="false">'1 Adult Part'!A20</f>
        <v>North Central Mass</v>
      </c>
      <c r="B19" s="271" t="n">
        <v>126</v>
      </c>
      <c r="C19" s="144" t="n">
        <v>95</v>
      </c>
      <c r="D19" s="79" t="n">
        <f aca="false">C19/B19</f>
        <v>0.753968253968254</v>
      </c>
      <c r="E19" s="77" t="n">
        <v>108</v>
      </c>
      <c r="F19" s="143" t="n">
        <v>73</v>
      </c>
      <c r="G19" s="68" t="n">
        <f aca="false">F19/E19</f>
        <v>0.675925925925926</v>
      </c>
      <c r="H19" s="268" t="n">
        <v>7</v>
      </c>
      <c r="I19" s="273" t="n">
        <f aca="false">+E19/B19</f>
        <v>0.857142857142857</v>
      </c>
      <c r="J19" s="79" t="n">
        <f aca="false">(F19/(C19-H19))</f>
        <v>0.829545454545455</v>
      </c>
      <c r="K19" s="137" t="n">
        <v>12.75</v>
      </c>
      <c r="L19" s="138" t="n">
        <v>15.5266938883035</v>
      </c>
      <c r="M19" s="150" t="n">
        <v>88</v>
      </c>
      <c r="N19" s="151" t="n">
        <v>50</v>
      </c>
      <c r="O19" s="201"/>
      <c r="P19" s="270"/>
    </row>
    <row r="20" s="202" customFormat="true" ht="21.95" hidden="false" customHeight="true" outlineLevel="0" collapsed="false">
      <c r="A20" s="51" t="str">
        <f aca="false">'1 Adult Part'!A21</f>
        <v>North Shore</v>
      </c>
      <c r="B20" s="271" t="n">
        <v>170</v>
      </c>
      <c r="C20" s="144" t="n">
        <v>95</v>
      </c>
      <c r="D20" s="79" t="n">
        <f aca="false">C20/B20</f>
        <v>0.558823529411765</v>
      </c>
      <c r="E20" s="77" t="n">
        <v>150</v>
      </c>
      <c r="F20" s="143" t="n">
        <v>81</v>
      </c>
      <c r="G20" s="68" t="n">
        <f aca="false">F20/E20</f>
        <v>0.54</v>
      </c>
      <c r="H20" s="268" t="n">
        <v>5</v>
      </c>
      <c r="I20" s="273" t="n">
        <f aca="false">+E20/B20</f>
        <v>0.882352941176471</v>
      </c>
      <c r="J20" s="79" t="n">
        <f aca="false">(F20/(C20-H20))</f>
        <v>0.9</v>
      </c>
      <c r="K20" s="137" t="n">
        <v>17.4</v>
      </c>
      <c r="L20" s="138" t="n">
        <v>16.8249920932976</v>
      </c>
      <c r="M20" s="150" t="n">
        <v>129</v>
      </c>
      <c r="N20" s="151" t="n">
        <v>77</v>
      </c>
      <c r="O20" s="201"/>
      <c r="P20" s="270"/>
    </row>
    <row r="21" s="202" customFormat="true" ht="21.95" hidden="false" customHeight="true" outlineLevel="0" collapsed="false">
      <c r="A21" s="85" t="str">
        <f aca="false">'1 Adult Part'!A22</f>
        <v>South Coastal</v>
      </c>
      <c r="B21" s="276" t="n">
        <v>81</v>
      </c>
      <c r="C21" s="155" t="n">
        <v>51</v>
      </c>
      <c r="D21" s="88" t="n">
        <f aca="false">C21/B21</f>
        <v>0.62962962962963</v>
      </c>
      <c r="E21" s="156" t="n">
        <v>71</v>
      </c>
      <c r="F21" s="154" t="n">
        <v>40</v>
      </c>
      <c r="G21" s="142" t="n">
        <f aca="false">F21/E21</f>
        <v>0.563380281690141</v>
      </c>
      <c r="H21" s="272" t="n">
        <v>3</v>
      </c>
      <c r="I21" s="273" t="n">
        <f aca="false">+E21/B21</f>
        <v>0.876543209876543</v>
      </c>
      <c r="J21" s="152" t="n">
        <f aca="false">(F21/(C21-H21))</f>
        <v>0.833333333333333</v>
      </c>
      <c r="K21" s="158" t="n">
        <v>15.5</v>
      </c>
      <c r="L21" s="159" t="n">
        <v>14.3194902732403</v>
      </c>
      <c r="M21" s="160" t="n">
        <v>79</v>
      </c>
      <c r="N21" s="161" t="n">
        <v>36</v>
      </c>
      <c r="O21" s="201"/>
      <c r="P21" s="270"/>
    </row>
    <row r="22" s="202" customFormat="true" ht="21.95" hidden="false" customHeight="true" outlineLevel="0" collapsed="false">
      <c r="A22" s="277" t="s">
        <v>48</v>
      </c>
      <c r="B22" s="162" t="n">
        <v>3560</v>
      </c>
      <c r="C22" s="163" t="n">
        <f aca="false">SUM(C6:C21)</f>
        <v>2552</v>
      </c>
      <c r="D22" s="164" t="n">
        <f aca="false">C22/B22</f>
        <v>0.71685393258427</v>
      </c>
      <c r="E22" s="102" t="n">
        <v>3033</v>
      </c>
      <c r="F22" s="278" t="n">
        <f aca="false">SUM(F6:F21)</f>
        <v>2026</v>
      </c>
      <c r="G22" s="164" t="n">
        <f aca="false">F22/E22</f>
        <v>0.667985492911309</v>
      </c>
      <c r="H22" s="279" t="n">
        <f aca="false">SUM(H6:H21)</f>
        <v>96</v>
      </c>
      <c r="I22" s="280" t="n">
        <f aca="false">+E22/B22</f>
        <v>0.851966292134831</v>
      </c>
      <c r="J22" s="164" t="n">
        <f aca="false">(F22/(C22-H22))</f>
        <v>0.824918566775244</v>
      </c>
      <c r="K22" s="167" t="n">
        <v>15.99</v>
      </c>
      <c r="L22" s="168" t="n">
        <v>16.3172543127144</v>
      </c>
      <c r="M22" s="169" t="n">
        <v>1718</v>
      </c>
      <c r="N22" s="170" t="n">
        <f aca="false">SUM(N6:N21)</f>
        <v>1579</v>
      </c>
      <c r="O22" s="201"/>
      <c r="P22" s="270"/>
    </row>
    <row r="23" customFormat="false" ht="18.75" hidden="false" customHeight="true" outlineLevel="0" collapsed="false">
      <c r="A23" s="111" t="str">
        <f aca="false">'2 Adult Exits'!A23</f>
        <v>Entered Employments include:  unsubsidized employment; military; and apprenticeship.</v>
      </c>
      <c r="B23" s="112"/>
      <c r="C23" s="111"/>
      <c r="D23" s="174"/>
      <c r="E23" s="173"/>
      <c r="F23" s="173"/>
      <c r="G23" s="111"/>
      <c r="H23" s="111"/>
      <c r="I23" s="111"/>
      <c r="J23" s="111"/>
      <c r="K23" s="111"/>
      <c r="L23" s="174"/>
      <c r="M23" s="111"/>
      <c r="N23" s="111"/>
      <c r="O23" s="257"/>
    </row>
    <row r="24" customFormat="false" ht="18" hidden="false" customHeight="true" outlineLevel="0" collapsed="false">
      <c r="A24" s="111" t="str">
        <f aca="false">'2 Adult Exits'!A24</f>
        <v>   Exclusions: Exiters who leave the program for medical reasons or who are institutionalized are not counted in Entered Employment rate.</v>
      </c>
      <c r="B24" s="112"/>
      <c r="C24" s="111"/>
      <c r="D24" s="174"/>
      <c r="E24" s="173"/>
      <c r="F24" s="173"/>
      <c r="G24" s="111"/>
      <c r="H24" s="111"/>
      <c r="I24" s="111"/>
      <c r="J24" s="111"/>
      <c r="K24" s="111"/>
      <c r="L24" s="174"/>
      <c r="M24" s="111"/>
      <c r="N24" s="111"/>
      <c r="O24" s="257"/>
    </row>
    <row r="25" customFormat="false" ht="17.25" hidden="false" customHeight="tru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57"/>
    </row>
    <row r="26" customFormat="false" ht="12.75" hidden="false" customHeight="false" outlineLevel="0" collapsed="false">
      <c r="A26" s="186"/>
      <c r="B26" s="260"/>
      <c r="C26" s="186"/>
      <c r="D26" s="282"/>
      <c r="E26" s="283"/>
      <c r="F26" s="283"/>
      <c r="G26" s="186"/>
      <c r="H26" s="186"/>
      <c r="I26" s="186"/>
      <c r="J26" s="186"/>
      <c r="K26" s="186"/>
      <c r="L26" s="282"/>
      <c r="M26" s="186"/>
      <c r="N26" s="186"/>
    </row>
    <row r="27" customFormat="false" ht="12.75" hidden="false" customHeight="false" outlineLevel="0" collapsed="false">
      <c r="L27" s="284"/>
    </row>
    <row r="28" customFormat="false" ht="12.75" hidden="false" customHeight="false" outlineLevel="0" collapsed="false">
      <c r="K28" s="186"/>
      <c r="L28" s="109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4" customFormat="tru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0"/>
      <c r="AC1" s="0"/>
    </row>
    <row r="2" s="184" customFormat="true" ht="20.1" hidden="false" customHeight="true" outlineLevel="0" collapsed="false">
      <c r="A2" s="185" t="str">
        <f aca="false">'1 Adult Part'!$A$2</f>
        <v>FY09 QUARTER ENDING JUNE 30, 200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0"/>
      <c r="AC2" s="0"/>
    </row>
    <row r="3" s="184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0"/>
      <c r="AC3" s="0"/>
    </row>
    <row r="4" customFormat="false" ht="16.5" hidden="false" customHeight="true" outlineLevel="0" collapsed="false">
      <c r="A4" s="285"/>
      <c r="B4" s="286" t="str">
        <f aca="false">'3 Adult Characteristics'!$B$4</f>
        <v>Percentage of Total Participants</v>
      </c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</row>
    <row r="5" s="193" customFormat="true" ht="51.75" hidden="false" customHeight="true" outlineLevel="0" collapsed="false">
      <c r="A5" s="287" t="s">
        <v>14</v>
      </c>
      <c r="B5" s="288" t="s">
        <v>63</v>
      </c>
      <c r="C5" s="188" t="s">
        <v>83</v>
      </c>
      <c r="D5" s="188" t="s">
        <v>65</v>
      </c>
      <c r="E5" s="188" t="s">
        <v>66</v>
      </c>
      <c r="F5" s="188" t="s">
        <v>67</v>
      </c>
      <c r="G5" s="189" t="s">
        <v>68</v>
      </c>
      <c r="H5" s="190" t="s">
        <v>69</v>
      </c>
      <c r="I5" s="188" t="s">
        <v>84</v>
      </c>
      <c r="J5" s="188" t="s">
        <v>71</v>
      </c>
      <c r="K5" s="188" t="s">
        <v>72</v>
      </c>
      <c r="L5" s="188" t="s">
        <v>73</v>
      </c>
      <c r="M5" s="289" t="s">
        <v>85</v>
      </c>
      <c r="N5" s="189" t="s">
        <v>75</v>
      </c>
      <c r="O5" s="191"/>
      <c r="P5" s="191"/>
      <c r="Q5" s="192"/>
      <c r="R5" s="192"/>
      <c r="S5" s="191"/>
      <c r="T5" s="191"/>
      <c r="U5" s="191"/>
      <c r="V5" s="191"/>
      <c r="W5" s="191"/>
      <c r="X5" s="191"/>
      <c r="Y5" s="191"/>
      <c r="Z5" s="191"/>
      <c r="AA5" s="191"/>
    </row>
    <row r="6" s="202" customFormat="true" ht="21.95" hidden="false" customHeight="true" outlineLevel="0" collapsed="false">
      <c r="A6" s="51" t="str">
        <f aca="false">'1 Adult Part'!A7</f>
        <v>Berkshire</v>
      </c>
      <c r="B6" s="194" t="n">
        <v>45.9317585301837</v>
      </c>
      <c r="C6" s="195" t="n">
        <v>25.1968503937008</v>
      </c>
      <c r="D6" s="196" t="n">
        <v>1.0498687664042</v>
      </c>
      <c r="E6" s="195" t="n">
        <v>3.93700787401575</v>
      </c>
      <c r="F6" s="195" t="n">
        <v>1.83727034120735</v>
      </c>
      <c r="G6" s="197" t="n">
        <v>4.1994750656168</v>
      </c>
      <c r="H6" s="195" t="n">
        <v>3.1496062992126</v>
      </c>
      <c r="I6" s="196" t="n">
        <v>87.6640419947507</v>
      </c>
      <c r="J6" s="195" t="n">
        <v>0</v>
      </c>
      <c r="K6" s="196" t="n">
        <v>5.249343832021</v>
      </c>
      <c r="L6" s="196" t="n">
        <v>0.5249343832021</v>
      </c>
      <c r="M6" s="198" t="n">
        <v>8.3989501312336</v>
      </c>
      <c r="N6" s="197" t="n">
        <v>11.0236220472441</v>
      </c>
      <c r="O6" s="200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0"/>
      <c r="AC6" s="0"/>
    </row>
    <row r="7" s="202" customFormat="true" ht="21.95" hidden="false" customHeight="true" outlineLevel="0" collapsed="false">
      <c r="A7" s="65" t="str">
        <f aca="false">'1 Adult Part'!A8</f>
        <v>Boston</v>
      </c>
      <c r="B7" s="203" t="n">
        <v>59.2057761732852</v>
      </c>
      <c r="C7" s="204" t="n">
        <v>18.7725631768953</v>
      </c>
      <c r="D7" s="205" t="n">
        <v>11.5523465703971</v>
      </c>
      <c r="E7" s="204" t="n">
        <v>32.8519855595668</v>
      </c>
      <c r="F7" s="204" t="n">
        <v>23.826714801444</v>
      </c>
      <c r="G7" s="206" t="n">
        <v>1.44404332129964</v>
      </c>
      <c r="H7" s="204" t="n">
        <v>5.77617328519856</v>
      </c>
      <c r="I7" s="205" t="n">
        <v>79.0613718411552</v>
      </c>
      <c r="J7" s="204" t="n">
        <v>14.7482014388489</v>
      </c>
      <c r="K7" s="205" t="n">
        <v>54.8736462093863</v>
      </c>
      <c r="L7" s="205" t="n">
        <v>0.359712230215827</v>
      </c>
      <c r="M7" s="207" t="n">
        <v>2.52707581227437</v>
      </c>
      <c r="N7" s="206" t="n">
        <v>12.9963898916968</v>
      </c>
      <c r="O7" s="200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0"/>
      <c r="AC7" s="0"/>
    </row>
    <row r="8" s="202" customFormat="true" ht="21.95" hidden="false" customHeight="true" outlineLevel="0" collapsed="false">
      <c r="A8" s="51" t="str">
        <f aca="false">'1 Adult Part'!A9</f>
        <v>Bristol</v>
      </c>
      <c r="B8" s="209" t="n">
        <v>57.52</v>
      </c>
      <c r="C8" s="210" t="n">
        <v>27.84</v>
      </c>
      <c r="D8" s="211" t="n">
        <v>2.08</v>
      </c>
      <c r="E8" s="210" t="n">
        <v>3.28</v>
      </c>
      <c r="F8" s="210" t="n">
        <v>2</v>
      </c>
      <c r="G8" s="212" t="n">
        <v>1.36</v>
      </c>
      <c r="H8" s="210" t="n">
        <v>49.52</v>
      </c>
      <c r="I8" s="211" t="n">
        <v>86.56</v>
      </c>
      <c r="J8" s="210" t="n">
        <v>30.4556354916067</v>
      </c>
      <c r="K8" s="211" t="n">
        <v>41.28</v>
      </c>
      <c r="L8" s="211" t="n">
        <v>0.0799360511590727</v>
      </c>
      <c r="M8" s="213" t="n">
        <v>3.2</v>
      </c>
      <c r="N8" s="212" t="n">
        <v>8.24</v>
      </c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0"/>
      <c r="AC8" s="0"/>
    </row>
    <row r="9" s="202" customFormat="true" ht="21.95" hidden="false" customHeight="true" outlineLevel="0" collapsed="false">
      <c r="A9" s="51" t="str">
        <f aca="false">'1 Adult Part'!A10</f>
        <v>Brockton</v>
      </c>
      <c r="B9" s="209" t="n">
        <v>43.448275862069</v>
      </c>
      <c r="C9" s="210" t="n">
        <v>21.3793103448276</v>
      </c>
      <c r="D9" s="211" t="n">
        <v>6.20689655172414</v>
      </c>
      <c r="E9" s="210" t="n">
        <v>24.1379310344828</v>
      </c>
      <c r="F9" s="210" t="n">
        <v>3.44827586206897</v>
      </c>
      <c r="G9" s="212" t="n">
        <v>5.51724137931035</v>
      </c>
      <c r="H9" s="210" t="n">
        <v>11.0344827586207</v>
      </c>
      <c r="I9" s="211" t="n">
        <v>88.9655172413793</v>
      </c>
      <c r="J9" s="210" t="n">
        <v>6.20689655172414</v>
      </c>
      <c r="K9" s="211" t="n">
        <v>11.7241379310345</v>
      </c>
      <c r="L9" s="211" t="n">
        <v>0</v>
      </c>
      <c r="M9" s="213" t="n">
        <v>8.27586206896552</v>
      </c>
      <c r="N9" s="212" t="n">
        <v>8.96551724137931</v>
      </c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0"/>
      <c r="AC9" s="0"/>
    </row>
    <row r="10" s="202" customFormat="true" ht="21.95" hidden="false" customHeight="true" outlineLevel="0" collapsed="false">
      <c r="A10" s="51" t="str">
        <f aca="false">'1 Adult Part'!A11</f>
        <v>Cape Cod &amp; Islands</v>
      </c>
      <c r="B10" s="209" t="n">
        <v>65.7142857142857</v>
      </c>
      <c r="C10" s="210" t="n">
        <v>33.1428571428571</v>
      </c>
      <c r="D10" s="211" t="n">
        <v>3.42857142857143</v>
      </c>
      <c r="E10" s="210" t="n">
        <v>3.42857142857143</v>
      </c>
      <c r="F10" s="210" t="n">
        <v>0</v>
      </c>
      <c r="G10" s="212" t="n">
        <v>0.571428571428571</v>
      </c>
      <c r="H10" s="210" t="n">
        <v>0.571428571428571</v>
      </c>
      <c r="I10" s="211" t="n">
        <v>84.5714285714286</v>
      </c>
      <c r="J10" s="210" t="n">
        <v>0</v>
      </c>
      <c r="K10" s="211" t="n">
        <v>1.14285714285714</v>
      </c>
      <c r="L10" s="211" t="n">
        <v>0</v>
      </c>
      <c r="M10" s="213" t="n">
        <v>8.57142857142857</v>
      </c>
      <c r="N10" s="212" t="n">
        <v>15.4285714285714</v>
      </c>
      <c r="O10" s="200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0"/>
      <c r="AC10" s="0"/>
    </row>
    <row r="11" s="202" customFormat="true" ht="21.95" hidden="false" customHeight="true" outlineLevel="0" collapsed="false">
      <c r="A11" s="51" t="str">
        <f aca="false">'1 Adult Part'!A12</f>
        <v>Central Mass</v>
      </c>
      <c r="B11" s="209" t="n">
        <v>46.1928934010152</v>
      </c>
      <c r="C11" s="210" t="n">
        <v>20.8121827411168</v>
      </c>
      <c r="D11" s="211" t="n">
        <v>9.13705583756345</v>
      </c>
      <c r="E11" s="210" t="n">
        <v>3.72250423011844</v>
      </c>
      <c r="F11" s="210" t="n">
        <v>1.86125211505922</v>
      </c>
      <c r="G11" s="212" t="n">
        <v>3.04568527918782</v>
      </c>
      <c r="H11" s="210" t="n">
        <v>6.93739424703892</v>
      </c>
      <c r="I11" s="211" t="n">
        <v>86.8020304568528</v>
      </c>
      <c r="J11" s="210" t="n">
        <v>1.68634064080944</v>
      </c>
      <c r="K11" s="211" t="n">
        <v>10.82910321489</v>
      </c>
      <c r="L11" s="211" t="n">
        <v>0.674536256323778</v>
      </c>
      <c r="M11" s="213" t="n">
        <v>9.47546531302877</v>
      </c>
      <c r="N11" s="212" t="n">
        <v>8.12182741116751</v>
      </c>
      <c r="O11" s="200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0"/>
      <c r="AC11" s="0"/>
    </row>
    <row r="12" s="202" customFormat="true" ht="21.95" hidden="false" customHeight="true" outlineLevel="0" collapsed="false">
      <c r="A12" s="51" t="str">
        <f aca="false">'1 Adult Part'!A13</f>
        <v>Franklin/Hampshire</v>
      </c>
      <c r="B12" s="209" t="n">
        <v>48.4251968503937</v>
      </c>
      <c r="C12" s="210" t="n">
        <v>22.0472440944882</v>
      </c>
      <c r="D12" s="211" t="n">
        <v>2.36220472440945</v>
      </c>
      <c r="E12" s="210" t="n">
        <v>1.5748031496063</v>
      </c>
      <c r="F12" s="210" t="n">
        <v>2.75590551181102</v>
      </c>
      <c r="G12" s="212" t="n">
        <v>3.1496062992126</v>
      </c>
      <c r="H12" s="210" t="n">
        <v>5.90551181102362</v>
      </c>
      <c r="I12" s="211" t="n">
        <v>83.8582677165355</v>
      </c>
      <c r="J12" s="210" t="n">
        <v>0.393700787401575</v>
      </c>
      <c r="K12" s="211" t="n">
        <v>0.393700787401575</v>
      </c>
      <c r="L12" s="211" t="n">
        <v>0.393700787401575</v>
      </c>
      <c r="M12" s="213" t="n">
        <v>9.44881889763779</v>
      </c>
      <c r="N12" s="212" t="n">
        <v>13.7795275590551</v>
      </c>
      <c r="O12" s="200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0"/>
      <c r="AC12" s="0"/>
    </row>
    <row r="13" s="202" customFormat="true" ht="21.95" hidden="false" customHeight="true" outlineLevel="0" collapsed="false">
      <c r="A13" s="51" t="str">
        <f aca="false">'1 Adult Part'!A14</f>
        <v>Greater Lowell</v>
      </c>
      <c r="B13" s="209" t="n">
        <v>54.0983606557377</v>
      </c>
      <c r="C13" s="210" t="n">
        <v>22.2950819672131</v>
      </c>
      <c r="D13" s="211" t="n">
        <v>10.4918032786885</v>
      </c>
      <c r="E13" s="210" t="n">
        <v>1.63934426229508</v>
      </c>
      <c r="F13" s="210" t="n">
        <v>27.2131147540984</v>
      </c>
      <c r="G13" s="212" t="n">
        <v>1.63934426229508</v>
      </c>
      <c r="H13" s="210" t="n">
        <v>16.7213114754098</v>
      </c>
      <c r="I13" s="211" t="n">
        <v>88.8524590163934</v>
      </c>
      <c r="J13" s="210" t="n">
        <v>15.7377049180328</v>
      </c>
      <c r="K13" s="211" t="n">
        <v>45.9016393442623</v>
      </c>
      <c r="L13" s="211" t="n">
        <v>0</v>
      </c>
      <c r="M13" s="213" t="n">
        <v>9.83606557377049</v>
      </c>
      <c r="N13" s="212" t="n">
        <v>10.1639344262295</v>
      </c>
      <c r="O13" s="200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0"/>
      <c r="AC13" s="0"/>
    </row>
    <row r="14" s="202" customFormat="true" ht="21.95" hidden="false" customHeight="true" outlineLevel="0" collapsed="false">
      <c r="A14" s="51" t="str">
        <f aca="false">'1 Adult Part'!A15</f>
        <v>Greater New Bedford</v>
      </c>
      <c r="B14" s="209" t="n">
        <v>54.6201232032854</v>
      </c>
      <c r="C14" s="210" t="n">
        <v>27.3100616016427</v>
      </c>
      <c r="D14" s="211" t="n">
        <v>4.31211498973306</v>
      </c>
      <c r="E14" s="210" t="n">
        <v>7.80287474332649</v>
      </c>
      <c r="F14" s="210" t="n">
        <v>1.84804928131417</v>
      </c>
      <c r="G14" s="212" t="n">
        <v>1.84804928131417</v>
      </c>
      <c r="H14" s="210" t="n">
        <v>30.8008213552361</v>
      </c>
      <c r="I14" s="211" t="n">
        <v>86.8583162217659</v>
      </c>
      <c r="J14" s="210" t="n">
        <v>17.6229508196721</v>
      </c>
      <c r="K14" s="211" t="n">
        <v>38.1930184804928</v>
      </c>
      <c r="L14" s="211" t="n">
        <v>0.409836065573771</v>
      </c>
      <c r="M14" s="213" t="n">
        <v>7.39219712525668</v>
      </c>
      <c r="N14" s="212" t="n">
        <v>12.3203285420945</v>
      </c>
      <c r="O14" s="200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0"/>
      <c r="AC14" s="0"/>
    </row>
    <row r="15" s="202" customFormat="true" ht="21.95" hidden="false" customHeight="true" outlineLevel="0" collapsed="false">
      <c r="A15" s="51" t="str">
        <f aca="false">'1 Adult Part'!A16</f>
        <v>Hampden</v>
      </c>
      <c r="B15" s="209" t="n">
        <v>48.3018867924528</v>
      </c>
      <c r="C15" s="210" t="n">
        <v>20.6289308176101</v>
      </c>
      <c r="D15" s="211" t="n">
        <v>19.3710691823899</v>
      </c>
      <c r="E15" s="210" t="n">
        <v>10.314465408805</v>
      </c>
      <c r="F15" s="210" t="n">
        <v>1.88679245283019</v>
      </c>
      <c r="G15" s="212" t="n">
        <v>2.38993710691824</v>
      </c>
      <c r="H15" s="210" t="n">
        <v>10.188679245283</v>
      </c>
      <c r="I15" s="211" t="n">
        <v>85.9119496855346</v>
      </c>
      <c r="J15" s="210" t="n">
        <v>7.02634880803011</v>
      </c>
      <c r="K15" s="211" t="n">
        <v>51.1949685534591</v>
      </c>
      <c r="L15" s="211" t="n">
        <v>1.88205771643664</v>
      </c>
      <c r="M15" s="213" t="n">
        <v>7.67295597484277</v>
      </c>
      <c r="N15" s="212" t="n">
        <v>14.0880503144654</v>
      </c>
      <c r="O15" s="200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0"/>
      <c r="AC15" s="0"/>
    </row>
    <row r="16" s="202" customFormat="true" ht="21.95" hidden="false" customHeight="true" outlineLevel="0" collapsed="false">
      <c r="A16" s="51" t="str">
        <f aca="false">'1 Adult Part'!A17</f>
        <v>Merrimack Valley</v>
      </c>
      <c r="B16" s="209" t="n">
        <v>43.8669438669439</v>
      </c>
      <c r="C16" s="210" t="n">
        <v>20.7900207900208</v>
      </c>
      <c r="D16" s="211" t="n">
        <v>33.2640332640333</v>
      </c>
      <c r="E16" s="210" t="n">
        <v>4.78170478170478</v>
      </c>
      <c r="F16" s="210" t="n">
        <v>6.86070686070686</v>
      </c>
      <c r="G16" s="212" t="n">
        <v>3.74220374220374</v>
      </c>
      <c r="H16" s="210" t="n">
        <v>13.3056133056133</v>
      </c>
      <c r="I16" s="211" t="n">
        <v>81.4968814968815</v>
      </c>
      <c r="J16" s="210" t="n">
        <v>15.9420289855072</v>
      </c>
      <c r="K16" s="211" t="n">
        <v>30.7692307692308</v>
      </c>
      <c r="L16" s="211" t="n">
        <v>0</v>
      </c>
      <c r="M16" s="213" t="n">
        <v>9.77130977130977</v>
      </c>
      <c r="N16" s="212" t="n">
        <v>15.8004158004158</v>
      </c>
      <c r="O16" s="200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0"/>
      <c r="AC16" s="0"/>
    </row>
    <row r="17" s="202" customFormat="true" ht="21.95" hidden="false" customHeight="true" outlineLevel="0" collapsed="false">
      <c r="A17" s="51" t="str">
        <f aca="false">'1 Adult Part'!A18</f>
        <v>Metro North</v>
      </c>
      <c r="B17" s="209" t="n">
        <v>60.1694915254237</v>
      </c>
      <c r="C17" s="210" t="n">
        <v>28.6016949152542</v>
      </c>
      <c r="D17" s="211" t="n">
        <v>5.93220338983051</v>
      </c>
      <c r="E17" s="210" t="n">
        <v>11.0169491525424</v>
      </c>
      <c r="F17" s="210" t="n">
        <v>6.14406779661017</v>
      </c>
      <c r="G17" s="212" t="n">
        <v>2.75423728813559</v>
      </c>
      <c r="H17" s="210" t="n">
        <v>1.69491525423729</v>
      </c>
      <c r="I17" s="211" t="n">
        <v>81.3559322033898</v>
      </c>
      <c r="J17" s="210" t="n">
        <v>0.847457627118644</v>
      </c>
      <c r="K17" s="211" t="n">
        <v>41.5254237288136</v>
      </c>
      <c r="L17" s="211" t="n">
        <v>0</v>
      </c>
      <c r="M17" s="213" t="n">
        <v>6.56779661016949</v>
      </c>
      <c r="N17" s="212" t="n">
        <v>8.26271186440678</v>
      </c>
      <c r="O17" s="200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0"/>
      <c r="AC17" s="0"/>
    </row>
    <row r="18" s="202" customFormat="true" ht="21.95" hidden="false" customHeight="true" outlineLevel="0" collapsed="false">
      <c r="A18" s="51" t="str">
        <f aca="false">'1 Adult Part'!A19</f>
        <v>Metro South/West</v>
      </c>
      <c r="B18" s="209" t="n">
        <v>41.712204007286</v>
      </c>
      <c r="C18" s="210" t="n">
        <v>30.6010928961749</v>
      </c>
      <c r="D18" s="211" t="n">
        <v>6.01092896174863</v>
      </c>
      <c r="E18" s="210" t="n">
        <v>7.10382513661202</v>
      </c>
      <c r="F18" s="210" t="n">
        <v>8.37887067395264</v>
      </c>
      <c r="G18" s="212" t="n">
        <v>3.4608378870674</v>
      </c>
      <c r="H18" s="210" t="n">
        <v>4.37158469945355</v>
      </c>
      <c r="I18" s="211" t="n">
        <v>81.7850637522769</v>
      </c>
      <c r="J18" s="210" t="n">
        <v>5.62613430127042</v>
      </c>
      <c r="K18" s="211" t="n">
        <v>1.27504553734062</v>
      </c>
      <c r="L18" s="211" t="n">
        <v>0.362976406533575</v>
      </c>
      <c r="M18" s="213" t="n">
        <v>15.4826958105647</v>
      </c>
      <c r="N18" s="212" t="n">
        <v>8.19672131147541</v>
      </c>
      <c r="O18" s="200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0"/>
      <c r="AC18" s="0"/>
    </row>
    <row r="19" s="202" customFormat="true" ht="21.95" hidden="false" customHeight="true" outlineLevel="0" collapsed="false">
      <c r="A19" s="51" t="str">
        <f aca="false">'1 Adult Part'!A20</f>
        <v>North Central Mass</v>
      </c>
      <c r="B19" s="209" t="n">
        <v>36.9294605809129</v>
      </c>
      <c r="C19" s="210" t="n">
        <v>28.6307053941909</v>
      </c>
      <c r="D19" s="211" t="n">
        <v>4.5643153526971</v>
      </c>
      <c r="E19" s="210" t="n">
        <v>2.0746887966805</v>
      </c>
      <c r="F19" s="210" t="n">
        <v>1.6597510373444</v>
      </c>
      <c r="G19" s="212" t="n">
        <v>1.6597510373444</v>
      </c>
      <c r="H19" s="210" t="n">
        <v>8.71369294605809</v>
      </c>
      <c r="I19" s="211" t="n">
        <v>91.2863070539419</v>
      </c>
      <c r="J19" s="210" t="n">
        <v>3.29218106995885</v>
      </c>
      <c r="K19" s="211" t="n">
        <v>41.0788381742739</v>
      </c>
      <c r="L19" s="211" t="n">
        <v>0</v>
      </c>
      <c r="M19" s="213" t="n">
        <v>9.54356846473029</v>
      </c>
      <c r="N19" s="212" t="n">
        <v>9.95850622406639</v>
      </c>
      <c r="O19" s="200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0"/>
      <c r="AC19" s="0"/>
    </row>
    <row r="20" s="202" customFormat="true" ht="21.95" hidden="false" customHeight="true" outlineLevel="0" collapsed="false">
      <c r="A20" s="51" t="str">
        <f aca="false">'1 Adult Part'!A21</f>
        <v>North Shore</v>
      </c>
      <c r="B20" s="209" t="n">
        <v>61.038961038961</v>
      </c>
      <c r="C20" s="210" t="n">
        <v>23.7012987012987</v>
      </c>
      <c r="D20" s="211" t="n">
        <v>5.51948051948052</v>
      </c>
      <c r="E20" s="210" t="n">
        <v>2.92207792207792</v>
      </c>
      <c r="F20" s="210" t="n">
        <v>2.92207792207792</v>
      </c>
      <c r="G20" s="212" t="n">
        <v>4.22077922077922</v>
      </c>
      <c r="H20" s="210" t="n">
        <v>2.27272727272727</v>
      </c>
      <c r="I20" s="211" t="n">
        <v>83.7662337662338</v>
      </c>
      <c r="J20" s="210" t="n">
        <v>3.24675324675325</v>
      </c>
      <c r="K20" s="211" t="n">
        <v>31.4935064935065</v>
      </c>
      <c r="L20" s="211" t="n">
        <v>0.324675324675325</v>
      </c>
      <c r="M20" s="213" t="n">
        <v>9.41558441558442</v>
      </c>
      <c r="N20" s="212" t="n">
        <v>6.49350649350649</v>
      </c>
      <c r="O20" s="200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0"/>
      <c r="AC20" s="0"/>
    </row>
    <row r="21" s="202" customFormat="true" ht="21.95" hidden="false" customHeight="true" outlineLevel="0" collapsed="false">
      <c r="A21" s="85" t="str">
        <f aca="false">'1 Adult Part'!A22</f>
        <v>South Coastal</v>
      </c>
      <c r="B21" s="215" t="n">
        <v>53.11004784689</v>
      </c>
      <c r="C21" s="216" t="n">
        <v>19.6172248803828</v>
      </c>
      <c r="D21" s="217" t="n">
        <v>2.87081339712919</v>
      </c>
      <c r="E21" s="216" t="n">
        <v>8.61244019138756</v>
      </c>
      <c r="F21" s="216" t="n">
        <v>11.0047846889952</v>
      </c>
      <c r="G21" s="218" t="n">
        <v>0.956937799043062</v>
      </c>
      <c r="H21" s="216" t="n">
        <v>2.87081339712919</v>
      </c>
      <c r="I21" s="217" t="n">
        <v>76.555023923445</v>
      </c>
      <c r="J21" s="216" t="n">
        <v>1.43540669856459</v>
      </c>
      <c r="K21" s="217" t="n">
        <v>0.956937799043062</v>
      </c>
      <c r="L21" s="217" t="n">
        <v>0</v>
      </c>
      <c r="M21" s="219" t="n">
        <v>2.87081339712919</v>
      </c>
      <c r="N21" s="218" t="n">
        <v>6.2200956937799</v>
      </c>
      <c r="O21" s="200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0"/>
      <c r="AC21" s="0"/>
    </row>
    <row r="22" s="202" customFormat="true" ht="21.95" hidden="false" customHeight="true" outlineLevel="0" collapsed="false">
      <c r="A22" s="97" t="s">
        <v>48</v>
      </c>
      <c r="B22" s="221" t="n">
        <v>51.7071044602644</v>
      </c>
      <c r="C22" s="223" t="n">
        <v>24.9164608455615</v>
      </c>
      <c r="D22" s="222" t="n">
        <v>8.70260061019904</v>
      </c>
      <c r="E22" s="222" t="n">
        <v>7.04634607002761</v>
      </c>
      <c r="F22" s="224" t="n">
        <v>5.40462007845416</v>
      </c>
      <c r="G22" s="224" t="n">
        <v>2.52796745605114</v>
      </c>
      <c r="H22" s="225" t="n">
        <v>16.4463170129304</v>
      </c>
      <c r="I22" s="224" t="n">
        <v>85.398808659015</v>
      </c>
      <c r="J22" s="224" t="n">
        <v>11.0310021629416</v>
      </c>
      <c r="K22" s="222" t="n">
        <v>29.8416388202819</v>
      </c>
      <c r="L22" s="222" t="n">
        <v>0.418168709444845</v>
      </c>
      <c r="M22" s="226" t="n">
        <v>7.75824495132936</v>
      </c>
      <c r="N22" s="218" t="n">
        <v>10.5186691849484</v>
      </c>
      <c r="O22" s="200"/>
      <c r="P22" s="201"/>
      <c r="Q22" s="228"/>
      <c r="R22" s="229"/>
      <c r="S22" s="229"/>
      <c r="T22" s="229"/>
      <c r="U22" s="229"/>
      <c r="V22" s="229"/>
      <c r="W22" s="201"/>
      <c r="X22" s="201"/>
      <c r="Y22" s="201"/>
      <c r="Z22" s="201"/>
      <c r="AA22" s="201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DCS</cp:lastModifiedBy>
  <cp:lastPrinted>2009-08-13T15:05:33Z</cp:lastPrinted>
  <dcterms:modified xsi:type="dcterms:W3CDTF">2009-08-13T15:11:48Z</dcterms:modified>
  <cp:revision>0</cp:revision>
  <dc:subject/>
  <dc:title>Title I Adult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9062284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4th Quarter CCPR's</vt:lpwstr>
  </property>
  <property fmtid="{D5CDD505-2E9C-101B-9397-08002B2CF9AE}" pid="6" name="_PreviousAdHocReviewCycleID">
    <vt:r8>1639062284</vt:r8>
  </property>
</Properties>
</file>