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TAB 6 - WIA TITLE I PARTICIPANT SUMMARIES</t>
  </si>
  <si>
    <t xml:space="preserve">FY08 QUARTER ENDING JUNE 30, 2008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/MOSES Database</t>
  </si>
  <si>
    <t xml:space="preserve">Crystal Report Date:  8/18/2008</t>
  </si>
  <si>
    <t xml:space="preserve">Compiled by Massachusetts Department of Workforce Development, Division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**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**  Modified Adult Plan Data based on email from CC of Lowell received on 8/5/2008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ills Deficient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Basic    Skill    Deficient</t>
  </si>
  <si>
    <t xml:space="preserve">Veter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[$-409]#,##0_);\(#,##0\)"/>
    <numFmt numFmtId="170" formatCode="General"/>
    <numFmt numFmtId="171" formatCode="\$#,##0.00"/>
    <numFmt numFmtId="172" formatCode="0[$%-409]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4" customFormat="true" ht="20.1" hidden="false" customHeight="true" outlineLevel="0" collapsed="false">
      <c r="A7" s="51" t="s">
        <v>32</v>
      </c>
      <c r="B7" s="52" t="n">
        <v>75</v>
      </c>
      <c r="C7" s="53" t="n">
        <v>119</v>
      </c>
      <c r="D7" s="54" t="n">
        <f aca="false">(C7/B7)</f>
        <v>1.58666666666667</v>
      </c>
      <c r="E7" s="52" t="n">
        <v>40</v>
      </c>
      <c r="F7" s="55" t="n">
        <v>85</v>
      </c>
      <c r="G7" s="54" t="n">
        <f aca="false">(F7/E7)</f>
        <v>2.125</v>
      </c>
      <c r="H7" s="53" t="n">
        <v>38</v>
      </c>
      <c r="I7" s="53" t="n">
        <v>71</v>
      </c>
      <c r="J7" s="56" t="n">
        <f aca="false">(I7/H7)</f>
        <v>1.86842105263158</v>
      </c>
      <c r="K7" s="57" t="n">
        <v>104</v>
      </c>
      <c r="L7" s="58" t="n">
        <f aca="false">+K7/H7</f>
        <v>2.73684210526316</v>
      </c>
      <c r="M7" s="57" t="n">
        <v>0</v>
      </c>
      <c r="N7" s="59" t="n">
        <v>0</v>
      </c>
      <c r="O7" s="60" t="n">
        <v>103</v>
      </c>
      <c r="P7" s="61" t="n">
        <v>1</v>
      </c>
      <c r="Q7" s="62" t="n">
        <v>2</v>
      </c>
      <c r="R7" s="63"/>
    </row>
    <row r="8" s="64" customFormat="true" ht="20.1" hidden="false" customHeight="true" outlineLevel="0" collapsed="false">
      <c r="A8" s="65" t="s">
        <v>33</v>
      </c>
      <c r="B8" s="66" t="n">
        <v>257</v>
      </c>
      <c r="C8" s="67" t="n">
        <v>253</v>
      </c>
      <c r="D8" s="68" t="n">
        <f aca="false">(C8/B8)</f>
        <v>0.98443579766537</v>
      </c>
      <c r="E8" s="66" t="n">
        <v>172</v>
      </c>
      <c r="F8" s="69" t="n">
        <v>152</v>
      </c>
      <c r="G8" s="68" t="n">
        <f aca="false">(F8/E8)</f>
        <v>0.883720930232558</v>
      </c>
      <c r="H8" s="67" t="n">
        <v>257</v>
      </c>
      <c r="I8" s="67" t="n">
        <v>150</v>
      </c>
      <c r="J8" s="70" t="n">
        <f aca="false">(I8/H8)</f>
        <v>0.583657587548638</v>
      </c>
      <c r="K8" s="71" t="n">
        <v>244</v>
      </c>
      <c r="L8" s="72" t="n">
        <f aca="false">+K8/H8</f>
        <v>0.949416342412451</v>
      </c>
      <c r="M8" s="71" t="n">
        <v>0</v>
      </c>
      <c r="N8" s="73" t="n">
        <v>44</v>
      </c>
      <c r="O8" s="74" t="n">
        <v>206</v>
      </c>
      <c r="P8" s="75" t="n">
        <v>0</v>
      </c>
      <c r="Q8" s="76" t="n">
        <v>1</v>
      </c>
      <c r="R8" s="63"/>
    </row>
    <row r="9" s="64" customFormat="true" ht="20.1" hidden="false" customHeight="true" outlineLevel="0" collapsed="false">
      <c r="A9" s="51" t="s">
        <v>34</v>
      </c>
      <c r="B9" s="77" t="n">
        <v>215</v>
      </c>
      <c r="C9" s="78" t="n">
        <v>527</v>
      </c>
      <c r="D9" s="79" t="n">
        <f aca="false">(C9/B9)</f>
        <v>2.45116279069767</v>
      </c>
      <c r="E9" s="66" t="n">
        <v>120</v>
      </c>
      <c r="F9" s="69" t="n">
        <v>435</v>
      </c>
      <c r="G9" s="68" t="n">
        <f aca="false">(F9/E9)</f>
        <v>3.625</v>
      </c>
      <c r="H9" s="67" t="n">
        <v>185</v>
      </c>
      <c r="I9" s="78" t="n">
        <v>196</v>
      </c>
      <c r="J9" s="70" t="n">
        <f aca="false">(I9/H9)</f>
        <v>1.05945945945946</v>
      </c>
      <c r="K9" s="71" t="n">
        <v>272</v>
      </c>
      <c r="L9" s="72" t="n">
        <f aca="false">+K9/H9</f>
        <v>1.47027027027027</v>
      </c>
      <c r="M9" s="80" t="n">
        <v>39</v>
      </c>
      <c r="N9" s="81" t="n">
        <v>5</v>
      </c>
      <c r="O9" s="82" t="n">
        <v>240</v>
      </c>
      <c r="P9" s="83" t="n">
        <v>0</v>
      </c>
      <c r="Q9" s="84" t="n">
        <v>2</v>
      </c>
      <c r="R9" s="63"/>
    </row>
    <row r="10" s="64" customFormat="true" ht="20.1" hidden="false" customHeight="true" outlineLevel="0" collapsed="false">
      <c r="A10" s="51" t="s">
        <v>35</v>
      </c>
      <c r="B10" s="77" t="n">
        <v>96</v>
      </c>
      <c r="C10" s="78" t="n">
        <v>116</v>
      </c>
      <c r="D10" s="79" t="n">
        <f aca="false">(C10/B10)</f>
        <v>1.20833333333333</v>
      </c>
      <c r="E10" s="66" t="n">
        <v>58</v>
      </c>
      <c r="F10" s="69" t="n">
        <v>61</v>
      </c>
      <c r="G10" s="68" t="n">
        <f aca="false">(F10/E10)</f>
        <v>1.05172413793103</v>
      </c>
      <c r="H10" s="67" t="n">
        <v>69</v>
      </c>
      <c r="I10" s="78" t="n">
        <v>38</v>
      </c>
      <c r="J10" s="70" t="n">
        <f aca="false">(I10/H10)</f>
        <v>0.550724637681159</v>
      </c>
      <c r="K10" s="71" t="n">
        <v>76</v>
      </c>
      <c r="L10" s="72" t="n">
        <f aca="false">+K10/H10</f>
        <v>1.10144927536232</v>
      </c>
      <c r="M10" s="80" t="n">
        <v>0</v>
      </c>
      <c r="N10" s="81" t="n">
        <v>0</v>
      </c>
      <c r="O10" s="82" t="n">
        <v>75</v>
      </c>
      <c r="P10" s="83" t="n">
        <v>0</v>
      </c>
      <c r="Q10" s="84" t="n">
        <v>2</v>
      </c>
      <c r="R10" s="63"/>
    </row>
    <row r="11" s="64" customFormat="true" ht="20.1" hidden="false" customHeight="true" outlineLevel="0" collapsed="false">
      <c r="A11" s="51" t="s">
        <v>36</v>
      </c>
      <c r="B11" s="77" t="n">
        <v>119</v>
      </c>
      <c r="C11" s="78" t="n">
        <v>78</v>
      </c>
      <c r="D11" s="79" t="n">
        <f aca="false">(C11/B11)</f>
        <v>0.65546218487395</v>
      </c>
      <c r="E11" s="66" t="n">
        <v>89</v>
      </c>
      <c r="F11" s="69" t="n">
        <v>50</v>
      </c>
      <c r="G11" s="68" t="n">
        <f aca="false">(F11/E11)</f>
        <v>0.561797752808989</v>
      </c>
      <c r="H11" s="67" t="n">
        <v>18</v>
      </c>
      <c r="I11" s="78" t="n">
        <v>18</v>
      </c>
      <c r="J11" s="70" t="n">
        <f aca="false">(I11/H11)</f>
        <v>1</v>
      </c>
      <c r="K11" s="71" t="n">
        <v>25</v>
      </c>
      <c r="L11" s="72" t="n">
        <f aca="false">+K11/H11</f>
        <v>1.38888888888889</v>
      </c>
      <c r="M11" s="80" t="n">
        <v>5</v>
      </c>
      <c r="N11" s="81" t="n">
        <v>0</v>
      </c>
      <c r="O11" s="82" t="n">
        <v>20</v>
      </c>
      <c r="P11" s="83" t="n">
        <v>0</v>
      </c>
      <c r="Q11" s="84" t="n">
        <v>0</v>
      </c>
      <c r="R11" s="63"/>
    </row>
    <row r="12" s="64" customFormat="true" ht="20.1" hidden="false" customHeight="true" outlineLevel="0" collapsed="false">
      <c r="A12" s="51" t="s">
        <v>37</v>
      </c>
      <c r="B12" s="77" t="n">
        <v>170</v>
      </c>
      <c r="C12" s="78" t="n">
        <v>164</v>
      </c>
      <c r="D12" s="79" t="n">
        <f aca="false">(C12/B12)</f>
        <v>0.964705882352941</v>
      </c>
      <c r="E12" s="66" t="n">
        <v>128</v>
      </c>
      <c r="F12" s="69" t="n">
        <v>134</v>
      </c>
      <c r="G12" s="68" t="n">
        <f aca="false">(F12/E12)</f>
        <v>1.046875</v>
      </c>
      <c r="H12" s="67" t="n">
        <v>119</v>
      </c>
      <c r="I12" s="78" t="n">
        <v>108</v>
      </c>
      <c r="J12" s="70" t="n">
        <f aca="false">(I12/H12)</f>
        <v>0.907563025210084</v>
      </c>
      <c r="K12" s="71" t="n">
        <v>136</v>
      </c>
      <c r="L12" s="72" t="n">
        <f aca="false">+K12/H12</f>
        <v>1.14285714285714</v>
      </c>
      <c r="M12" s="80" t="n">
        <v>15</v>
      </c>
      <c r="N12" s="81" t="n">
        <v>2</v>
      </c>
      <c r="O12" s="82" t="n">
        <v>129</v>
      </c>
      <c r="P12" s="83" t="n">
        <v>0</v>
      </c>
      <c r="Q12" s="84" t="n">
        <v>3</v>
      </c>
      <c r="R12" s="63"/>
    </row>
    <row r="13" s="64" customFormat="true" ht="20.1" hidden="false" customHeight="true" outlineLevel="0" collapsed="false">
      <c r="A13" s="51" t="s">
        <v>38</v>
      </c>
      <c r="B13" s="77" t="n">
        <v>73</v>
      </c>
      <c r="C13" s="78" t="n">
        <v>66</v>
      </c>
      <c r="D13" s="79" t="n">
        <f aca="false">(C13/B13)</f>
        <v>0.904109589041096</v>
      </c>
      <c r="E13" s="66" t="n">
        <v>40</v>
      </c>
      <c r="F13" s="69" t="n">
        <v>34</v>
      </c>
      <c r="G13" s="68" t="n">
        <f aca="false">(F13/E13)</f>
        <v>0.85</v>
      </c>
      <c r="H13" s="67" t="n">
        <v>42</v>
      </c>
      <c r="I13" s="78" t="n">
        <v>25</v>
      </c>
      <c r="J13" s="70" t="n">
        <f aca="false">(I13/H13)</f>
        <v>0.595238095238095</v>
      </c>
      <c r="K13" s="71" t="n">
        <v>50</v>
      </c>
      <c r="L13" s="72" t="n">
        <f aca="false">+K13/H13</f>
        <v>1.19047619047619</v>
      </c>
      <c r="M13" s="80" t="n">
        <v>1</v>
      </c>
      <c r="N13" s="81" t="n">
        <v>0</v>
      </c>
      <c r="O13" s="82" t="n">
        <v>48</v>
      </c>
      <c r="P13" s="83" t="n">
        <v>0</v>
      </c>
      <c r="Q13" s="84" t="n">
        <v>10</v>
      </c>
      <c r="R13" s="63"/>
    </row>
    <row r="14" s="64" customFormat="true" ht="20.1" hidden="false" customHeight="true" outlineLevel="0" collapsed="false">
      <c r="A14" s="51" t="s">
        <v>39</v>
      </c>
      <c r="B14" s="77" t="n">
        <v>67</v>
      </c>
      <c r="C14" s="78" t="n">
        <v>71</v>
      </c>
      <c r="D14" s="79" t="n">
        <f aca="false">(C14/B14)</f>
        <v>1.05970149253731</v>
      </c>
      <c r="E14" s="66" t="n">
        <v>35</v>
      </c>
      <c r="F14" s="69" t="n">
        <v>39</v>
      </c>
      <c r="G14" s="68" t="n">
        <f aca="false">(F14/E14)</f>
        <v>1.11428571428571</v>
      </c>
      <c r="H14" s="67" t="n">
        <v>62</v>
      </c>
      <c r="I14" s="78" t="n">
        <v>40</v>
      </c>
      <c r="J14" s="70" t="n">
        <f aca="false">(I14/H14)</f>
        <v>0.645161290322581</v>
      </c>
      <c r="K14" s="71" t="n">
        <v>67</v>
      </c>
      <c r="L14" s="72" t="n">
        <f aca="false">+K14/H14</f>
        <v>1.08064516129032</v>
      </c>
      <c r="M14" s="80" t="n">
        <v>4</v>
      </c>
      <c r="N14" s="81" t="n">
        <v>13</v>
      </c>
      <c r="O14" s="82" t="n">
        <v>51</v>
      </c>
      <c r="P14" s="83" t="n">
        <v>0</v>
      </c>
      <c r="Q14" s="84" t="n">
        <v>0</v>
      </c>
      <c r="R14" s="63"/>
    </row>
    <row r="15" s="64" customFormat="true" ht="20.1" hidden="false" customHeight="true" outlineLevel="0" collapsed="false">
      <c r="A15" s="51" t="s">
        <v>40</v>
      </c>
      <c r="B15" s="77" t="n">
        <v>180</v>
      </c>
      <c r="C15" s="78" t="n">
        <v>211</v>
      </c>
      <c r="D15" s="79" t="n">
        <f aca="false">(C15/B15)</f>
        <v>1.17222222222222</v>
      </c>
      <c r="E15" s="66" t="n">
        <v>120</v>
      </c>
      <c r="F15" s="69" t="n">
        <v>139</v>
      </c>
      <c r="G15" s="68" t="n">
        <f aca="false">(F15/E15)</f>
        <v>1.15833333333333</v>
      </c>
      <c r="H15" s="67" t="n">
        <v>120</v>
      </c>
      <c r="I15" s="78" t="n">
        <v>80</v>
      </c>
      <c r="J15" s="70" t="n">
        <f aca="false">(I15/H15)</f>
        <v>0.666666666666667</v>
      </c>
      <c r="K15" s="71" t="n">
        <v>133</v>
      </c>
      <c r="L15" s="72" t="n">
        <f aca="false">+K15/H15</f>
        <v>1.10833333333333</v>
      </c>
      <c r="M15" s="80" t="n">
        <v>37</v>
      </c>
      <c r="N15" s="81" t="n">
        <v>20</v>
      </c>
      <c r="O15" s="82" t="n">
        <v>83</v>
      </c>
      <c r="P15" s="83" t="n">
        <v>0</v>
      </c>
      <c r="Q15" s="84" t="n">
        <v>2</v>
      </c>
      <c r="R15" s="63"/>
    </row>
    <row r="16" s="64" customFormat="true" ht="20.1" hidden="false" customHeight="true" outlineLevel="0" collapsed="false">
      <c r="A16" s="51" t="s">
        <v>41</v>
      </c>
      <c r="B16" s="77" t="n">
        <v>424</v>
      </c>
      <c r="C16" s="78" t="n">
        <v>454</v>
      </c>
      <c r="D16" s="79" t="n">
        <f aca="false">(C16/B16)</f>
        <v>1.07075471698113</v>
      </c>
      <c r="E16" s="66" t="n">
        <v>254</v>
      </c>
      <c r="F16" s="69" t="n">
        <v>266</v>
      </c>
      <c r="G16" s="68" t="n">
        <f aca="false">(F16/E16)</f>
        <v>1.04724409448819</v>
      </c>
      <c r="H16" s="67" t="n">
        <v>318</v>
      </c>
      <c r="I16" s="78" t="n">
        <v>221</v>
      </c>
      <c r="J16" s="70" t="n">
        <f aca="false">(I16/H16)</f>
        <v>0.69496855345912</v>
      </c>
      <c r="K16" s="71" t="n">
        <v>351</v>
      </c>
      <c r="L16" s="72" t="n">
        <f aca="false">+K16/H16</f>
        <v>1.10377358490566</v>
      </c>
      <c r="M16" s="80" t="n">
        <v>17</v>
      </c>
      <c r="N16" s="81" t="n">
        <v>33</v>
      </c>
      <c r="O16" s="82" t="n">
        <v>308</v>
      </c>
      <c r="P16" s="83" t="n">
        <v>0</v>
      </c>
      <c r="Q16" s="84" t="n">
        <v>1</v>
      </c>
      <c r="R16" s="63"/>
    </row>
    <row r="17" s="64" customFormat="true" ht="20.1" hidden="false" customHeight="true" outlineLevel="0" collapsed="false">
      <c r="A17" s="51" t="s">
        <v>42</v>
      </c>
      <c r="B17" s="77" t="n">
        <v>284</v>
      </c>
      <c r="C17" s="78" t="n">
        <v>273</v>
      </c>
      <c r="D17" s="79" t="n">
        <f aca="false">(C17/B17)</f>
        <v>0.961267605633803</v>
      </c>
      <c r="E17" s="66" t="n">
        <v>170</v>
      </c>
      <c r="F17" s="69" t="n">
        <v>162</v>
      </c>
      <c r="G17" s="68" t="n">
        <f aca="false">(F17/E17)</f>
        <v>0.952941176470588</v>
      </c>
      <c r="H17" s="67" t="n">
        <v>209</v>
      </c>
      <c r="I17" s="78" t="n">
        <v>124</v>
      </c>
      <c r="J17" s="70" t="n">
        <f aca="false">(I17/H17)</f>
        <v>0.593301435406699</v>
      </c>
      <c r="K17" s="71" t="n">
        <v>216</v>
      </c>
      <c r="L17" s="72" t="n">
        <f aca="false">+K17/H17</f>
        <v>1.03349282296651</v>
      </c>
      <c r="M17" s="80" t="n">
        <v>6</v>
      </c>
      <c r="N17" s="81" t="n">
        <v>6</v>
      </c>
      <c r="O17" s="82" t="n">
        <v>204</v>
      </c>
      <c r="P17" s="83" t="n">
        <v>4</v>
      </c>
      <c r="Q17" s="84" t="n">
        <v>31</v>
      </c>
      <c r="R17" s="63"/>
    </row>
    <row r="18" s="64" customFormat="true" ht="20.1" hidden="false" customHeight="true" outlineLevel="0" collapsed="false">
      <c r="A18" s="51" t="s">
        <v>43</v>
      </c>
      <c r="B18" s="77" t="n">
        <v>267</v>
      </c>
      <c r="C18" s="78" t="n">
        <v>270</v>
      </c>
      <c r="D18" s="79" t="n">
        <f aca="false">(C18/B18)</f>
        <v>1.01123595505618</v>
      </c>
      <c r="E18" s="66" t="n">
        <v>245</v>
      </c>
      <c r="F18" s="69" t="n">
        <v>235</v>
      </c>
      <c r="G18" s="68" t="n">
        <f aca="false">(F18/E18)</f>
        <v>0.959183673469388</v>
      </c>
      <c r="H18" s="67" t="n">
        <v>149</v>
      </c>
      <c r="I18" s="78" t="n">
        <v>152</v>
      </c>
      <c r="J18" s="70" t="n">
        <f aca="false">(I18/H18)</f>
        <v>1.02013422818792</v>
      </c>
      <c r="K18" s="71" t="n">
        <v>187</v>
      </c>
      <c r="L18" s="72" t="n">
        <f aca="false">+K18/H18</f>
        <v>1.25503355704698</v>
      </c>
      <c r="M18" s="80" t="n">
        <v>5</v>
      </c>
      <c r="N18" s="81" t="n">
        <v>16</v>
      </c>
      <c r="O18" s="82" t="n">
        <v>175</v>
      </c>
      <c r="P18" s="83" t="n">
        <v>0</v>
      </c>
      <c r="Q18" s="84" t="n">
        <v>1</v>
      </c>
      <c r="R18" s="63"/>
    </row>
    <row r="19" s="64" customFormat="true" ht="20.1" hidden="false" customHeight="true" outlineLevel="0" collapsed="false">
      <c r="A19" s="51" t="s">
        <v>44</v>
      </c>
      <c r="B19" s="77" t="n">
        <v>54</v>
      </c>
      <c r="C19" s="78" t="n">
        <v>61</v>
      </c>
      <c r="D19" s="79" t="n">
        <f aca="false">(C19/B19)</f>
        <v>1.12962962962963</v>
      </c>
      <c r="E19" s="66" t="n">
        <v>27</v>
      </c>
      <c r="F19" s="69" t="n">
        <v>31</v>
      </c>
      <c r="G19" s="68" t="n">
        <f aca="false">(F19/E19)</f>
        <v>1.14814814814815</v>
      </c>
      <c r="H19" s="67" t="n">
        <v>46</v>
      </c>
      <c r="I19" s="78" t="n">
        <v>36</v>
      </c>
      <c r="J19" s="70" t="n">
        <f aca="false">(I19/H19)</f>
        <v>0.782608695652174</v>
      </c>
      <c r="K19" s="71" t="n">
        <v>60</v>
      </c>
      <c r="L19" s="72" t="n">
        <f aca="false">+K19/H19</f>
        <v>1.30434782608696</v>
      </c>
      <c r="M19" s="80" t="n">
        <v>1</v>
      </c>
      <c r="N19" s="81" t="n">
        <v>2</v>
      </c>
      <c r="O19" s="82" t="n">
        <v>58</v>
      </c>
      <c r="P19" s="83" t="n">
        <v>0</v>
      </c>
      <c r="Q19" s="84" t="n">
        <v>6</v>
      </c>
      <c r="R19" s="63"/>
    </row>
    <row r="20" s="64" customFormat="true" ht="20.1" hidden="false" customHeight="true" outlineLevel="0" collapsed="false">
      <c r="A20" s="51" t="s">
        <v>45</v>
      </c>
      <c r="B20" s="77" t="n">
        <v>89</v>
      </c>
      <c r="C20" s="78" t="n">
        <v>71</v>
      </c>
      <c r="D20" s="79" t="n">
        <f aca="false">(C20/B20)</f>
        <v>0.797752808988764</v>
      </c>
      <c r="E20" s="66" t="n">
        <v>72</v>
      </c>
      <c r="F20" s="69" t="n">
        <v>50</v>
      </c>
      <c r="G20" s="68" t="n">
        <f aca="false">(F20/E20)</f>
        <v>0.694444444444444</v>
      </c>
      <c r="H20" s="67" t="n">
        <v>61</v>
      </c>
      <c r="I20" s="78" t="n">
        <v>47</v>
      </c>
      <c r="J20" s="70" t="n">
        <f aca="false">(I20/H20)</f>
        <v>0.770491803278689</v>
      </c>
      <c r="K20" s="71" t="n">
        <v>60</v>
      </c>
      <c r="L20" s="72" t="n">
        <f aca="false">+K20/H20</f>
        <v>0.983606557377049</v>
      </c>
      <c r="M20" s="80" t="n">
        <v>2</v>
      </c>
      <c r="N20" s="81" t="n">
        <v>0</v>
      </c>
      <c r="O20" s="82" t="n">
        <v>60</v>
      </c>
      <c r="P20" s="83" t="n">
        <v>0</v>
      </c>
      <c r="Q20" s="84" t="n">
        <v>2</v>
      </c>
      <c r="R20" s="63"/>
    </row>
    <row r="21" s="64" customFormat="true" ht="20.1" hidden="false" customHeight="true" outlineLevel="0" collapsed="false">
      <c r="A21" s="51" t="s">
        <v>46</v>
      </c>
      <c r="B21" s="77" t="n">
        <v>140</v>
      </c>
      <c r="C21" s="78" t="n">
        <v>138</v>
      </c>
      <c r="D21" s="79" t="n">
        <f aca="false">(C21/B21)</f>
        <v>0.985714285714286</v>
      </c>
      <c r="E21" s="66" t="n">
        <v>70</v>
      </c>
      <c r="F21" s="69" t="n">
        <v>75</v>
      </c>
      <c r="G21" s="68" t="n">
        <f aca="false">(F21/E21)</f>
        <v>1.07142857142857</v>
      </c>
      <c r="H21" s="67" t="n">
        <v>140</v>
      </c>
      <c r="I21" s="78" t="n">
        <v>73</v>
      </c>
      <c r="J21" s="70" t="n">
        <f aca="false">(I21/H21)</f>
        <v>0.521428571428572</v>
      </c>
      <c r="K21" s="71" t="n">
        <v>132</v>
      </c>
      <c r="L21" s="72" t="n">
        <f aca="false">+K21/H21</f>
        <v>0.942857142857143</v>
      </c>
      <c r="M21" s="80" t="n">
        <v>2</v>
      </c>
      <c r="N21" s="81" t="n">
        <v>1</v>
      </c>
      <c r="O21" s="82" t="n">
        <v>132</v>
      </c>
      <c r="P21" s="83" t="n">
        <v>0</v>
      </c>
      <c r="Q21" s="84" t="n">
        <v>3</v>
      </c>
      <c r="R21" s="63"/>
    </row>
    <row r="22" s="64" customFormat="true" ht="20.1" hidden="false" customHeight="true" outlineLevel="0" collapsed="false">
      <c r="A22" s="85" t="s">
        <v>47</v>
      </c>
      <c r="B22" s="86" t="n">
        <v>66</v>
      </c>
      <c r="C22" s="87" t="n">
        <v>93</v>
      </c>
      <c r="D22" s="88" t="n">
        <f aca="false">(C22/B22)</f>
        <v>1.40909090909091</v>
      </c>
      <c r="E22" s="86" t="n">
        <v>36</v>
      </c>
      <c r="F22" s="89" t="n">
        <v>64</v>
      </c>
      <c r="G22" s="88" t="n">
        <f aca="false">(F22/E22)</f>
        <v>1.77777777777778</v>
      </c>
      <c r="H22" s="87" t="n">
        <v>59</v>
      </c>
      <c r="I22" s="87" t="n">
        <v>65</v>
      </c>
      <c r="J22" s="90" t="n">
        <f aca="false">(I22/H22)</f>
        <v>1.10169491525424</v>
      </c>
      <c r="K22" s="91" t="n">
        <v>87</v>
      </c>
      <c r="L22" s="92" t="n">
        <f aca="false">+K22/H22</f>
        <v>1.47457627118644</v>
      </c>
      <c r="M22" s="91" t="n">
        <v>0</v>
      </c>
      <c r="N22" s="93" t="n">
        <v>2</v>
      </c>
      <c r="O22" s="94" t="n">
        <v>85</v>
      </c>
      <c r="P22" s="95" t="n">
        <v>1</v>
      </c>
      <c r="Q22" s="96" t="n">
        <v>0</v>
      </c>
      <c r="R22" s="63"/>
    </row>
    <row r="23" s="64" customFormat="true" ht="20.1" hidden="false" customHeight="true" outlineLevel="0" collapsed="false">
      <c r="A23" s="97" t="s">
        <v>48</v>
      </c>
      <c r="B23" s="98" t="n">
        <f aca="false">SUM(B7:B22)</f>
        <v>2576</v>
      </c>
      <c r="C23" s="99" t="n">
        <f aca="false">SUM(C7:C22)</f>
        <v>2965</v>
      </c>
      <c r="D23" s="100" t="n">
        <f aca="false">(C23/B23)</f>
        <v>1.15100931677019</v>
      </c>
      <c r="E23" s="98" t="n">
        <f aca="false">SUM(E7:E22)</f>
        <v>1676</v>
      </c>
      <c r="F23" s="99" t="n">
        <f aca="false">SUM(F7:F22)</f>
        <v>2012</v>
      </c>
      <c r="G23" s="100" t="n">
        <f aca="false">(F23/E23)</f>
        <v>1.20047732696897</v>
      </c>
      <c r="H23" s="98" t="n">
        <f aca="false">SUM(H7:H22)</f>
        <v>1892</v>
      </c>
      <c r="I23" s="99" t="n">
        <f aca="false">SUM(I7:I22)</f>
        <v>1444</v>
      </c>
      <c r="J23" s="101" t="n">
        <f aca="false">(I23/H23)</f>
        <v>0.763213530655391</v>
      </c>
      <c r="K23" s="102" t="n">
        <f aca="false">SUM(K7:K22)</f>
        <v>2200</v>
      </c>
      <c r="L23" s="103" t="n">
        <f aca="false">+K23/H23</f>
        <v>1.16279069767442</v>
      </c>
      <c r="M23" s="104" t="n">
        <f aca="false">SUM(M7:M22)</f>
        <v>134</v>
      </c>
      <c r="N23" s="105" t="n">
        <f aca="false">SUM(N7:N22)</f>
        <v>144</v>
      </c>
      <c r="O23" s="106" t="n">
        <f aca="false">SUM(O7:O22)</f>
        <v>1977</v>
      </c>
      <c r="P23" s="106" t="n">
        <f aca="false">SUM(P7:P22)</f>
        <v>6</v>
      </c>
      <c r="Q23" s="107" t="n">
        <f aca="false">SUM(Q7:Q22)</f>
        <v>66</v>
      </c>
      <c r="R23" s="63"/>
    </row>
    <row r="24" customFormat="false" ht="1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9"/>
    </row>
    <row r="25" customFormat="false" ht="15" hidden="false" customHeight="true" outlineLevel="0" collapsed="false">
      <c r="A25" s="110" t="s">
        <v>4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09"/>
    </row>
    <row r="26" customFormat="false" ht="15" hidden="false" customHeight="true" outlineLevel="0" collapsed="false">
      <c r="A26" s="110" t="s">
        <v>50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09"/>
    </row>
    <row r="27" customFormat="false" ht="15" hidden="false" customHeight="true" outlineLevel="0" collapsed="false">
      <c r="A27" s="110" t="s">
        <v>51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09"/>
    </row>
    <row r="28" customFormat="false" ht="9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1"/>
      <c r="R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3"/>
      <c r="Q29" s="109"/>
      <c r="R29" s="109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14" width="7.99"/>
    <col collapsed="false" customWidth="true" hidden="false" outlineLevel="0" max="3" min="3" style="115" width="7.42"/>
    <col collapsed="false" customWidth="true" hidden="false" outlineLevel="0" max="4" min="4" style="116" width="7.28"/>
    <col collapsed="false" customWidth="true" hidden="false" outlineLevel="0" max="5" min="5" style="115" width="8.56"/>
    <col collapsed="false" customWidth="true" hidden="false" outlineLevel="0" max="6" min="6" style="117" width="8.56"/>
    <col collapsed="false" customWidth="true" hidden="false" outlineLevel="0" max="7" min="7" style="1" width="6.99"/>
    <col collapsed="false" customWidth="true" hidden="false" outlineLevel="0" max="8" min="8" style="1" width="10.71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16" width="9.41"/>
    <col collapsed="false" customWidth="true" hidden="false" outlineLevel="0" max="13" min="13" style="115" width="7.99"/>
    <col collapsed="false" customWidth="true" hidden="false" outlineLevel="0" max="14" min="14" style="117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9"/>
    </row>
    <row r="2" s="40" customFormat="true" ht="20.1" hidden="false" customHeight="true" outlineLevel="0" collapsed="false">
      <c r="A2" s="120" t="str">
        <f aca="false">'1 Adult Part'!$A$2</f>
        <v>FY08 QUARTER ENDING JUNE 30, 200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1"/>
    </row>
    <row r="3" s="40" customFormat="true" ht="20.1" hidden="false" customHeight="true" outlineLevel="0" collapsed="false">
      <c r="A3" s="122" t="s">
        <v>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1"/>
    </row>
    <row r="4" customFormat="false" ht="15" hidden="false" customHeight="true" outlineLevel="0" collapsed="false">
      <c r="A4" s="123" t="s">
        <v>14</v>
      </c>
      <c r="B4" s="124" t="s">
        <v>53</v>
      </c>
      <c r="C4" s="124"/>
      <c r="D4" s="124"/>
      <c r="E4" s="125" t="s">
        <v>54</v>
      </c>
      <c r="F4" s="125"/>
      <c r="G4" s="125"/>
      <c r="H4" s="126" t="s">
        <v>55</v>
      </c>
      <c r="I4" s="127" t="s">
        <v>56</v>
      </c>
      <c r="J4" s="127"/>
      <c r="K4" s="127" t="s">
        <v>57</v>
      </c>
      <c r="L4" s="127"/>
      <c r="M4" s="125" t="s">
        <v>58</v>
      </c>
      <c r="N4" s="125"/>
    </row>
    <row r="5" customFormat="false" ht="34.5" hidden="false" customHeight="true" outlineLevel="0" collapsed="false">
      <c r="A5" s="123"/>
      <c r="B5" s="128" t="s">
        <v>22</v>
      </c>
      <c r="C5" s="128" t="s">
        <v>23</v>
      </c>
      <c r="D5" s="129" t="s">
        <v>59</v>
      </c>
      <c r="E5" s="128" t="s">
        <v>22</v>
      </c>
      <c r="F5" s="130" t="s">
        <v>23</v>
      </c>
      <c r="G5" s="129" t="s">
        <v>59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128" t="s">
        <v>22</v>
      </c>
      <c r="N5" s="132" t="s">
        <v>23</v>
      </c>
    </row>
    <row r="6" s="64" customFormat="true" ht="21.95" hidden="false" customHeight="true" outlineLevel="0" collapsed="false">
      <c r="A6" s="65" t="str">
        <f aca="false">'1 Adult Part'!A7</f>
        <v>Berkshire</v>
      </c>
      <c r="B6" s="133" t="n">
        <v>47</v>
      </c>
      <c r="C6" s="134" t="n">
        <v>63</v>
      </c>
      <c r="D6" s="68" t="n">
        <f aca="false">C6/B6</f>
        <v>1.34042553191489</v>
      </c>
      <c r="E6" s="66" t="n">
        <v>37</v>
      </c>
      <c r="F6" s="135" t="n">
        <v>43</v>
      </c>
      <c r="G6" s="68" t="n">
        <f aca="false">F6/E6</f>
        <v>1.16216216216216</v>
      </c>
      <c r="H6" s="135" t="n">
        <v>11</v>
      </c>
      <c r="I6" s="136" t="n">
        <f aca="false">+E6/B6</f>
        <v>0.787234042553192</v>
      </c>
      <c r="J6" s="68" t="n">
        <f aca="false">(F6/(C6-H6))</f>
        <v>0.826923076923077</v>
      </c>
      <c r="K6" s="137" t="n">
        <v>9.89</v>
      </c>
      <c r="L6" s="138" t="n">
        <v>10.8444186046512</v>
      </c>
      <c r="M6" s="139" t="n">
        <v>38</v>
      </c>
      <c r="N6" s="140" t="n">
        <v>36</v>
      </c>
      <c r="O6" s="141"/>
    </row>
    <row r="7" s="64" customFormat="true" ht="21.95" hidden="false" customHeight="true" outlineLevel="0" collapsed="false">
      <c r="A7" s="65" t="str">
        <f aca="false">'1 Adult Part'!A8</f>
        <v>Boston</v>
      </c>
      <c r="B7" s="133" t="n">
        <v>171</v>
      </c>
      <c r="C7" s="134" t="n">
        <v>142</v>
      </c>
      <c r="D7" s="142" t="n">
        <f aca="false">C7/B7</f>
        <v>0.830409356725146</v>
      </c>
      <c r="E7" s="66" t="n">
        <v>132</v>
      </c>
      <c r="F7" s="135" t="n">
        <v>93</v>
      </c>
      <c r="G7" s="68" t="n">
        <f aca="false">F7/E7</f>
        <v>0.704545454545455</v>
      </c>
      <c r="H7" s="135" t="n">
        <v>8</v>
      </c>
      <c r="I7" s="136" t="n">
        <f aca="false">+E7/B7</f>
        <v>0.771929824561404</v>
      </c>
      <c r="J7" s="68" t="n">
        <f aca="false">(F7/(C7-H7))</f>
        <v>0.694029850746269</v>
      </c>
      <c r="K7" s="137" t="n">
        <v>10.5</v>
      </c>
      <c r="L7" s="138" t="n">
        <v>12.7313216532571</v>
      </c>
      <c r="M7" s="139" t="n">
        <v>148</v>
      </c>
      <c r="N7" s="140" t="n">
        <v>121</v>
      </c>
      <c r="O7" s="141"/>
    </row>
    <row r="8" s="64" customFormat="true" ht="21.95" hidden="false" customHeight="true" outlineLevel="0" collapsed="false">
      <c r="A8" s="51" t="str">
        <f aca="false">'1 Adult Part'!A9</f>
        <v>Bristol</v>
      </c>
      <c r="B8" s="143" t="n">
        <v>126</v>
      </c>
      <c r="C8" s="144" t="n">
        <v>278</v>
      </c>
      <c r="D8" s="79" t="n">
        <f aca="false">C8/B8</f>
        <v>2.20634920634921</v>
      </c>
      <c r="E8" s="77" t="n">
        <v>97</v>
      </c>
      <c r="F8" s="145" t="n">
        <v>224</v>
      </c>
      <c r="G8" s="142" t="n">
        <f aca="false">F8/E8</f>
        <v>2.30927835051546</v>
      </c>
      <c r="H8" s="146" t="n">
        <v>7</v>
      </c>
      <c r="I8" s="147" t="n">
        <f aca="false">+E8/B8</f>
        <v>0.76984126984127</v>
      </c>
      <c r="J8" s="79" t="n">
        <f aca="false">(F8/(C8-H8))</f>
        <v>0.826568265682657</v>
      </c>
      <c r="K8" s="148" t="n">
        <v>9</v>
      </c>
      <c r="L8" s="149" t="n">
        <v>13.3823399526482</v>
      </c>
      <c r="M8" s="150" t="n">
        <v>40</v>
      </c>
      <c r="N8" s="151" t="n">
        <v>129</v>
      </c>
      <c r="O8" s="141"/>
    </row>
    <row r="9" s="64" customFormat="true" ht="21.95" hidden="false" customHeight="true" outlineLevel="0" collapsed="false">
      <c r="A9" s="51" t="str">
        <f aca="false">'1 Adult Part'!A10</f>
        <v>Brockton</v>
      </c>
      <c r="B9" s="143" t="n">
        <v>48</v>
      </c>
      <c r="C9" s="144" t="n">
        <v>35</v>
      </c>
      <c r="D9" s="79" t="n">
        <f aca="false">C9/B9</f>
        <v>0.729166666666667</v>
      </c>
      <c r="E9" s="77" t="n">
        <v>40</v>
      </c>
      <c r="F9" s="145" t="n">
        <v>25</v>
      </c>
      <c r="G9" s="79" t="n">
        <f aca="false">F9/E9</f>
        <v>0.625</v>
      </c>
      <c r="H9" s="145" t="n">
        <v>1</v>
      </c>
      <c r="I9" s="147" t="n">
        <f aca="false">+E9/B9</f>
        <v>0.833333333333333</v>
      </c>
      <c r="J9" s="79" t="n">
        <f aca="false">(F9/(C9-H9))</f>
        <v>0.735294117647059</v>
      </c>
      <c r="K9" s="148" t="n">
        <v>10.5</v>
      </c>
      <c r="L9" s="149" t="n">
        <v>11.759</v>
      </c>
      <c r="M9" s="150" t="n">
        <v>27</v>
      </c>
      <c r="N9" s="151" t="n">
        <v>25</v>
      </c>
      <c r="O9" s="141"/>
    </row>
    <row r="10" s="64" customFormat="true" ht="21.95" hidden="false" customHeight="true" outlineLevel="0" collapsed="false">
      <c r="A10" s="51" t="str">
        <f aca="false">'1 Adult Part'!A11</f>
        <v>Cape Cod &amp; Islands</v>
      </c>
      <c r="B10" s="143" t="n">
        <v>90</v>
      </c>
      <c r="C10" s="144" t="n">
        <v>48</v>
      </c>
      <c r="D10" s="79" t="n">
        <f aca="false">C10/B10</f>
        <v>0.533333333333333</v>
      </c>
      <c r="E10" s="77" t="n">
        <v>69</v>
      </c>
      <c r="F10" s="145" t="n">
        <v>35</v>
      </c>
      <c r="G10" s="79" t="n">
        <f aca="false">F10/E10</f>
        <v>0.507246376811594</v>
      </c>
      <c r="H10" s="145" t="n">
        <v>9</v>
      </c>
      <c r="I10" s="147" t="n">
        <f aca="false">+E10/B10</f>
        <v>0.766666666666667</v>
      </c>
      <c r="J10" s="79" t="n">
        <f aca="false">(F10/(C10-H10))</f>
        <v>0.897435897435898</v>
      </c>
      <c r="K10" s="148" t="n">
        <v>10.51</v>
      </c>
      <c r="L10" s="149" t="n">
        <v>16.202</v>
      </c>
      <c r="M10" s="150" t="n">
        <v>12</v>
      </c>
      <c r="N10" s="151" t="n">
        <v>17</v>
      </c>
      <c r="O10" s="141"/>
    </row>
    <row r="11" s="64" customFormat="true" ht="21.95" hidden="false" customHeight="true" outlineLevel="0" collapsed="false">
      <c r="A11" s="51" t="str">
        <f aca="false">'1 Adult Part'!A12</f>
        <v>Central Mass</v>
      </c>
      <c r="B11" s="143" t="n">
        <v>123</v>
      </c>
      <c r="C11" s="144" t="n">
        <v>103</v>
      </c>
      <c r="D11" s="79" t="n">
        <f aca="false">C11/B11</f>
        <v>0.83739837398374</v>
      </c>
      <c r="E11" s="77" t="n">
        <v>95</v>
      </c>
      <c r="F11" s="145" t="n">
        <v>87</v>
      </c>
      <c r="G11" s="152" t="n">
        <f aca="false">F11/E11</f>
        <v>0.915789473684211</v>
      </c>
      <c r="H11" s="153" t="n">
        <v>0</v>
      </c>
      <c r="I11" s="147" t="n">
        <f aca="false">+E11/B11</f>
        <v>0.772357723577236</v>
      </c>
      <c r="J11" s="79" t="n">
        <f aca="false">(F11/(C11-H11))</f>
        <v>0.844660194174757</v>
      </c>
      <c r="K11" s="148" t="n">
        <v>11.7</v>
      </c>
      <c r="L11" s="149" t="n">
        <v>11.3425287356322</v>
      </c>
      <c r="M11" s="150" t="n">
        <v>80</v>
      </c>
      <c r="N11" s="151" t="n">
        <v>65</v>
      </c>
      <c r="O11" s="141"/>
    </row>
    <row r="12" s="64" customFormat="true" ht="21.95" hidden="false" customHeight="true" outlineLevel="0" collapsed="false">
      <c r="A12" s="51" t="str">
        <f aca="false">'1 Adult Part'!A13</f>
        <v>Franklin/Hampshire</v>
      </c>
      <c r="B12" s="143" t="n">
        <v>36</v>
      </c>
      <c r="C12" s="144" t="n">
        <v>36</v>
      </c>
      <c r="D12" s="79" t="n">
        <f aca="false">C12/B12</f>
        <v>1</v>
      </c>
      <c r="E12" s="77" t="n">
        <v>27</v>
      </c>
      <c r="F12" s="145" t="n">
        <v>24</v>
      </c>
      <c r="G12" s="79" t="n">
        <f aca="false">F12/E12</f>
        <v>0.888888888888889</v>
      </c>
      <c r="H12" s="145" t="n">
        <v>4</v>
      </c>
      <c r="I12" s="147" t="n">
        <f aca="false">+E12/B12</f>
        <v>0.75</v>
      </c>
      <c r="J12" s="79" t="n">
        <f aca="false">(F12/(C12-H12))</f>
        <v>0.75</v>
      </c>
      <c r="K12" s="148" t="n">
        <v>11</v>
      </c>
      <c r="L12" s="149" t="n">
        <v>12.2058725071225</v>
      </c>
      <c r="M12" s="150" t="n">
        <v>18</v>
      </c>
      <c r="N12" s="151" t="n">
        <v>23</v>
      </c>
      <c r="O12" s="141"/>
    </row>
    <row r="13" s="64" customFormat="true" ht="21.95" hidden="false" customHeight="true" outlineLevel="0" collapsed="false">
      <c r="A13" s="51" t="str">
        <f aca="false">'1 Adult Part'!A14</f>
        <v>Greater Lowell**</v>
      </c>
      <c r="B13" s="143" t="n">
        <v>35</v>
      </c>
      <c r="C13" s="144" t="n">
        <v>30</v>
      </c>
      <c r="D13" s="79" t="n">
        <f aca="false">C13/B13</f>
        <v>0.857142857142857</v>
      </c>
      <c r="E13" s="77" t="n">
        <v>28</v>
      </c>
      <c r="F13" s="145" t="n">
        <v>24</v>
      </c>
      <c r="G13" s="142" t="n">
        <f aca="false">F13/E13</f>
        <v>0.857142857142857</v>
      </c>
      <c r="H13" s="146" t="n">
        <v>3</v>
      </c>
      <c r="I13" s="147" t="n">
        <f aca="false">+E13/B13</f>
        <v>0.8</v>
      </c>
      <c r="J13" s="79" t="n">
        <f aca="false">(F13/(C13-H13))</f>
        <v>0.888888888888889</v>
      </c>
      <c r="K13" s="148" t="n">
        <v>9</v>
      </c>
      <c r="L13" s="149" t="n">
        <v>13.7075</v>
      </c>
      <c r="M13" s="150" t="n">
        <v>31</v>
      </c>
      <c r="N13" s="151" t="n">
        <v>30</v>
      </c>
      <c r="O13" s="141"/>
    </row>
    <row r="14" s="64" customFormat="true" ht="21.95" hidden="false" customHeight="true" outlineLevel="0" collapsed="false">
      <c r="A14" s="51" t="str">
        <f aca="false">'1 Adult Part'!A15</f>
        <v>Greater New Bedford</v>
      </c>
      <c r="B14" s="143" t="n">
        <v>124</v>
      </c>
      <c r="C14" s="144" t="n">
        <v>150</v>
      </c>
      <c r="D14" s="79" t="n">
        <f aca="false">C14/B14</f>
        <v>1.20967741935484</v>
      </c>
      <c r="E14" s="77" t="n">
        <v>91</v>
      </c>
      <c r="F14" s="145" t="n">
        <v>107</v>
      </c>
      <c r="G14" s="79" t="n">
        <f aca="false">F14/E14</f>
        <v>1.17582417582418</v>
      </c>
      <c r="H14" s="145" t="n">
        <v>13</v>
      </c>
      <c r="I14" s="147" t="n">
        <f aca="false">+E14/B14</f>
        <v>0.733870967741936</v>
      </c>
      <c r="J14" s="79" t="n">
        <f aca="false">(F14/(C14-H14))</f>
        <v>0.781021897810219</v>
      </c>
      <c r="K14" s="148" t="n">
        <v>10.18</v>
      </c>
      <c r="L14" s="149" t="n">
        <v>11.2694303338171</v>
      </c>
      <c r="M14" s="150" t="n">
        <v>47</v>
      </c>
      <c r="N14" s="151" t="n">
        <v>65</v>
      </c>
      <c r="O14" s="141"/>
    </row>
    <row r="15" s="64" customFormat="true" ht="21.95" hidden="false" customHeight="true" outlineLevel="0" collapsed="false">
      <c r="A15" s="51" t="str">
        <f aca="false">'1 Adult Part'!A16</f>
        <v>Hampden</v>
      </c>
      <c r="B15" s="143" t="n">
        <v>233</v>
      </c>
      <c r="C15" s="144" t="n">
        <v>248</v>
      </c>
      <c r="D15" s="79" t="n">
        <f aca="false">C15/B15</f>
        <v>1.06437768240343</v>
      </c>
      <c r="E15" s="77" t="n">
        <v>180</v>
      </c>
      <c r="F15" s="145" t="n">
        <v>176</v>
      </c>
      <c r="G15" s="79" t="n">
        <f aca="false">F15/E15</f>
        <v>0.977777777777778</v>
      </c>
      <c r="H15" s="145" t="n">
        <v>20</v>
      </c>
      <c r="I15" s="147" t="n">
        <f aca="false">+E15/B15</f>
        <v>0.772532188841202</v>
      </c>
      <c r="J15" s="79" t="n">
        <f aca="false">(F15/(C15-H15))</f>
        <v>0.771929824561404</v>
      </c>
      <c r="K15" s="148" t="n">
        <v>10.58</v>
      </c>
      <c r="L15" s="149" t="n">
        <v>10.5312111499612</v>
      </c>
      <c r="M15" s="150" t="n">
        <v>133</v>
      </c>
      <c r="N15" s="151" t="n">
        <v>150</v>
      </c>
      <c r="O15" s="141"/>
    </row>
    <row r="16" s="64" customFormat="true" ht="21.95" hidden="false" customHeight="true" outlineLevel="0" collapsed="false">
      <c r="A16" s="51" t="str">
        <f aca="false">'1 Adult Part'!A17</f>
        <v>Merrimack Valley</v>
      </c>
      <c r="B16" s="143" t="n">
        <v>156</v>
      </c>
      <c r="C16" s="144" t="n">
        <v>148</v>
      </c>
      <c r="D16" s="79" t="n">
        <f aca="false">C16/B16</f>
        <v>0.948717948717949</v>
      </c>
      <c r="E16" s="77" t="n">
        <v>117</v>
      </c>
      <c r="F16" s="145" t="n">
        <v>107</v>
      </c>
      <c r="G16" s="79" t="n">
        <f aca="false">F16/E16</f>
        <v>0.914529914529915</v>
      </c>
      <c r="H16" s="145" t="n">
        <v>3</v>
      </c>
      <c r="I16" s="147" t="n">
        <f aca="false">+E16/B16</f>
        <v>0.75</v>
      </c>
      <c r="J16" s="79" t="n">
        <f aca="false">(F16/(C16-H16))</f>
        <v>0.737931034482759</v>
      </c>
      <c r="K16" s="148" t="n">
        <v>9</v>
      </c>
      <c r="L16" s="149" t="n">
        <v>11.9115887850467</v>
      </c>
      <c r="M16" s="150" t="n">
        <v>134</v>
      </c>
      <c r="N16" s="151" t="n">
        <v>97</v>
      </c>
      <c r="O16" s="141"/>
    </row>
    <row r="17" s="64" customFormat="true" ht="21.95" hidden="false" customHeight="true" outlineLevel="0" collapsed="false">
      <c r="A17" s="51" t="str">
        <f aca="false">'1 Adult Part'!A18</f>
        <v>Metro North</v>
      </c>
      <c r="B17" s="143" t="n">
        <v>241</v>
      </c>
      <c r="C17" s="144" t="n">
        <v>235</v>
      </c>
      <c r="D17" s="79" t="n">
        <f aca="false">C17/B17</f>
        <v>0.975103734439834</v>
      </c>
      <c r="E17" s="77" t="n">
        <v>188</v>
      </c>
      <c r="F17" s="145" t="n">
        <v>193</v>
      </c>
      <c r="G17" s="79" t="n">
        <f aca="false">F17/E17</f>
        <v>1.02659574468085</v>
      </c>
      <c r="H17" s="145" t="n">
        <v>4</v>
      </c>
      <c r="I17" s="147" t="n">
        <f aca="false">+E17/B17</f>
        <v>0.780082987551867</v>
      </c>
      <c r="J17" s="79" t="n">
        <f aca="false">(F17/(C17-H17))</f>
        <v>0.835497835497836</v>
      </c>
      <c r="K17" s="148" t="n">
        <v>11</v>
      </c>
      <c r="L17" s="149" t="n">
        <v>12.1933285885099</v>
      </c>
      <c r="M17" s="150" t="n">
        <v>66</v>
      </c>
      <c r="N17" s="151" t="n">
        <v>143</v>
      </c>
      <c r="O17" s="141"/>
    </row>
    <row r="18" s="64" customFormat="true" ht="21.95" hidden="false" customHeight="true" outlineLevel="0" collapsed="false">
      <c r="A18" s="51" t="str">
        <f aca="false">'1 Adult Part'!A19</f>
        <v>Metro South/West</v>
      </c>
      <c r="B18" s="143" t="n">
        <v>37</v>
      </c>
      <c r="C18" s="144" t="n">
        <v>31</v>
      </c>
      <c r="D18" s="79" t="n">
        <f aca="false">C18/B18</f>
        <v>0.837837837837838</v>
      </c>
      <c r="E18" s="77" t="n">
        <v>31</v>
      </c>
      <c r="F18" s="145" t="n">
        <v>27</v>
      </c>
      <c r="G18" s="79" t="n">
        <f aca="false">F18/E18</f>
        <v>0.870967741935484</v>
      </c>
      <c r="H18" s="145" t="n">
        <v>3</v>
      </c>
      <c r="I18" s="147" t="n">
        <f aca="false">+E18/B18</f>
        <v>0.837837837837838</v>
      </c>
      <c r="J18" s="79" t="n">
        <f aca="false">(F18/(C18-H18))</f>
        <v>0.964285714285714</v>
      </c>
      <c r="K18" s="148" t="n">
        <v>10.25</v>
      </c>
      <c r="L18" s="149" t="n">
        <v>13.3510256410256</v>
      </c>
      <c r="M18" s="150" t="n">
        <v>19</v>
      </c>
      <c r="N18" s="151" t="n">
        <v>26</v>
      </c>
      <c r="O18" s="141"/>
    </row>
    <row r="19" s="64" customFormat="true" ht="21.95" hidden="false" customHeight="true" outlineLevel="0" collapsed="false">
      <c r="A19" s="51" t="str">
        <f aca="false">'1 Adult Part'!A20</f>
        <v>North Central Mass</v>
      </c>
      <c r="B19" s="143" t="n">
        <v>87</v>
      </c>
      <c r="C19" s="144" t="n">
        <v>46</v>
      </c>
      <c r="D19" s="79" t="n">
        <f aca="false">C19/B19</f>
        <v>0.528735632183908</v>
      </c>
      <c r="E19" s="77" t="n">
        <v>69</v>
      </c>
      <c r="F19" s="145" t="n">
        <v>36</v>
      </c>
      <c r="G19" s="68" t="n">
        <f aca="false">F19/E19</f>
        <v>0.521739130434783</v>
      </c>
      <c r="H19" s="135" t="n">
        <v>2</v>
      </c>
      <c r="I19" s="147" t="n">
        <f aca="false">+E19/B19</f>
        <v>0.793103448275862</v>
      </c>
      <c r="J19" s="79" t="n">
        <f aca="false">(F19/(C19-H19))</f>
        <v>0.818181818181818</v>
      </c>
      <c r="K19" s="148" t="n">
        <v>8.5</v>
      </c>
      <c r="L19" s="149" t="n">
        <v>10.9305555555556</v>
      </c>
      <c r="M19" s="150" t="n">
        <v>45</v>
      </c>
      <c r="N19" s="151" t="n">
        <v>33</v>
      </c>
      <c r="O19" s="141"/>
    </row>
    <row r="20" s="64" customFormat="true" ht="21.95" hidden="false" customHeight="true" outlineLevel="0" collapsed="false">
      <c r="A20" s="51" t="str">
        <f aca="false">'1 Adult Part'!A21</f>
        <v>North Shore</v>
      </c>
      <c r="B20" s="143" t="n">
        <v>60</v>
      </c>
      <c r="C20" s="144" t="n">
        <v>74</v>
      </c>
      <c r="D20" s="79" t="n">
        <f aca="false">C20/B20</f>
        <v>1.23333333333333</v>
      </c>
      <c r="E20" s="77" t="n">
        <v>48</v>
      </c>
      <c r="F20" s="145" t="n">
        <v>52</v>
      </c>
      <c r="G20" s="68" t="n">
        <f aca="false">F20/E20</f>
        <v>1.08333333333333</v>
      </c>
      <c r="H20" s="135" t="n">
        <v>6</v>
      </c>
      <c r="I20" s="147" t="n">
        <f aca="false">+E20/B20</f>
        <v>0.8</v>
      </c>
      <c r="J20" s="79" t="n">
        <f aca="false">(F20/(C20-H20))</f>
        <v>0.764705882352941</v>
      </c>
      <c r="K20" s="148" t="n">
        <v>10.75</v>
      </c>
      <c r="L20" s="149" t="n">
        <v>13.1270604395604</v>
      </c>
      <c r="M20" s="150" t="n">
        <v>50</v>
      </c>
      <c r="N20" s="151" t="n">
        <v>61</v>
      </c>
      <c r="O20" s="141"/>
    </row>
    <row r="21" s="64" customFormat="true" ht="21.95" hidden="false" customHeight="true" outlineLevel="0" collapsed="false">
      <c r="A21" s="85" t="str">
        <f aca="false">'1 Adult Part'!A22</f>
        <v>South Coastal</v>
      </c>
      <c r="B21" s="154" t="n">
        <v>39</v>
      </c>
      <c r="C21" s="155" t="n">
        <v>48</v>
      </c>
      <c r="D21" s="88" t="n">
        <f aca="false">C21/B21</f>
        <v>1.23076923076923</v>
      </c>
      <c r="E21" s="156" t="n">
        <v>31</v>
      </c>
      <c r="F21" s="153" t="n">
        <v>33</v>
      </c>
      <c r="G21" s="142" t="n">
        <f aca="false">F21/E21</f>
        <v>1.06451612903226</v>
      </c>
      <c r="H21" s="157" t="n">
        <v>2</v>
      </c>
      <c r="I21" s="147" t="n">
        <f aca="false">+E21/B21</f>
        <v>0.794871794871795</v>
      </c>
      <c r="J21" s="152" t="n">
        <f aca="false">(F21/(C21-H21))</f>
        <v>0.717391304347826</v>
      </c>
      <c r="K21" s="158" t="n">
        <v>10</v>
      </c>
      <c r="L21" s="159" t="n">
        <v>11.5236130536131</v>
      </c>
      <c r="M21" s="160" t="n">
        <v>41</v>
      </c>
      <c r="N21" s="161" t="n">
        <v>42</v>
      </c>
      <c r="O21" s="141"/>
    </row>
    <row r="22" s="64" customFormat="true" ht="21.95" hidden="false" customHeight="true" outlineLevel="0" collapsed="false">
      <c r="A22" s="97" t="s">
        <v>48</v>
      </c>
      <c r="B22" s="162" t="n">
        <f aca="false">SUM(B6:B21)</f>
        <v>1653</v>
      </c>
      <c r="C22" s="163" t="n">
        <f aca="false">SUM(C6:C21)</f>
        <v>1715</v>
      </c>
      <c r="D22" s="164" t="n">
        <f aca="false">C22/B22</f>
        <v>1.03750756200847</v>
      </c>
      <c r="E22" s="102" t="n">
        <f aca="false">SUM(E6:E21)</f>
        <v>1280</v>
      </c>
      <c r="F22" s="165" t="n">
        <f aca="false">SUM(F6:F21)</f>
        <v>1286</v>
      </c>
      <c r="G22" s="164" t="n">
        <f aca="false">F22/E22</f>
        <v>1.0046875</v>
      </c>
      <c r="H22" s="165" t="n">
        <f aca="false">SUM(H6:H21)</f>
        <v>96</v>
      </c>
      <c r="I22" s="166" t="n">
        <f aca="false">+E22/B22</f>
        <v>0.774349667271627</v>
      </c>
      <c r="J22" s="164" t="n">
        <f aca="false">(F22/(C22-H22))</f>
        <v>0.79431747992588</v>
      </c>
      <c r="K22" s="167" t="n">
        <v>10.24</v>
      </c>
      <c r="L22" s="168" t="n">
        <v>12.15</v>
      </c>
      <c r="M22" s="169" t="n">
        <f aca="false">SUM(M6:M21)</f>
        <v>929</v>
      </c>
      <c r="N22" s="170" t="n">
        <f aca="false">SUM(N6:N21)</f>
        <v>1063</v>
      </c>
      <c r="O22" s="141"/>
    </row>
    <row r="23" s="176" customFormat="true" ht="15" hidden="false" customHeight="false" outlineLevel="0" collapsed="false">
      <c r="A23" s="171" t="s">
        <v>60</v>
      </c>
      <c r="B23" s="172"/>
      <c r="C23" s="173"/>
      <c r="D23" s="174"/>
      <c r="E23" s="173"/>
      <c r="F23" s="175"/>
      <c r="G23" s="111"/>
      <c r="H23" s="111"/>
      <c r="I23" s="111"/>
      <c r="J23" s="111"/>
      <c r="K23" s="111"/>
      <c r="L23" s="174"/>
      <c r="M23" s="173"/>
      <c r="O23" s="111"/>
    </row>
    <row r="24" s="176" customFormat="true" ht="15" hidden="false" customHeight="false" outlineLevel="0" collapsed="false">
      <c r="A24" s="111" t="s">
        <v>61</v>
      </c>
      <c r="B24" s="172"/>
      <c r="C24" s="173"/>
      <c r="D24" s="174"/>
      <c r="E24" s="173"/>
      <c r="F24" s="175"/>
      <c r="G24" s="111"/>
      <c r="H24" s="111"/>
      <c r="I24" s="111"/>
      <c r="J24" s="111"/>
      <c r="K24" s="111"/>
      <c r="L24" s="174"/>
      <c r="M24" s="173"/>
      <c r="N24" s="177"/>
      <c r="O24" s="111"/>
    </row>
    <row r="25" customFormat="false" ht="24" hidden="false" customHeight="true" outlineLevel="0" collapsed="false">
      <c r="A25" s="110" t="s">
        <v>5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</row>
    <row r="26" customFormat="false" ht="12.75" hidden="false" customHeight="false" outlineLevel="0" collapsed="false">
      <c r="A26" s="34"/>
      <c r="B26" s="178"/>
      <c r="C26" s="179"/>
      <c r="D26" s="180"/>
      <c r="E26" s="179"/>
      <c r="F26" s="181"/>
      <c r="G26" s="34"/>
      <c r="H26" s="34"/>
      <c r="I26" s="34"/>
      <c r="J26" s="34"/>
      <c r="K26" s="34"/>
      <c r="L26" s="180"/>
      <c r="M26" s="179"/>
      <c r="N26" s="181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2" width="7.85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9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8" min="18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</row>
    <row r="2" s="184" customFormat="true" ht="20.1" hidden="false" customHeight="true" outlineLevel="0" collapsed="false">
      <c r="A2" s="185" t="str">
        <f aca="false">'1 Adult Part'!$A$2</f>
        <v>FY08 QUARTER ENDING JUNE 30, 200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</row>
    <row r="3" s="184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</row>
    <row r="4" customFormat="false" ht="16.5" hidden="false" customHeight="true" outlineLevel="0" collapsed="false">
      <c r="A4" s="123" t="s">
        <v>14</v>
      </c>
      <c r="B4" s="127" t="s">
        <v>63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</row>
    <row r="5" customFormat="false" ht="50.25" hidden="false" customHeight="true" outlineLevel="0" collapsed="false">
      <c r="A5" s="123"/>
      <c r="B5" s="187" t="s">
        <v>64</v>
      </c>
      <c r="C5" s="188" t="s">
        <v>65</v>
      </c>
      <c r="D5" s="188" t="s">
        <v>66</v>
      </c>
      <c r="E5" s="188" t="s">
        <v>67</v>
      </c>
      <c r="F5" s="188" t="s">
        <v>68</v>
      </c>
      <c r="G5" s="189" t="s">
        <v>69</v>
      </c>
      <c r="H5" s="190" t="s">
        <v>70</v>
      </c>
      <c r="I5" s="188" t="s">
        <v>71</v>
      </c>
      <c r="J5" s="188" t="s">
        <v>72</v>
      </c>
      <c r="K5" s="188" t="s">
        <v>73</v>
      </c>
      <c r="L5" s="188" t="s">
        <v>74</v>
      </c>
      <c r="M5" s="190" t="s">
        <v>75</v>
      </c>
      <c r="N5" s="188" t="s">
        <v>76</v>
      </c>
      <c r="O5" s="189" t="s">
        <v>77</v>
      </c>
      <c r="P5" s="186"/>
      <c r="Q5" s="186"/>
      <c r="R5" s="191"/>
      <c r="S5" s="191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</row>
    <row r="6" s="200" customFormat="true" ht="21.95" hidden="false" customHeight="true" outlineLevel="0" collapsed="false">
      <c r="A6" s="51" t="str">
        <f aca="false">'1 Adult Part'!A7</f>
        <v>Berkshire</v>
      </c>
      <c r="B6" s="192" t="n">
        <v>87.2881355932204</v>
      </c>
      <c r="C6" s="193" t="n">
        <v>4.23728813559322</v>
      </c>
      <c r="D6" s="194" t="n">
        <v>6.77966101694915</v>
      </c>
      <c r="E6" s="193" t="n">
        <v>5.08474576271186</v>
      </c>
      <c r="F6" s="193" t="n">
        <v>1.69491525423729</v>
      </c>
      <c r="G6" s="195" t="n">
        <v>11.864406779661</v>
      </c>
      <c r="H6" s="193" t="n">
        <v>13.5593220338983</v>
      </c>
      <c r="I6" s="194" t="n">
        <v>61.0169491525424</v>
      </c>
      <c r="J6" s="193" t="n">
        <v>0</v>
      </c>
      <c r="K6" s="194" t="n">
        <v>17.7966101694915</v>
      </c>
      <c r="L6" s="194" t="n">
        <v>0</v>
      </c>
      <c r="M6" s="196" t="n">
        <v>0.847457627118644</v>
      </c>
      <c r="N6" s="194" t="n">
        <v>69.4915254237288</v>
      </c>
      <c r="O6" s="197" t="n">
        <v>90.6779661016949</v>
      </c>
      <c r="P6" s="198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</row>
    <row r="7" s="200" customFormat="true" ht="21.95" hidden="false" customHeight="true" outlineLevel="0" collapsed="false">
      <c r="A7" s="65" t="str">
        <f aca="false">'1 Adult Part'!A8</f>
        <v>Boston</v>
      </c>
      <c r="B7" s="201" t="n">
        <v>64.6825396825397</v>
      </c>
      <c r="C7" s="202" t="n">
        <v>9.92063492063492</v>
      </c>
      <c r="D7" s="203" t="n">
        <v>15.0793650793651</v>
      </c>
      <c r="E7" s="202" t="n">
        <v>40.0793650793651</v>
      </c>
      <c r="F7" s="202" t="n">
        <v>17.4603174603175</v>
      </c>
      <c r="G7" s="204" t="n">
        <v>3.57142857142857</v>
      </c>
      <c r="H7" s="202" t="n">
        <v>7.93650793650794</v>
      </c>
      <c r="I7" s="203" t="n">
        <v>14.2857142857143</v>
      </c>
      <c r="J7" s="202" t="n">
        <v>20.1581027667984</v>
      </c>
      <c r="K7" s="203" t="n">
        <v>65.8730158730159</v>
      </c>
      <c r="L7" s="203" t="n">
        <v>2.37154150197629</v>
      </c>
      <c r="M7" s="205" t="n">
        <v>1.58730158730159</v>
      </c>
      <c r="N7" s="203" t="n">
        <v>30.952380952381</v>
      </c>
      <c r="O7" s="206" t="n">
        <v>35.7142857142857</v>
      </c>
      <c r="P7" s="198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</row>
    <row r="8" s="200" customFormat="true" ht="21.95" hidden="false" customHeight="true" outlineLevel="0" collapsed="false">
      <c r="A8" s="51" t="str">
        <f aca="false">'1 Adult Part'!A9</f>
        <v>Bristol</v>
      </c>
      <c r="B8" s="207" t="n">
        <v>72.8136882129278</v>
      </c>
      <c r="C8" s="208" t="n">
        <v>15.5893536121673</v>
      </c>
      <c r="D8" s="209" t="n">
        <v>5.51330798479087</v>
      </c>
      <c r="E8" s="208" t="n">
        <v>7.22433460076046</v>
      </c>
      <c r="F8" s="208" t="n">
        <v>1.71102661596958</v>
      </c>
      <c r="G8" s="210" t="n">
        <v>7.22433460076046</v>
      </c>
      <c r="H8" s="208" t="n">
        <v>13.6882129277567</v>
      </c>
      <c r="I8" s="209" t="n">
        <v>15.0190114068441</v>
      </c>
      <c r="J8" s="208" t="n">
        <v>2.87907869481766</v>
      </c>
      <c r="K8" s="209" t="n">
        <v>41.8250950570342</v>
      </c>
      <c r="L8" s="209" t="n">
        <v>0.767754318618042</v>
      </c>
      <c r="M8" s="211" t="n">
        <v>5.13307984790875</v>
      </c>
      <c r="N8" s="209" t="n">
        <v>35.361216730038</v>
      </c>
      <c r="O8" s="212" t="n">
        <v>56.6539923954373</v>
      </c>
      <c r="P8" s="198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</row>
    <row r="9" s="200" customFormat="true" ht="21.95" hidden="false" customHeight="true" outlineLevel="0" collapsed="false">
      <c r="A9" s="51" t="str">
        <f aca="false">'1 Adult Part'!A10</f>
        <v>Brockton</v>
      </c>
      <c r="B9" s="207" t="n">
        <v>79.3103448275862</v>
      </c>
      <c r="C9" s="208" t="n">
        <v>5.17241379310345</v>
      </c>
      <c r="D9" s="209" t="n">
        <v>9.48275862068966</v>
      </c>
      <c r="E9" s="208" t="n">
        <v>30.1724137931035</v>
      </c>
      <c r="F9" s="208" t="n">
        <v>2.58620689655172</v>
      </c>
      <c r="G9" s="210" t="n">
        <v>6.89655172413793</v>
      </c>
      <c r="H9" s="208" t="n">
        <v>21.551724137931</v>
      </c>
      <c r="I9" s="209" t="n">
        <v>47.4137931034483</v>
      </c>
      <c r="J9" s="208" t="n">
        <v>7.82608695652174</v>
      </c>
      <c r="K9" s="209" t="n">
        <v>12.0689655172414</v>
      </c>
      <c r="L9" s="209" t="n">
        <v>2.60869565217391</v>
      </c>
      <c r="M9" s="211" t="n">
        <v>2.58620689655172</v>
      </c>
      <c r="N9" s="209" t="n">
        <v>53.448275862069</v>
      </c>
      <c r="O9" s="212" t="n">
        <v>81.0344827586207</v>
      </c>
      <c r="P9" s="198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</row>
    <row r="10" s="200" customFormat="true" ht="21.95" hidden="false" customHeight="true" outlineLevel="0" collapsed="false">
      <c r="A10" s="51" t="str">
        <f aca="false">'1 Adult Part'!A11</f>
        <v>Cape Cod &amp; Islands</v>
      </c>
      <c r="B10" s="207" t="n">
        <v>84.4155844155844</v>
      </c>
      <c r="C10" s="208" t="n">
        <v>19.4805194805195</v>
      </c>
      <c r="D10" s="209" t="n">
        <v>2.5974025974026</v>
      </c>
      <c r="E10" s="208" t="n">
        <v>5.1948051948052</v>
      </c>
      <c r="F10" s="208" t="n">
        <v>1.2987012987013</v>
      </c>
      <c r="G10" s="210" t="n">
        <v>10.3896103896104</v>
      </c>
      <c r="H10" s="208" t="n">
        <v>6.49350649350649</v>
      </c>
      <c r="I10" s="209" t="n">
        <v>46.7532467532468</v>
      </c>
      <c r="J10" s="208" t="n">
        <v>0</v>
      </c>
      <c r="K10" s="209" t="n">
        <v>16.8831168831169</v>
      </c>
      <c r="L10" s="209" t="n">
        <v>10.2564102564103</v>
      </c>
      <c r="M10" s="211" t="n">
        <v>3.8961038961039</v>
      </c>
      <c r="N10" s="209" t="n">
        <v>54.5454545454545</v>
      </c>
      <c r="O10" s="212" t="n">
        <v>77.9220779220779</v>
      </c>
      <c r="P10" s="198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</row>
    <row r="11" s="200" customFormat="true" ht="21.95" hidden="false" customHeight="true" outlineLevel="0" collapsed="false">
      <c r="A11" s="51" t="str">
        <f aca="false">'1 Adult Part'!A12</f>
        <v>Central Mass</v>
      </c>
      <c r="B11" s="207" t="n">
        <v>86.5853658536585</v>
      </c>
      <c r="C11" s="208" t="n">
        <v>1.82926829268293</v>
      </c>
      <c r="D11" s="209" t="n">
        <v>22.5609756097561</v>
      </c>
      <c r="E11" s="208" t="n">
        <v>12.1951219512195</v>
      </c>
      <c r="F11" s="208" t="n">
        <v>0.609756097560976</v>
      </c>
      <c r="G11" s="210" t="n">
        <v>5.48780487804878</v>
      </c>
      <c r="H11" s="208" t="n">
        <v>13.4146341463415</v>
      </c>
      <c r="I11" s="209" t="n">
        <v>66.4634146341464</v>
      </c>
      <c r="J11" s="208" t="n">
        <v>2.48447204968944</v>
      </c>
      <c r="K11" s="209" t="n">
        <v>11.5853658536585</v>
      </c>
      <c r="L11" s="209" t="n">
        <v>3.1055900621118</v>
      </c>
      <c r="M11" s="211" t="n">
        <v>2.4390243902439</v>
      </c>
      <c r="N11" s="209" t="n">
        <v>73.1707317073171</v>
      </c>
      <c r="O11" s="212" t="n">
        <v>95.7317073170732</v>
      </c>
      <c r="P11" s="198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</row>
    <row r="12" s="200" customFormat="true" ht="21.95" hidden="false" customHeight="true" outlineLevel="0" collapsed="false">
      <c r="A12" s="51" t="str">
        <f aca="false">'1 Adult Part'!A13</f>
        <v>Franklin/Hampshire</v>
      </c>
      <c r="B12" s="207" t="n">
        <v>76.9230769230769</v>
      </c>
      <c r="C12" s="208" t="n">
        <v>1.53846153846154</v>
      </c>
      <c r="D12" s="209" t="n">
        <v>13.8461538461538</v>
      </c>
      <c r="E12" s="208" t="n">
        <v>6.15384615384615</v>
      </c>
      <c r="F12" s="208" t="n">
        <v>1.53846153846154</v>
      </c>
      <c r="G12" s="210" t="n">
        <v>21.5384615384615</v>
      </c>
      <c r="H12" s="208" t="n">
        <v>12.3076923076923</v>
      </c>
      <c r="I12" s="209" t="n">
        <v>41.5384615384615</v>
      </c>
      <c r="J12" s="208" t="n">
        <v>0</v>
      </c>
      <c r="K12" s="209" t="n">
        <v>9.23076923076923</v>
      </c>
      <c r="L12" s="209" t="n">
        <v>4.54545454545455</v>
      </c>
      <c r="M12" s="211" t="n">
        <v>9.23076923076923</v>
      </c>
      <c r="N12" s="209" t="n">
        <v>55.3846153846154</v>
      </c>
      <c r="O12" s="212" t="n">
        <v>92.3076923076923</v>
      </c>
      <c r="P12" s="198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</row>
    <row r="13" s="200" customFormat="true" ht="21.95" hidden="false" customHeight="true" outlineLevel="0" collapsed="false">
      <c r="A13" s="51" t="str">
        <f aca="false">'1 Adult Part'!A14</f>
        <v>Greater Lowell**</v>
      </c>
      <c r="B13" s="207" t="n">
        <v>76.056338028169</v>
      </c>
      <c r="C13" s="208" t="n">
        <v>11.2676056338028</v>
      </c>
      <c r="D13" s="209" t="n">
        <v>14.0845070422535</v>
      </c>
      <c r="E13" s="208" t="n">
        <v>7.04225352112676</v>
      </c>
      <c r="F13" s="208" t="n">
        <v>39.4366197183099</v>
      </c>
      <c r="G13" s="210" t="n">
        <v>2.8169014084507</v>
      </c>
      <c r="H13" s="208" t="n">
        <v>19.7183098591549</v>
      </c>
      <c r="I13" s="209" t="n">
        <v>5.63380281690141</v>
      </c>
      <c r="J13" s="208" t="n">
        <v>21.4285714285714</v>
      </c>
      <c r="K13" s="209" t="n">
        <v>57.7464788732394</v>
      </c>
      <c r="L13" s="209" t="n">
        <v>1.42857142857143</v>
      </c>
      <c r="M13" s="211" t="n">
        <v>2.8169014084507</v>
      </c>
      <c r="N13" s="209" t="n">
        <v>45.0704225352113</v>
      </c>
      <c r="O13" s="212" t="n">
        <v>67.6056338028169</v>
      </c>
      <c r="P13" s="198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</row>
    <row r="14" s="200" customFormat="true" ht="21.95" hidden="false" customHeight="true" outlineLevel="0" collapsed="false">
      <c r="A14" s="51" t="str">
        <f aca="false">'1 Adult Part'!A15</f>
        <v>Greater New Bedford</v>
      </c>
      <c r="B14" s="207" t="n">
        <v>83.8095238095238</v>
      </c>
      <c r="C14" s="208" t="n">
        <v>2.85714285714286</v>
      </c>
      <c r="D14" s="209" t="n">
        <v>25.2380952380952</v>
      </c>
      <c r="E14" s="208" t="n">
        <v>17.6190476190476</v>
      </c>
      <c r="F14" s="208" t="n">
        <v>0.952380952380952</v>
      </c>
      <c r="G14" s="210" t="n">
        <v>4.76190476190476</v>
      </c>
      <c r="H14" s="208" t="n">
        <v>30.952380952381</v>
      </c>
      <c r="I14" s="209" t="n">
        <v>59.5238095238095</v>
      </c>
      <c r="J14" s="208" t="n">
        <v>11.8226600985222</v>
      </c>
      <c r="K14" s="209" t="n">
        <v>47.1428571428571</v>
      </c>
      <c r="L14" s="209" t="n">
        <v>0.985221674876847</v>
      </c>
      <c r="M14" s="211" t="n">
        <v>4.28571428571429</v>
      </c>
      <c r="N14" s="209" t="n">
        <v>68.5714285714286</v>
      </c>
      <c r="O14" s="212" t="n">
        <v>94.2857142857143</v>
      </c>
      <c r="P14" s="198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</row>
    <row r="15" s="200" customFormat="true" ht="21.95" hidden="false" customHeight="true" outlineLevel="0" collapsed="false">
      <c r="A15" s="51" t="str">
        <f aca="false">'1 Adult Part'!A16</f>
        <v>Hampden</v>
      </c>
      <c r="B15" s="207" t="n">
        <v>69.1629955947137</v>
      </c>
      <c r="C15" s="208" t="n">
        <v>1.98237885462555</v>
      </c>
      <c r="D15" s="209" t="n">
        <v>49.5594713656388</v>
      </c>
      <c r="E15" s="208" t="n">
        <v>21.1453744493392</v>
      </c>
      <c r="F15" s="208" t="n">
        <v>0.881057268722467</v>
      </c>
      <c r="G15" s="210" t="n">
        <v>12.1145374449339</v>
      </c>
      <c r="H15" s="208" t="n">
        <v>18.0616740088106</v>
      </c>
      <c r="I15" s="209" t="n">
        <v>34.5814977973568</v>
      </c>
      <c r="J15" s="208" t="n">
        <v>9.57683741648107</v>
      </c>
      <c r="K15" s="209" t="n">
        <v>67.1806167400881</v>
      </c>
      <c r="L15" s="209" t="n">
        <v>3.56347438752784</v>
      </c>
      <c r="M15" s="211" t="n">
        <v>2.42290748898678</v>
      </c>
      <c r="N15" s="209" t="n">
        <v>47.5770925110132</v>
      </c>
      <c r="O15" s="212" t="n">
        <v>98.0176211453745</v>
      </c>
      <c r="P15" s="198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</row>
    <row r="16" s="200" customFormat="true" ht="21.95" hidden="false" customHeight="true" outlineLevel="0" collapsed="false">
      <c r="A16" s="51" t="str">
        <f aca="false">'1 Adult Part'!A17</f>
        <v>Merrimack Valley</v>
      </c>
      <c r="B16" s="207" t="n">
        <v>83.1501831501832</v>
      </c>
      <c r="C16" s="208" t="n">
        <v>3.2967032967033</v>
      </c>
      <c r="D16" s="209" t="n">
        <v>61.5384615384615</v>
      </c>
      <c r="E16" s="208" t="n">
        <v>3.2967032967033</v>
      </c>
      <c r="F16" s="208" t="n">
        <v>2.1978021978022</v>
      </c>
      <c r="G16" s="210" t="n">
        <v>5.49450549450549</v>
      </c>
      <c r="H16" s="208" t="n">
        <v>25.6410256410256</v>
      </c>
      <c r="I16" s="209" t="n">
        <v>63.3699633699634</v>
      </c>
      <c r="J16" s="208" t="n">
        <v>17.1532846715328</v>
      </c>
      <c r="K16" s="209" t="n">
        <v>66.6666666666667</v>
      </c>
      <c r="L16" s="209" t="n">
        <v>2.18978102189781</v>
      </c>
      <c r="M16" s="211" t="n">
        <v>1.0989010989011</v>
      </c>
      <c r="N16" s="209" t="n">
        <v>67.3992673992674</v>
      </c>
      <c r="O16" s="212" t="n">
        <v>86.8131868131868</v>
      </c>
      <c r="P16" s="198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</row>
    <row r="17" s="200" customFormat="true" ht="21.95" hidden="false" customHeight="true" outlineLevel="0" collapsed="false">
      <c r="A17" s="51" t="str">
        <f aca="false">'1 Adult Part'!A18</f>
        <v>Metro North</v>
      </c>
      <c r="B17" s="207" t="n">
        <v>70.6319702602231</v>
      </c>
      <c r="C17" s="208" t="n">
        <v>7.06319702602231</v>
      </c>
      <c r="D17" s="209" t="n">
        <v>25.2788104089219</v>
      </c>
      <c r="E17" s="208" t="n">
        <v>18.2156133828996</v>
      </c>
      <c r="F17" s="208" t="n">
        <v>5.57620817843866</v>
      </c>
      <c r="G17" s="210" t="n">
        <v>2.60223048327138</v>
      </c>
      <c r="H17" s="208" t="n">
        <v>9.29368029739777</v>
      </c>
      <c r="I17" s="209" t="n">
        <v>34.9442379182156</v>
      </c>
      <c r="J17" s="208" t="n">
        <v>20.4460966542751</v>
      </c>
      <c r="K17" s="209" t="n">
        <v>53.9033457249071</v>
      </c>
      <c r="L17" s="209" t="n">
        <v>2.97397769516729</v>
      </c>
      <c r="M17" s="211" t="n">
        <v>1.48698884758364</v>
      </c>
      <c r="N17" s="209" t="n">
        <v>46.8401486988848</v>
      </c>
      <c r="O17" s="212" t="n">
        <v>91.0780669144981</v>
      </c>
      <c r="P17" s="198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</row>
    <row r="18" s="200" customFormat="true" ht="21.95" hidden="false" customHeight="true" outlineLevel="0" collapsed="false">
      <c r="A18" s="51" t="str">
        <f aca="false">'1 Adult Part'!A19</f>
        <v>Metro South/West</v>
      </c>
      <c r="B18" s="207" t="n">
        <v>91.8032786885246</v>
      </c>
      <c r="C18" s="208" t="n">
        <v>0</v>
      </c>
      <c r="D18" s="209" t="n">
        <v>21.3114754098361</v>
      </c>
      <c r="E18" s="208" t="n">
        <v>16.3934426229508</v>
      </c>
      <c r="F18" s="208" t="n">
        <v>3.27868852459016</v>
      </c>
      <c r="G18" s="210" t="n">
        <v>8.19672131147541</v>
      </c>
      <c r="H18" s="208" t="n">
        <v>1.63934426229508</v>
      </c>
      <c r="I18" s="209" t="n">
        <v>77.0491803278689</v>
      </c>
      <c r="J18" s="208" t="n">
        <v>4.91803278688525</v>
      </c>
      <c r="K18" s="209" t="n">
        <v>1.63934426229508</v>
      </c>
      <c r="L18" s="209" t="n">
        <v>0</v>
      </c>
      <c r="M18" s="211" t="n">
        <v>3.27868852459016</v>
      </c>
      <c r="N18" s="209" t="n">
        <v>80.327868852459</v>
      </c>
      <c r="O18" s="212" t="n">
        <v>100</v>
      </c>
      <c r="P18" s="198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</row>
    <row r="19" s="200" customFormat="true" ht="21.95" hidden="false" customHeight="true" outlineLevel="0" collapsed="false">
      <c r="A19" s="51" t="str">
        <f aca="false">'1 Adult Part'!A20</f>
        <v>North Central Mass</v>
      </c>
      <c r="B19" s="207" t="n">
        <v>90.1408450704225</v>
      </c>
      <c r="C19" s="208" t="n">
        <v>7.04225352112676</v>
      </c>
      <c r="D19" s="209" t="n">
        <v>22.5352112676056</v>
      </c>
      <c r="E19" s="208" t="n">
        <v>14.0845070422535</v>
      </c>
      <c r="F19" s="208" t="n">
        <v>0</v>
      </c>
      <c r="G19" s="210" t="n">
        <v>0</v>
      </c>
      <c r="H19" s="208" t="n">
        <v>14.0845070422535</v>
      </c>
      <c r="I19" s="209" t="n">
        <v>46.4788732394366</v>
      </c>
      <c r="J19" s="208" t="n">
        <v>1.36986301369863</v>
      </c>
      <c r="K19" s="209" t="n">
        <v>52.112676056338</v>
      </c>
      <c r="L19" s="209" t="n">
        <v>1.36986301369863</v>
      </c>
      <c r="M19" s="211" t="n">
        <v>0</v>
      </c>
      <c r="N19" s="209" t="n">
        <v>64.7887323943662</v>
      </c>
      <c r="O19" s="212" t="n">
        <v>94.3661971830986</v>
      </c>
      <c r="P19" s="198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</row>
    <row r="20" s="200" customFormat="true" ht="21.95" hidden="false" customHeight="true" outlineLevel="0" collapsed="false">
      <c r="A20" s="51" t="str">
        <f aca="false">'1 Adult Part'!A21</f>
        <v>North Shore</v>
      </c>
      <c r="B20" s="207" t="n">
        <v>73.9130434782609</v>
      </c>
      <c r="C20" s="208" t="n">
        <v>6.52173913043478</v>
      </c>
      <c r="D20" s="209" t="n">
        <v>23.9130434782609</v>
      </c>
      <c r="E20" s="208" t="n">
        <v>21.7391304347826</v>
      </c>
      <c r="F20" s="208" t="n">
        <v>2.17391304347826</v>
      </c>
      <c r="G20" s="210" t="n">
        <v>5.07246376811594</v>
      </c>
      <c r="H20" s="208" t="n">
        <v>12.3188405797101</v>
      </c>
      <c r="I20" s="209" t="n">
        <v>37.6811594202899</v>
      </c>
      <c r="J20" s="208" t="n">
        <v>0.735294117647059</v>
      </c>
      <c r="K20" s="209" t="n">
        <v>55.7971014492754</v>
      </c>
      <c r="L20" s="209" t="n">
        <v>0.735294117647059</v>
      </c>
      <c r="M20" s="211" t="n">
        <v>3.6231884057971</v>
      </c>
      <c r="N20" s="209" t="n">
        <v>55.0724637681159</v>
      </c>
      <c r="O20" s="212" t="n">
        <v>78.2608695652174</v>
      </c>
      <c r="P20" s="198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</row>
    <row r="21" s="200" customFormat="true" ht="21.95" hidden="false" customHeight="true" outlineLevel="0" collapsed="false">
      <c r="A21" s="85" t="str">
        <f aca="false">'1 Adult Part'!A22</f>
        <v>South Coastal</v>
      </c>
      <c r="B21" s="213" t="n">
        <v>70.9677419354839</v>
      </c>
      <c r="C21" s="214" t="n">
        <v>9.67741935483871</v>
      </c>
      <c r="D21" s="215" t="n">
        <v>0</v>
      </c>
      <c r="E21" s="214" t="n">
        <v>19.3548387096774</v>
      </c>
      <c r="F21" s="214" t="n">
        <v>10.752688172043</v>
      </c>
      <c r="G21" s="216" t="n">
        <v>3.2258064516129</v>
      </c>
      <c r="H21" s="214" t="n">
        <v>5.37634408602151</v>
      </c>
      <c r="I21" s="215" t="n">
        <v>24.7311827956989</v>
      </c>
      <c r="J21" s="214" t="n">
        <v>2.17391304347826</v>
      </c>
      <c r="K21" s="215" t="n">
        <v>5.37634408602151</v>
      </c>
      <c r="L21" s="215" t="n">
        <v>2.17391304347826</v>
      </c>
      <c r="M21" s="217" t="n">
        <v>1.0752688172043</v>
      </c>
      <c r="N21" s="215" t="n">
        <v>40.8602150537634</v>
      </c>
      <c r="O21" s="218" t="n">
        <v>75.2688172043011</v>
      </c>
      <c r="P21" s="198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</row>
    <row r="22" s="200" customFormat="true" ht="21.95" hidden="false" customHeight="true" outlineLevel="0" collapsed="false">
      <c r="A22" s="97" t="s">
        <v>48</v>
      </c>
      <c r="B22" s="219" t="n">
        <v>76.5066394279877</v>
      </c>
      <c r="C22" s="220" t="n">
        <v>7.18420156622404</v>
      </c>
      <c r="D22" s="221" t="n">
        <v>24.514811031665</v>
      </c>
      <c r="E22" s="220" t="n">
        <v>16.0708205652026</v>
      </c>
      <c r="F22" s="222" t="n">
        <v>4.46033367381682</v>
      </c>
      <c r="G22" s="222" t="n">
        <v>6.94586312563841</v>
      </c>
      <c r="H22" s="223" t="n">
        <v>15.5600953353762</v>
      </c>
      <c r="I22" s="220" t="n">
        <v>38.2022471910112</v>
      </c>
      <c r="J22" s="224" t="n">
        <v>9.18367346938776</v>
      </c>
      <c r="K22" s="220" t="n">
        <v>45.9993190330269</v>
      </c>
      <c r="L22" s="224" t="n">
        <v>2.24489795918367</v>
      </c>
      <c r="M22" s="220" t="n">
        <v>2.89410963568267</v>
      </c>
      <c r="N22" s="222" t="n">
        <v>51.6513449097719</v>
      </c>
      <c r="O22" s="225" t="n">
        <v>79.8433775961866</v>
      </c>
      <c r="P22" s="198"/>
      <c r="Q22" s="199"/>
      <c r="R22" s="226"/>
      <c r="S22" s="227"/>
      <c r="T22" s="227"/>
      <c r="U22" s="227"/>
      <c r="V22" s="227"/>
      <c r="W22" s="227"/>
      <c r="X22" s="199"/>
      <c r="Y22" s="199"/>
      <c r="Z22" s="199"/>
      <c r="AA22" s="199"/>
      <c r="AB22" s="199"/>
      <c r="AC22" s="199"/>
      <c r="AD22" s="199"/>
    </row>
    <row r="23" customFormat="false" ht="12.75" hidden="false" customHeight="false" outlineLevel="0" collapsed="false">
      <c r="A23" s="228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0.7"/>
    <col collapsed="false" customWidth="true" hidden="false" outlineLevel="0" max="3" min="2" style="229" width="7.42"/>
    <col collapsed="false" customWidth="true" hidden="false" outlineLevel="0" max="4" min="4" style="229" width="7.14"/>
    <col collapsed="false" customWidth="true" hidden="false" outlineLevel="0" max="5" min="5" style="229" width="6.99"/>
    <col collapsed="false" customWidth="true" hidden="false" outlineLevel="0" max="6" min="6" style="229" width="6.85"/>
    <col collapsed="false" customWidth="true" hidden="false" outlineLevel="0" max="7" min="7" style="229" width="6.99"/>
    <col collapsed="false" customWidth="true" hidden="false" outlineLevel="0" max="8" min="8" style="229" width="7.56"/>
    <col collapsed="false" customWidth="true" hidden="false" outlineLevel="0" max="9" min="9" style="229" width="7.99"/>
    <col collapsed="false" customWidth="true" hidden="false" outlineLevel="0" max="10" min="10" style="229" width="6.7"/>
    <col collapsed="false" customWidth="true" hidden="false" outlineLevel="0" max="11" min="11" style="229" width="8.14"/>
    <col collapsed="false" customWidth="true" hidden="false" outlineLevel="0" max="12" min="12" style="229" width="6.41"/>
    <col collapsed="false" customWidth="true" hidden="false" outlineLevel="0" max="13" min="13" style="229" width="6.85"/>
    <col collapsed="false" customWidth="true" hidden="false" outlineLevel="0" max="14" min="14" style="229" width="5.99"/>
    <col collapsed="false" customWidth="true" hidden="false" outlineLevel="0" max="15" min="15" style="229" width="7.42"/>
    <col collapsed="false" customWidth="true" hidden="false" outlineLevel="0" max="16" min="16" style="230" width="5.13"/>
    <col collapsed="false" customWidth="true" hidden="false" outlineLevel="0" max="17" min="17" style="229" width="7.28"/>
    <col collapsed="false" customWidth="false" hidden="false" outlineLevel="0" max="257" min="18" style="229" width="9.14"/>
  </cols>
  <sheetData>
    <row r="1" s="184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4" customFormat="true" ht="20.1" hidden="false" customHeight="true" outlineLevel="0" collapsed="false">
      <c r="A2" s="41" t="str">
        <f aca="false">'1 Adult Part'!$A$2</f>
        <v>FY08 QUARTER ENDING JUNE 30, 200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4" customFormat="true" ht="20.1" hidden="false" customHeight="true" outlineLevel="0" collapsed="false">
      <c r="A3" s="42" t="s">
        <v>7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1" t="str">
        <f aca="false">'1 Adult Part'!$A$4</f>
        <v>WORKFORCE
INVESTMENT AREA</v>
      </c>
      <c r="B4" s="232" t="str">
        <f aca="false">'1 Adult Part'!B4</f>
        <v>Total</v>
      </c>
      <c r="C4" s="232"/>
      <c r="D4" s="232"/>
      <c r="E4" s="232" t="str">
        <f aca="false">'1 Adult Part'!E4</f>
        <v>New</v>
      </c>
      <c r="F4" s="232"/>
      <c r="G4" s="232"/>
      <c r="H4" s="232" t="str">
        <f aca="false">'1 Adult Part'!H4</f>
        <v>Training</v>
      </c>
      <c r="I4" s="232"/>
      <c r="J4" s="232"/>
      <c r="K4" s="232"/>
      <c r="L4" s="232"/>
      <c r="M4" s="232" t="str">
        <f aca="false">'1 Adult Part'!M4</f>
        <v>Enrollments by Activity</v>
      </c>
      <c r="N4" s="232"/>
      <c r="O4" s="232"/>
      <c r="P4" s="232"/>
      <c r="Q4" s="232"/>
    </row>
    <row r="5" customFormat="false" ht="15.75" hidden="false" customHeight="false" outlineLevel="0" collapsed="false">
      <c r="A5" s="231"/>
      <c r="B5" s="233" t="str">
        <f aca="false">'1 Adult Part'!B5</f>
        <v>  Participants</v>
      </c>
      <c r="C5" s="233"/>
      <c r="D5" s="233"/>
      <c r="E5" s="233" t="str">
        <f aca="false">'1 Adult Part'!E5</f>
        <v>Enrollments</v>
      </c>
      <c r="F5" s="233"/>
      <c r="G5" s="233"/>
      <c r="H5" s="233" t="str">
        <f aca="false">'1 Adult Part'!H5</f>
        <v>Enrollments</v>
      </c>
      <c r="I5" s="233"/>
      <c r="J5" s="233"/>
      <c r="K5" s="233"/>
      <c r="L5" s="233"/>
      <c r="M5" s="233" t="str">
        <f aca="false">'1 Adult Part'!M5</f>
        <v>(Multiple Counts)</v>
      </c>
      <c r="N5" s="233"/>
      <c r="O5" s="233"/>
      <c r="P5" s="233"/>
      <c r="Q5" s="233"/>
    </row>
    <row r="6" customFormat="false" ht="39" hidden="false" customHeight="false" outlineLevel="0" collapsed="false">
      <c r="A6" s="231"/>
      <c r="B6" s="234" t="s">
        <v>22</v>
      </c>
      <c r="C6" s="235" t="s">
        <v>23</v>
      </c>
      <c r="D6" s="236" t="s">
        <v>59</v>
      </c>
      <c r="E6" s="234" t="s">
        <v>22</v>
      </c>
      <c r="F6" s="235" t="s">
        <v>23</v>
      </c>
      <c r="G6" s="236" t="s">
        <v>59</v>
      </c>
      <c r="H6" s="234" t="s">
        <v>22</v>
      </c>
      <c r="I6" s="235" t="s">
        <v>25</v>
      </c>
      <c r="J6" s="235" t="s">
        <v>59</v>
      </c>
      <c r="K6" s="234" t="s">
        <v>26</v>
      </c>
      <c r="L6" s="236" t="s">
        <v>59</v>
      </c>
      <c r="M6" s="235" t="s">
        <v>27</v>
      </c>
      <c r="N6" s="235" t="s">
        <v>28</v>
      </c>
      <c r="O6" s="235" t="s">
        <v>79</v>
      </c>
      <c r="P6" s="235" t="s">
        <v>30</v>
      </c>
      <c r="Q6" s="236" t="s">
        <v>80</v>
      </c>
      <c r="R6" s="230"/>
    </row>
    <row r="7" s="200" customFormat="true" ht="20.1" hidden="false" customHeight="true" outlineLevel="0" collapsed="false">
      <c r="A7" s="51" t="str">
        <f aca="false">'1 Adult Part'!A7</f>
        <v>Berkshire</v>
      </c>
      <c r="B7" s="52" t="n">
        <v>175</v>
      </c>
      <c r="C7" s="237" t="n">
        <v>281</v>
      </c>
      <c r="D7" s="54" t="n">
        <f aca="false">(C7/B7)</f>
        <v>1.60571428571429</v>
      </c>
      <c r="E7" s="52" t="n">
        <v>100</v>
      </c>
      <c r="F7" s="238" t="n">
        <v>234</v>
      </c>
      <c r="G7" s="54" t="n">
        <f aca="false">(F7/E7)</f>
        <v>2.34</v>
      </c>
      <c r="H7" s="53" t="n">
        <v>35</v>
      </c>
      <c r="I7" s="237" t="n">
        <v>89</v>
      </c>
      <c r="J7" s="56" t="n">
        <f aca="false">(I7/H7)</f>
        <v>2.54285714285714</v>
      </c>
      <c r="K7" s="239" t="n">
        <v>118</v>
      </c>
      <c r="L7" s="58" t="n">
        <f aca="false">+K7/H7</f>
        <v>3.37142857142857</v>
      </c>
      <c r="M7" s="239" t="n">
        <v>3</v>
      </c>
      <c r="N7" s="238" t="n">
        <v>0</v>
      </c>
      <c r="O7" s="237" t="n">
        <v>115</v>
      </c>
      <c r="P7" s="240" t="n">
        <v>1</v>
      </c>
      <c r="Q7" s="241" t="n">
        <v>0</v>
      </c>
      <c r="R7" s="242"/>
    </row>
    <row r="8" s="200" customFormat="true" ht="20.1" hidden="false" customHeight="true" outlineLevel="0" collapsed="false">
      <c r="A8" s="65" t="str">
        <f aca="false">'1 Adult Part'!A8</f>
        <v>Boston</v>
      </c>
      <c r="B8" s="66" t="n">
        <v>242</v>
      </c>
      <c r="C8" s="243" t="n">
        <v>228</v>
      </c>
      <c r="D8" s="68" t="n">
        <f aca="false">(C8/B8)</f>
        <v>0.942148760330579</v>
      </c>
      <c r="E8" s="66" t="n">
        <v>172</v>
      </c>
      <c r="F8" s="134" t="n">
        <v>146</v>
      </c>
      <c r="G8" s="68" t="n">
        <f aca="false">(F8/E8)</f>
        <v>0.848837209302326</v>
      </c>
      <c r="H8" s="67" t="n">
        <v>242</v>
      </c>
      <c r="I8" s="243" t="n">
        <v>135</v>
      </c>
      <c r="J8" s="70" t="n">
        <f aca="false">(I8/H8)</f>
        <v>0.557851239669422</v>
      </c>
      <c r="K8" s="139" t="n">
        <v>217</v>
      </c>
      <c r="L8" s="72" t="n">
        <f aca="false">+K8/H8</f>
        <v>0.896694214876033</v>
      </c>
      <c r="M8" s="139" t="n">
        <v>1</v>
      </c>
      <c r="N8" s="134" t="n">
        <v>36</v>
      </c>
      <c r="O8" s="243" t="n">
        <v>185</v>
      </c>
      <c r="P8" s="133" t="n">
        <v>0</v>
      </c>
      <c r="Q8" s="140" t="n">
        <v>1</v>
      </c>
      <c r="R8" s="242"/>
    </row>
    <row r="9" s="200" customFormat="true" ht="20.1" hidden="false" customHeight="true" outlineLevel="0" collapsed="false">
      <c r="A9" s="51" t="str">
        <f aca="false">'1 Adult Part'!A9</f>
        <v>Bristol</v>
      </c>
      <c r="B9" s="77" t="n">
        <v>725</v>
      </c>
      <c r="C9" s="244" t="n">
        <v>1371</v>
      </c>
      <c r="D9" s="79" t="n">
        <f aca="false">(C9/B9)</f>
        <v>1.89103448275862</v>
      </c>
      <c r="E9" s="66" t="n">
        <v>375</v>
      </c>
      <c r="F9" s="134" t="n">
        <v>894</v>
      </c>
      <c r="G9" s="68" t="n">
        <f aca="false">(F9/E9)</f>
        <v>2.384</v>
      </c>
      <c r="H9" s="67" t="n">
        <v>460</v>
      </c>
      <c r="I9" s="244" t="n">
        <v>957</v>
      </c>
      <c r="J9" s="70" t="n">
        <f aca="false">(I9/H9)</f>
        <v>2.0804347826087</v>
      </c>
      <c r="K9" s="139" t="n">
        <v>1193</v>
      </c>
      <c r="L9" s="72" t="n">
        <f aca="false">+K9/H9</f>
        <v>2.59347826086957</v>
      </c>
      <c r="M9" s="150" t="n">
        <v>428</v>
      </c>
      <c r="N9" s="144" t="n">
        <v>286</v>
      </c>
      <c r="O9" s="244" t="n">
        <v>818</v>
      </c>
      <c r="P9" s="143" t="n">
        <v>0</v>
      </c>
      <c r="Q9" s="151" t="n">
        <v>5</v>
      </c>
      <c r="R9" s="242"/>
    </row>
    <row r="10" s="200" customFormat="true" ht="20.1" hidden="false" customHeight="true" outlineLevel="0" collapsed="false">
      <c r="A10" s="51" t="str">
        <f aca="false">'1 Adult Part'!A10</f>
        <v>Brockton</v>
      </c>
      <c r="B10" s="77" t="n">
        <v>215</v>
      </c>
      <c r="C10" s="244" t="n">
        <v>174</v>
      </c>
      <c r="D10" s="79" t="n">
        <f aca="false">(C10/B10)</f>
        <v>0.809302325581395</v>
      </c>
      <c r="E10" s="66" t="n">
        <v>125</v>
      </c>
      <c r="F10" s="134" t="n">
        <v>84</v>
      </c>
      <c r="G10" s="68" t="n">
        <f aca="false">(F10/E10)</f>
        <v>0.672</v>
      </c>
      <c r="H10" s="67" t="n">
        <v>120</v>
      </c>
      <c r="I10" s="244" t="n">
        <v>58</v>
      </c>
      <c r="J10" s="70" t="n">
        <f aca="false">(I10/H10)</f>
        <v>0.483333333333333</v>
      </c>
      <c r="K10" s="139" t="n">
        <v>127</v>
      </c>
      <c r="L10" s="72" t="n">
        <f aca="false">+K10/H10</f>
        <v>1.05833333333333</v>
      </c>
      <c r="M10" s="150" t="n">
        <v>5</v>
      </c>
      <c r="N10" s="144" t="n">
        <v>10</v>
      </c>
      <c r="O10" s="244" t="n">
        <v>120</v>
      </c>
      <c r="P10" s="143" t="n">
        <v>0</v>
      </c>
      <c r="Q10" s="151" t="n">
        <v>0</v>
      </c>
      <c r="R10" s="242"/>
    </row>
    <row r="11" s="200" customFormat="true" ht="20.1" hidden="false" customHeight="true" outlineLevel="0" collapsed="false">
      <c r="A11" s="51" t="str">
        <f aca="false">'1 Adult Part'!A11</f>
        <v>Cape Cod &amp; Islands</v>
      </c>
      <c r="B11" s="77" t="n">
        <v>130</v>
      </c>
      <c r="C11" s="244" t="n">
        <v>78</v>
      </c>
      <c r="D11" s="79" t="n">
        <f aca="false">(C11/B11)</f>
        <v>0.6</v>
      </c>
      <c r="E11" s="66" t="n">
        <v>91</v>
      </c>
      <c r="F11" s="134" t="n">
        <v>49</v>
      </c>
      <c r="G11" s="68" t="n">
        <f aca="false">(F11/E11)</f>
        <v>0.538461538461538</v>
      </c>
      <c r="H11" s="67" t="n">
        <v>12</v>
      </c>
      <c r="I11" s="244" t="n">
        <v>6</v>
      </c>
      <c r="J11" s="70" t="n">
        <f aca="false">(I11/H11)</f>
        <v>0.5</v>
      </c>
      <c r="K11" s="139" t="n">
        <v>13</v>
      </c>
      <c r="L11" s="72" t="n">
        <f aca="false">+K11/H11</f>
        <v>1.08333333333333</v>
      </c>
      <c r="M11" s="150" t="n">
        <v>0</v>
      </c>
      <c r="N11" s="144" t="n">
        <v>0</v>
      </c>
      <c r="O11" s="244" t="n">
        <v>13</v>
      </c>
      <c r="P11" s="143" t="n">
        <v>0</v>
      </c>
      <c r="Q11" s="151" t="n">
        <v>0</v>
      </c>
      <c r="R11" s="242"/>
    </row>
    <row r="12" s="200" customFormat="true" ht="20.1" hidden="false" customHeight="true" outlineLevel="0" collapsed="false">
      <c r="A12" s="51" t="str">
        <f aca="false">'1 Adult Part'!A12</f>
        <v>Central Mass</v>
      </c>
      <c r="B12" s="77" t="n">
        <v>433</v>
      </c>
      <c r="C12" s="244" t="n">
        <v>494</v>
      </c>
      <c r="D12" s="79" t="n">
        <f aca="false">(C12/B12)</f>
        <v>1.14087759815242</v>
      </c>
      <c r="E12" s="66" t="n">
        <v>333</v>
      </c>
      <c r="F12" s="134" t="n">
        <v>356</v>
      </c>
      <c r="G12" s="68" t="n">
        <f aca="false">(F12/E12)</f>
        <v>1.06906906906907</v>
      </c>
      <c r="H12" s="67" t="n">
        <v>306</v>
      </c>
      <c r="I12" s="244" t="n">
        <v>253</v>
      </c>
      <c r="J12" s="70" t="n">
        <f aca="false">(I12/H12)</f>
        <v>0.826797385620915</v>
      </c>
      <c r="K12" s="139" t="n">
        <v>374</v>
      </c>
      <c r="L12" s="72" t="n">
        <f aca="false">+K12/H12</f>
        <v>1.22222222222222</v>
      </c>
      <c r="M12" s="150" t="n">
        <v>45</v>
      </c>
      <c r="N12" s="144" t="n">
        <v>28</v>
      </c>
      <c r="O12" s="244" t="n">
        <v>329</v>
      </c>
      <c r="P12" s="143" t="n">
        <v>0</v>
      </c>
      <c r="Q12" s="151" t="n">
        <v>1</v>
      </c>
      <c r="R12" s="242"/>
    </row>
    <row r="13" s="200" customFormat="true" ht="20.1" hidden="false" customHeight="true" outlineLevel="0" collapsed="false">
      <c r="A13" s="51" t="str">
        <f aca="false">'1 Adult Part'!A13</f>
        <v>Franklin/Hampshire</v>
      </c>
      <c r="B13" s="77" t="n">
        <v>235</v>
      </c>
      <c r="C13" s="244" t="n">
        <v>167</v>
      </c>
      <c r="D13" s="79" t="n">
        <f aca="false">(C13/B13)</f>
        <v>0.710638297872341</v>
      </c>
      <c r="E13" s="66" t="n">
        <v>135</v>
      </c>
      <c r="F13" s="134" t="n">
        <v>74</v>
      </c>
      <c r="G13" s="68" t="n">
        <f aca="false">(F13/E13)</f>
        <v>0.548148148148148</v>
      </c>
      <c r="H13" s="67" t="n">
        <v>120</v>
      </c>
      <c r="I13" s="244" t="n">
        <v>36</v>
      </c>
      <c r="J13" s="70" t="n">
        <f aca="false">(I13/H13)</f>
        <v>0.3</v>
      </c>
      <c r="K13" s="139" t="n">
        <v>95</v>
      </c>
      <c r="L13" s="72" t="n">
        <f aca="false">+K13/H13</f>
        <v>0.791666666666667</v>
      </c>
      <c r="M13" s="150" t="n">
        <v>4</v>
      </c>
      <c r="N13" s="144" t="n">
        <v>1</v>
      </c>
      <c r="O13" s="244" t="n">
        <v>90</v>
      </c>
      <c r="P13" s="143" t="n">
        <v>0</v>
      </c>
      <c r="Q13" s="151" t="n">
        <v>0</v>
      </c>
      <c r="R13" s="242"/>
    </row>
    <row r="14" s="200" customFormat="true" ht="20.1" hidden="false" customHeight="true" outlineLevel="0" collapsed="false">
      <c r="A14" s="51" t="str">
        <f aca="false">'1 Adult Part'!A14</f>
        <v>Greater Lowell**</v>
      </c>
      <c r="B14" s="77" t="n">
        <v>325</v>
      </c>
      <c r="C14" s="244" t="n">
        <v>303</v>
      </c>
      <c r="D14" s="79" t="n">
        <f aca="false">(C14/B14)</f>
        <v>0.932307692307692</v>
      </c>
      <c r="E14" s="66" t="n">
        <v>170</v>
      </c>
      <c r="F14" s="134" t="n">
        <v>158</v>
      </c>
      <c r="G14" s="68" t="n">
        <f aca="false">(F14/E14)</f>
        <v>0.929411764705882</v>
      </c>
      <c r="H14" s="67" t="n">
        <v>225</v>
      </c>
      <c r="I14" s="244" t="n">
        <v>174</v>
      </c>
      <c r="J14" s="70" t="n">
        <f aca="false">(I14/H14)</f>
        <v>0.773333333333333</v>
      </c>
      <c r="K14" s="139" t="n">
        <v>265</v>
      </c>
      <c r="L14" s="72" t="n">
        <f aca="false">+K14/H14</f>
        <v>1.17777777777778</v>
      </c>
      <c r="M14" s="150" t="n">
        <v>16</v>
      </c>
      <c r="N14" s="144" t="n">
        <v>68</v>
      </c>
      <c r="O14" s="244" t="n">
        <v>202</v>
      </c>
      <c r="P14" s="143" t="n">
        <v>0</v>
      </c>
      <c r="Q14" s="151" t="n">
        <v>0</v>
      </c>
      <c r="R14" s="242"/>
    </row>
    <row r="15" s="200" customFormat="true" ht="20.1" hidden="false" customHeight="true" outlineLevel="0" collapsed="false">
      <c r="A15" s="51" t="str">
        <f aca="false">'1 Adult Part'!A15</f>
        <v>Greater New Bedford</v>
      </c>
      <c r="B15" s="77" t="n">
        <v>290</v>
      </c>
      <c r="C15" s="244" t="n">
        <v>463</v>
      </c>
      <c r="D15" s="79" t="n">
        <f aca="false">(C15/B15)</f>
        <v>1.59655172413793</v>
      </c>
      <c r="E15" s="66" t="n">
        <v>200</v>
      </c>
      <c r="F15" s="134" t="n">
        <v>346</v>
      </c>
      <c r="G15" s="68" t="n">
        <f aca="false">(F15/E15)</f>
        <v>1.73</v>
      </c>
      <c r="H15" s="67" t="n">
        <v>120</v>
      </c>
      <c r="I15" s="244" t="n">
        <v>265</v>
      </c>
      <c r="J15" s="70" t="n">
        <f aca="false">(I15/H15)</f>
        <v>2.20833333333333</v>
      </c>
      <c r="K15" s="139" t="n">
        <v>344</v>
      </c>
      <c r="L15" s="72" t="n">
        <f aca="false">+K15/H15</f>
        <v>2.86666666666667</v>
      </c>
      <c r="M15" s="150" t="n">
        <v>61</v>
      </c>
      <c r="N15" s="144" t="n">
        <v>43</v>
      </c>
      <c r="O15" s="244" t="n">
        <v>282</v>
      </c>
      <c r="P15" s="143" t="n">
        <v>0</v>
      </c>
      <c r="Q15" s="151" t="n">
        <v>4</v>
      </c>
      <c r="R15" s="242"/>
    </row>
    <row r="16" s="200" customFormat="true" ht="20.1" hidden="false" customHeight="true" outlineLevel="0" collapsed="false">
      <c r="A16" s="51" t="str">
        <f aca="false">'1 Adult Part'!A16</f>
        <v>Hampden</v>
      </c>
      <c r="B16" s="77" t="n">
        <v>680</v>
      </c>
      <c r="C16" s="244" t="n">
        <v>687</v>
      </c>
      <c r="D16" s="79" t="n">
        <f aca="false">(C16/B16)</f>
        <v>1.01029411764706</v>
      </c>
      <c r="E16" s="66" t="n">
        <v>359</v>
      </c>
      <c r="F16" s="134" t="n">
        <v>364</v>
      </c>
      <c r="G16" s="68" t="n">
        <f aca="false">(F16/E16)</f>
        <v>1.01392757660167</v>
      </c>
      <c r="H16" s="67" t="n">
        <v>528</v>
      </c>
      <c r="I16" s="244" t="n">
        <v>238</v>
      </c>
      <c r="J16" s="70" t="n">
        <f aca="false">(I16/H16)</f>
        <v>0.450757575757576</v>
      </c>
      <c r="K16" s="139" t="n">
        <v>439</v>
      </c>
      <c r="L16" s="72" t="n">
        <f aca="false">+K16/H16</f>
        <v>0.831439393939394</v>
      </c>
      <c r="M16" s="150" t="n">
        <v>39</v>
      </c>
      <c r="N16" s="144" t="n">
        <v>49</v>
      </c>
      <c r="O16" s="244" t="n">
        <v>406</v>
      </c>
      <c r="P16" s="143" t="n">
        <v>0</v>
      </c>
      <c r="Q16" s="151" t="n">
        <v>0</v>
      </c>
      <c r="R16" s="242"/>
    </row>
    <row r="17" s="200" customFormat="true" ht="20.1" hidden="false" customHeight="true" outlineLevel="0" collapsed="false">
      <c r="A17" s="51" t="str">
        <f aca="false">'1 Adult Part'!A17</f>
        <v>Merrimack Valley</v>
      </c>
      <c r="B17" s="77" t="n">
        <v>270</v>
      </c>
      <c r="C17" s="244" t="n">
        <v>339</v>
      </c>
      <c r="D17" s="79" t="n">
        <f aca="false">(C17/B17)</f>
        <v>1.25555555555556</v>
      </c>
      <c r="E17" s="66" t="n">
        <v>145</v>
      </c>
      <c r="F17" s="134" t="n">
        <v>213</v>
      </c>
      <c r="G17" s="68" t="n">
        <f aca="false">(F17/E17)</f>
        <v>1.46896551724138</v>
      </c>
      <c r="H17" s="67" t="n">
        <v>190</v>
      </c>
      <c r="I17" s="244" t="n">
        <v>124</v>
      </c>
      <c r="J17" s="70" t="n">
        <f aca="false">(I17/H17)</f>
        <v>0.652631578947369</v>
      </c>
      <c r="K17" s="139" t="n">
        <v>219</v>
      </c>
      <c r="L17" s="72" t="n">
        <f aca="false">+K17/H17</f>
        <v>1.15263157894737</v>
      </c>
      <c r="M17" s="150" t="n">
        <v>17</v>
      </c>
      <c r="N17" s="144" t="n">
        <v>46</v>
      </c>
      <c r="O17" s="244" t="n">
        <v>174</v>
      </c>
      <c r="P17" s="143" t="n">
        <v>6</v>
      </c>
      <c r="Q17" s="151" t="n">
        <v>13</v>
      </c>
      <c r="R17" s="242"/>
    </row>
    <row r="18" s="200" customFormat="true" ht="20.1" hidden="false" customHeight="true" outlineLevel="0" collapsed="false">
      <c r="A18" s="51" t="str">
        <f aca="false">'1 Adult Part'!A18</f>
        <v>Metro North</v>
      </c>
      <c r="B18" s="77" t="n">
        <v>419</v>
      </c>
      <c r="C18" s="244" t="n">
        <v>431</v>
      </c>
      <c r="D18" s="79" t="n">
        <f aca="false">(C18/B18)</f>
        <v>1.02863961813842</v>
      </c>
      <c r="E18" s="66" t="n">
        <v>325</v>
      </c>
      <c r="F18" s="134" t="n">
        <v>324</v>
      </c>
      <c r="G18" s="68" t="n">
        <f aca="false">(F18/E18)</f>
        <v>0.996923076923077</v>
      </c>
      <c r="H18" s="67" t="n">
        <v>137</v>
      </c>
      <c r="I18" s="244" t="n">
        <v>240</v>
      </c>
      <c r="J18" s="70" t="n">
        <f aca="false">(I18/H18)</f>
        <v>1.75182481751825</v>
      </c>
      <c r="K18" s="139" t="n">
        <v>339</v>
      </c>
      <c r="L18" s="72" t="n">
        <f aca="false">+K18/H18</f>
        <v>2.47445255474453</v>
      </c>
      <c r="M18" s="150" t="n">
        <v>0</v>
      </c>
      <c r="N18" s="144" t="n">
        <v>3</v>
      </c>
      <c r="O18" s="244" t="n">
        <v>338</v>
      </c>
      <c r="P18" s="143" t="n">
        <v>0</v>
      </c>
      <c r="Q18" s="151" t="n">
        <v>61</v>
      </c>
      <c r="R18" s="242"/>
    </row>
    <row r="19" s="200" customFormat="true" ht="20.1" hidden="false" customHeight="true" outlineLevel="0" collapsed="false">
      <c r="A19" s="51" t="str">
        <f aca="false">'1 Adult Part'!A19</f>
        <v>Metro South/West</v>
      </c>
      <c r="B19" s="77" t="n">
        <v>500</v>
      </c>
      <c r="C19" s="244" t="n">
        <v>441</v>
      </c>
      <c r="D19" s="79" t="n">
        <f aca="false">(C19/B19)</f>
        <v>0.882</v>
      </c>
      <c r="E19" s="66" t="n">
        <v>250</v>
      </c>
      <c r="F19" s="134" t="n">
        <v>248</v>
      </c>
      <c r="G19" s="68" t="n">
        <f aca="false">(F19/E19)</f>
        <v>0.992</v>
      </c>
      <c r="H19" s="67" t="n">
        <v>75</v>
      </c>
      <c r="I19" s="244" t="n">
        <v>138</v>
      </c>
      <c r="J19" s="70" t="n">
        <f aca="false">(I19/H19)</f>
        <v>1.84</v>
      </c>
      <c r="K19" s="139" t="n">
        <v>251</v>
      </c>
      <c r="L19" s="72" t="n">
        <f aca="false">+K19/H19</f>
        <v>3.34666666666667</v>
      </c>
      <c r="M19" s="150" t="n">
        <v>2</v>
      </c>
      <c r="N19" s="144" t="n">
        <v>21</v>
      </c>
      <c r="O19" s="244" t="n">
        <v>233</v>
      </c>
      <c r="P19" s="143" t="n">
        <v>0</v>
      </c>
      <c r="Q19" s="151" t="n">
        <v>2</v>
      </c>
      <c r="R19" s="242"/>
    </row>
    <row r="20" s="200" customFormat="true" ht="20.1" hidden="false" customHeight="true" outlineLevel="0" collapsed="false">
      <c r="A20" s="51" t="str">
        <f aca="false">'1 Adult Part'!A20</f>
        <v>North Central Mass</v>
      </c>
      <c r="B20" s="77" t="n">
        <v>113</v>
      </c>
      <c r="C20" s="244" t="n">
        <v>190</v>
      </c>
      <c r="D20" s="79" t="n">
        <f aca="false">(C20/B20)</f>
        <v>1.68141592920354</v>
      </c>
      <c r="E20" s="66" t="n">
        <v>64</v>
      </c>
      <c r="F20" s="134" t="n">
        <v>119</v>
      </c>
      <c r="G20" s="68" t="n">
        <f aca="false">(F20/E20)</f>
        <v>1.859375</v>
      </c>
      <c r="H20" s="67" t="n">
        <v>62</v>
      </c>
      <c r="I20" s="244" t="n">
        <v>86</v>
      </c>
      <c r="J20" s="70" t="n">
        <f aca="false">(I20/H20)</f>
        <v>1.38709677419355</v>
      </c>
      <c r="K20" s="139" t="n">
        <v>127</v>
      </c>
      <c r="L20" s="72" t="n">
        <f aca="false">+K20/H20</f>
        <v>2.04838709677419</v>
      </c>
      <c r="M20" s="150" t="n">
        <v>16</v>
      </c>
      <c r="N20" s="144" t="n">
        <v>6</v>
      </c>
      <c r="O20" s="244" t="n">
        <v>116</v>
      </c>
      <c r="P20" s="143" t="n">
        <v>0</v>
      </c>
      <c r="Q20" s="151" t="n">
        <v>0</v>
      </c>
      <c r="R20" s="242"/>
    </row>
    <row r="21" s="200" customFormat="true" ht="20.1" hidden="false" customHeight="true" outlineLevel="0" collapsed="false">
      <c r="A21" s="51" t="str">
        <f aca="false">'1 Adult Part'!A21</f>
        <v>North Shore</v>
      </c>
      <c r="B21" s="77" t="n">
        <v>265</v>
      </c>
      <c r="C21" s="244" t="n">
        <v>232</v>
      </c>
      <c r="D21" s="79" t="n">
        <f aca="false">(C21/B21)</f>
        <v>0.875471698113208</v>
      </c>
      <c r="E21" s="66" t="n">
        <v>155</v>
      </c>
      <c r="F21" s="134" t="n">
        <v>140</v>
      </c>
      <c r="G21" s="68" t="n">
        <f aca="false">(F21/E21)</f>
        <v>0.903225806451613</v>
      </c>
      <c r="H21" s="67" t="n">
        <v>275</v>
      </c>
      <c r="I21" s="244" t="n">
        <v>130</v>
      </c>
      <c r="J21" s="70" t="n">
        <f aca="false">(I21/H21)</f>
        <v>0.472727272727273</v>
      </c>
      <c r="K21" s="139" t="n">
        <v>215</v>
      </c>
      <c r="L21" s="72" t="n">
        <f aca="false">+K21/H21</f>
        <v>0.781818181818182</v>
      </c>
      <c r="M21" s="150" t="n">
        <v>1</v>
      </c>
      <c r="N21" s="144" t="n">
        <v>8</v>
      </c>
      <c r="O21" s="244" t="n">
        <v>210</v>
      </c>
      <c r="P21" s="143" t="n">
        <v>0</v>
      </c>
      <c r="Q21" s="151" t="n">
        <v>1</v>
      </c>
      <c r="R21" s="242"/>
    </row>
    <row r="22" s="200" customFormat="true" ht="20.1" hidden="false" customHeight="true" outlineLevel="0" collapsed="false">
      <c r="A22" s="85" t="str">
        <f aca="false">'1 Adult Part'!A22</f>
        <v>South Coastal</v>
      </c>
      <c r="B22" s="86" t="n">
        <v>118</v>
      </c>
      <c r="C22" s="245" t="n">
        <v>157</v>
      </c>
      <c r="D22" s="88" t="n">
        <f aca="false">(C22/B22)</f>
        <v>1.33050847457627</v>
      </c>
      <c r="E22" s="86" t="n">
        <v>44</v>
      </c>
      <c r="F22" s="246" t="n">
        <v>84</v>
      </c>
      <c r="G22" s="88" t="n">
        <f aca="false">(F22/E22)</f>
        <v>1.90909090909091</v>
      </c>
      <c r="H22" s="87" t="n">
        <v>106</v>
      </c>
      <c r="I22" s="245" t="n">
        <v>84</v>
      </c>
      <c r="J22" s="90" t="n">
        <f aca="false">(I22/H22)</f>
        <v>0.792452830188679</v>
      </c>
      <c r="K22" s="247" t="n">
        <v>142</v>
      </c>
      <c r="L22" s="92" t="n">
        <f aca="false">+K22/H22</f>
        <v>1.33962264150943</v>
      </c>
      <c r="M22" s="247" t="n">
        <v>0</v>
      </c>
      <c r="N22" s="246" t="n">
        <v>1</v>
      </c>
      <c r="O22" s="245" t="n">
        <v>141</v>
      </c>
      <c r="P22" s="248" t="n">
        <v>0</v>
      </c>
      <c r="Q22" s="249" t="n">
        <v>0</v>
      </c>
      <c r="R22" s="242"/>
    </row>
    <row r="23" s="200" customFormat="true" ht="20.1" hidden="false" customHeight="true" outlineLevel="0" collapsed="false">
      <c r="A23" s="97" t="s">
        <v>48</v>
      </c>
      <c r="B23" s="250" t="n">
        <f aca="false">SUM(B7:B22)</f>
        <v>5135</v>
      </c>
      <c r="C23" s="251" t="n">
        <f aca="false">SUM(C7:C22)</f>
        <v>6036</v>
      </c>
      <c r="D23" s="100" t="n">
        <f aca="false">(C23/B23)</f>
        <v>1.17546251217137</v>
      </c>
      <c r="E23" s="250" t="n">
        <f aca="false">SUM(E7:E22)</f>
        <v>3043</v>
      </c>
      <c r="F23" s="252" t="n">
        <f aca="false">SUM(F7:F22)</f>
        <v>3833</v>
      </c>
      <c r="G23" s="100" t="n">
        <f aca="false">(F23/E23)</f>
        <v>1.25961222477818</v>
      </c>
      <c r="H23" s="106" t="n">
        <f aca="false">SUM(H7:H22)</f>
        <v>3013</v>
      </c>
      <c r="I23" s="251" t="n">
        <f aca="false">SUM(I7:I22)</f>
        <v>3013</v>
      </c>
      <c r="J23" s="101" t="n">
        <f aca="false">(I23/H23)</f>
        <v>1</v>
      </c>
      <c r="K23" s="169" t="n">
        <f aca="false">SUM(K7:K22)</f>
        <v>4478</v>
      </c>
      <c r="L23" s="103" t="n">
        <f aca="false">+K23/H23</f>
        <v>1.48622635247262</v>
      </c>
      <c r="M23" s="251" t="n">
        <f aca="false">SUM(M7:M22)</f>
        <v>638</v>
      </c>
      <c r="N23" s="251" t="n">
        <f aca="false">SUM(N7:N22)</f>
        <v>606</v>
      </c>
      <c r="O23" s="251" t="n">
        <f aca="false">SUM(O7:O22)</f>
        <v>3772</v>
      </c>
      <c r="P23" s="251" t="n">
        <f aca="false">SUM(P7:P22)</f>
        <v>7</v>
      </c>
      <c r="Q23" s="253" t="n">
        <f aca="false">SUM(Q7:Q22)</f>
        <v>88</v>
      </c>
      <c r="R23" s="242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254"/>
    </row>
    <row r="25" customFormat="false" ht="15" hidden="false" customHeight="false" outlineLevel="0" collapsed="false">
      <c r="A25" s="255" t="str">
        <f aca="false">'1 Adult Part'!A25</f>
        <v> * WIA Section 134(d)(4)(D): Occupational Training includes workplace training, private sector training 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4"/>
    </row>
    <row r="26" customFormat="false" ht="15" hidden="false" customHeight="false" outlineLevel="0" collapsed="false">
      <c r="A26" s="255" t="str">
        <f aca="false">'1 Adult Part'!A26</f>
        <v>        programs, skill upgrading &amp; retraining, entrepreneurial, job readiness &amp; customized training.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4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254"/>
    </row>
    <row r="28" customFormat="false" ht="12.75" hidden="false" customHeight="true" outlineLevel="0" collapsed="false">
      <c r="A28" s="256"/>
      <c r="B28" s="256"/>
      <c r="C28" s="256"/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4"/>
    </row>
    <row r="29" customFormat="false" ht="12.7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7"/>
      <c r="Q29" s="254"/>
      <c r="R29" s="254"/>
    </row>
    <row r="30" customFormat="false" ht="12.7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7"/>
      <c r="Q30" s="254"/>
      <c r="R30" s="25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30" width="8.56"/>
    <col collapsed="false" customWidth="true" hidden="false" outlineLevel="0" max="3" min="3" style="0" width="8.56"/>
    <col collapsed="false" customWidth="true" hidden="false" outlineLevel="0" max="4" min="4" style="228" width="6.56"/>
    <col collapsed="false" customWidth="true" hidden="false" outlineLevel="0" max="6" min="5" style="25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8" width="9.28"/>
    <col collapsed="false" customWidth="true" hidden="false" outlineLevel="0" max="14" min="13" style="0" width="8.56"/>
    <col collapsed="false" customWidth="true" hidden="false" outlineLevel="0" max="15" min="15" style="186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259"/>
    </row>
    <row r="2" customFormat="false" ht="20.1" hidden="false" customHeight="true" outlineLevel="0" collapsed="false">
      <c r="A2" s="185" t="str">
        <f aca="false">'1 Adult Part'!$A$2</f>
        <v>FY08 QUARTER ENDING JUNE 30, 200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</row>
    <row r="3" customFormat="false" ht="20.1" hidden="false" customHeight="true" outlineLevel="0" collapsed="false">
      <c r="A3" s="42" t="s">
        <v>8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60" t="s">
        <v>14</v>
      </c>
      <c r="B4" s="124" t="str">
        <f aca="false">'2 Adult Exits'!$B$4</f>
        <v>Total Exits</v>
      </c>
      <c r="C4" s="124"/>
      <c r="D4" s="124"/>
      <c r="E4" s="125" t="str">
        <f aca="false">'2 Adult Exits'!$E$4</f>
        <v>Entered Employments</v>
      </c>
      <c r="F4" s="125"/>
      <c r="G4" s="125"/>
      <c r="H4" s="125" t="str">
        <f aca="false">'2 Adult Exits'!$H$4</f>
        <v>Exclusions</v>
      </c>
      <c r="I4" s="261" t="str">
        <f aca="false">'2 Adult Exits'!$I$4</f>
        <v>E.E. Rate at Exit</v>
      </c>
      <c r="J4" s="261"/>
      <c r="K4" s="127" t="str">
        <f aca="false">'2 Adult Exits'!$K$4</f>
        <v>Average Wage</v>
      </c>
      <c r="L4" s="127"/>
      <c r="M4" s="262" t="str">
        <f aca="false">'2 Adult Exits'!$M$4</f>
        <v>Credentials</v>
      </c>
      <c r="N4" s="262"/>
    </row>
    <row r="5" customFormat="false" ht="35.25" hidden="false" customHeight="true" outlineLevel="0" collapsed="false">
      <c r="A5" s="260"/>
      <c r="B5" s="47" t="s">
        <v>22</v>
      </c>
      <c r="C5" s="47" t="s">
        <v>23</v>
      </c>
      <c r="D5" s="129" t="s">
        <v>82</v>
      </c>
      <c r="E5" s="128" t="s">
        <v>22</v>
      </c>
      <c r="F5" s="128" t="s">
        <v>23</v>
      </c>
      <c r="G5" s="129" t="s">
        <v>82</v>
      </c>
      <c r="H5" s="131" t="s">
        <v>23</v>
      </c>
      <c r="I5" s="47" t="s">
        <v>22</v>
      </c>
      <c r="J5" s="131" t="s">
        <v>23</v>
      </c>
      <c r="K5" s="47" t="s">
        <v>22</v>
      </c>
      <c r="L5" s="131" t="s">
        <v>23</v>
      </c>
      <c r="M5" s="47" t="s">
        <v>22</v>
      </c>
      <c r="N5" s="48" t="s">
        <v>23</v>
      </c>
      <c r="P5" s="263"/>
    </row>
    <row r="6" s="200" customFormat="true" ht="21.95" hidden="false" customHeight="true" outlineLevel="0" collapsed="false">
      <c r="A6" s="65" t="str">
        <f aca="false">'1 Adult Part'!A7</f>
        <v>Berkshire</v>
      </c>
      <c r="B6" s="264" t="n">
        <v>99</v>
      </c>
      <c r="C6" s="134" t="n">
        <v>119</v>
      </c>
      <c r="D6" s="68" t="n">
        <f aca="false">C6/B6</f>
        <v>1.2020202020202</v>
      </c>
      <c r="E6" s="66" t="n">
        <v>84</v>
      </c>
      <c r="F6" s="133" t="n">
        <v>105</v>
      </c>
      <c r="G6" s="68" t="n">
        <f aca="false">F6/E6</f>
        <v>1.25</v>
      </c>
      <c r="H6" s="265" t="n">
        <v>4</v>
      </c>
      <c r="I6" s="266" t="n">
        <f aca="false">+E6/B6</f>
        <v>0.848484848484849</v>
      </c>
      <c r="J6" s="68" t="n">
        <f aca="false">(F6/(C6-H6))</f>
        <v>0.91304347826087</v>
      </c>
      <c r="K6" s="137" t="n">
        <v>15.29</v>
      </c>
      <c r="L6" s="138" t="n">
        <v>14.8594755799756</v>
      </c>
      <c r="M6" s="139" t="n">
        <v>35</v>
      </c>
      <c r="N6" s="140" t="n">
        <v>76</v>
      </c>
      <c r="O6" s="199"/>
      <c r="P6" s="267"/>
    </row>
    <row r="7" s="200" customFormat="true" ht="21.95" hidden="false" customHeight="true" outlineLevel="0" collapsed="false">
      <c r="A7" s="65" t="str">
        <f aca="false">'1 Adult Part'!A8</f>
        <v>Boston</v>
      </c>
      <c r="B7" s="264" t="n">
        <v>156</v>
      </c>
      <c r="C7" s="134" t="n">
        <v>136</v>
      </c>
      <c r="D7" s="142" t="n">
        <f aca="false">C7/B7</f>
        <v>0.871794871794872</v>
      </c>
      <c r="E7" s="66" t="n">
        <v>128</v>
      </c>
      <c r="F7" s="133" t="n">
        <v>96</v>
      </c>
      <c r="G7" s="68" t="n">
        <f aca="false">F7/E7</f>
        <v>0.75</v>
      </c>
      <c r="H7" s="265" t="n">
        <v>7</v>
      </c>
      <c r="I7" s="266" t="n">
        <f aca="false">+E7/B7</f>
        <v>0.820512820512821</v>
      </c>
      <c r="J7" s="68" t="n">
        <f aca="false">(F7/(C7-H7))</f>
        <v>0.744186046511628</v>
      </c>
      <c r="K7" s="137" t="n">
        <v>13</v>
      </c>
      <c r="L7" s="138" t="n">
        <v>13.6352689151127</v>
      </c>
      <c r="M7" s="139" t="n">
        <v>146</v>
      </c>
      <c r="N7" s="140" t="n">
        <v>123</v>
      </c>
      <c r="O7" s="199"/>
      <c r="P7" s="267"/>
    </row>
    <row r="8" s="200" customFormat="true" ht="21.95" hidden="false" customHeight="true" outlineLevel="0" collapsed="false">
      <c r="A8" s="51" t="str">
        <f aca="false">'1 Adult Part'!A9</f>
        <v>Bristol</v>
      </c>
      <c r="B8" s="268" t="n">
        <v>375</v>
      </c>
      <c r="C8" s="144" t="n">
        <v>668</v>
      </c>
      <c r="D8" s="79" t="n">
        <f aca="false">C8/B8</f>
        <v>1.78133333333333</v>
      </c>
      <c r="E8" s="77" t="n">
        <v>300</v>
      </c>
      <c r="F8" s="143" t="n">
        <v>583</v>
      </c>
      <c r="G8" s="142" t="n">
        <f aca="false">F8/E8</f>
        <v>1.94333333333333</v>
      </c>
      <c r="H8" s="269" t="n">
        <v>25</v>
      </c>
      <c r="I8" s="270" t="n">
        <f aca="false">+E8/B8</f>
        <v>0.8</v>
      </c>
      <c r="J8" s="79" t="n">
        <f aca="false">(F8/(C8-H8))</f>
        <v>0.906687402799378</v>
      </c>
      <c r="K8" s="137" t="n">
        <v>13.5</v>
      </c>
      <c r="L8" s="138" t="n">
        <v>14.1187972198402</v>
      </c>
      <c r="M8" s="150" t="n">
        <v>70</v>
      </c>
      <c r="N8" s="151" t="n">
        <v>399</v>
      </c>
      <c r="O8" s="199"/>
      <c r="P8" s="267"/>
    </row>
    <row r="9" s="200" customFormat="true" ht="21.95" hidden="false" customHeight="true" outlineLevel="0" collapsed="false">
      <c r="A9" s="51" t="str">
        <f aca="false">'1 Adult Part'!A10</f>
        <v>Brockton</v>
      </c>
      <c r="B9" s="268" t="n">
        <v>94</v>
      </c>
      <c r="C9" s="144" t="n">
        <v>77</v>
      </c>
      <c r="D9" s="79" t="n">
        <f aca="false">C9/B9</f>
        <v>0.819148936170213</v>
      </c>
      <c r="E9" s="77" t="n">
        <v>80</v>
      </c>
      <c r="F9" s="143" t="n">
        <v>63</v>
      </c>
      <c r="G9" s="79" t="n">
        <f aca="false">F9/E9</f>
        <v>0.7875</v>
      </c>
      <c r="H9" s="271" t="n">
        <v>0</v>
      </c>
      <c r="I9" s="270" t="n">
        <f aca="false">+E9/B9</f>
        <v>0.851063829787234</v>
      </c>
      <c r="J9" s="79" t="n">
        <f aca="false">(F9/(C9-H9))</f>
        <v>0.818181818181818</v>
      </c>
      <c r="K9" s="137" t="n">
        <v>15.4</v>
      </c>
      <c r="L9" s="138" t="n">
        <v>16.4887582417582</v>
      </c>
      <c r="M9" s="150" t="n">
        <v>58</v>
      </c>
      <c r="N9" s="151" t="n">
        <v>55</v>
      </c>
      <c r="O9" s="199"/>
      <c r="P9" s="267"/>
    </row>
    <row r="10" s="200" customFormat="true" ht="21.95" hidden="false" customHeight="true" outlineLevel="0" collapsed="false">
      <c r="A10" s="51" t="str">
        <f aca="false">'1 Adult Part'!A11</f>
        <v>Cape Cod &amp; Islands</v>
      </c>
      <c r="B10" s="268" t="n">
        <v>91</v>
      </c>
      <c r="C10" s="144" t="n">
        <v>57</v>
      </c>
      <c r="D10" s="79" t="n">
        <f aca="false">C10/B10</f>
        <v>0.626373626373626</v>
      </c>
      <c r="E10" s="77" t="n">
        <v>76</v>
      </c>
      <c r="F10" s="143" t="n">
        <v>47</v>
      </c>
      <c r="G10" s="79" t="n">
        <f aca="false">F10/E10</f>
        <v>0.618421052631579</v>
      </c>
      <c r="H10" s="271" t="n">
        <v>2</v>
      </c>
      <c r="I10" s="270" t="n">
        <f aca="false">+E10/B10</f>
        <v>0.835164835164835</v>
      </c>
      <c r="J10" s="79" t="n">
        <f aca="false">(F10/(C10-H10))</f>
        <v>0.854545454545455</v>
      </c>
      <c r="K10" s="137" t="n">
        <v>18.35</v>
      </c>
      <c r="L10" s="138" t="n">
        <v>16.2448390616476</v>
      </c>
      <c r="M10" s="150" t="n">
        <v>9</v>
      </c>
      <c r="N10" s="151" t="n">
        <v>12</v>
      </c>
      <c r="O10" s="199"/>
      <c r="P10" s="267"/>
    </row>
    <row r="11" s="200" customFormat="true" ht="21.95" hidden="false" customHeight="true" outlineLevel="0" collapsed="false">
      <c r="A11" s="51" t="str">
        <f aca="false">'1 Adult Part'!A12</f>
        <v>Central Mass</v>
      </c>
      <c r="B11" s="268" t="n">
        <v>313</v>
      </c>
      <c r="C11" s="144" t="n">
        <v>303</v>
      </c>
      <c r="D11" s="79" t="n">
        <f aca="false">C11/B11</f>
        <v>0.968051118210863</v>
      </c>
      <c r="E11" s="77" t="n">
        <v>266</v>
      </c>
      <c r="F11" s="143" t="n">
        <v>270</v>
      </c>
      <c r="G11" s="152" t="n">
        <f aca="false">F11/E11</f>
        <v>1.01503759398496</v>
      </c>
      <c r="H11" s="272" t="n">
        <v>11</v>
      </c>
      <c r="I11" s="270" t="n">
        <f aca="false">+E11/B11</f>
        <v>0.849840255591054</v>
      </c>
      <c r="J11" s="79" t="n">
        <f aca="false">(F11/(C11-H11))</f>
        <v>0.924657534246575</v>
      </c>
      <c r="K11" s="137" t="n">
        <v>14.87</v>
      </c>
      <c r="L11" s="138" t="n">
        <v>16.7911406205319</v>
      </c>
      <c r="M11" s="150" t="n">
        <v>224</v>
      </c>
      <c r="N11" s="151" t="n">
        <v>175</v>
      </c>
      <c r="O11" s="199"/>
      <c r="P11" s="267"/>
    </row>
    <row r="12" s="200" customFormat="true" ht="21.95" hidden="false" customHeight="true" outlineLevel="0" collapsed="false">
      <c r="A12" s="51" t="str">
        <f aca="false">'1 Adult Part'!A13</f>
        <v>Franklin/Hampshire</v>
      </c>
      <c r="B12" s="268" t="n">
        <v>118</v>
      </c>
      <c r="C12" s="144" t="n">
        <v>88</v>
      </c>
      <c r="D12" s="79" t="n">
        <f aca="false">C12/B12</f>
        <v>0.745762711864407</v>
      </c>
      <c r="E12" s="77" t="n">
        <v>100</v>
      </c>
      <c r="F12" s="143" t="n">
        <v>66</v>
      </c>
      <c r="G12" s="79" t="n">
        <f aca="false">F12/E12</f>
        <v>0.66</v>
      </c>
      <c r="H12" s="271" t="n">
        <v>7</v>
      </c>
      <c r="I12" s="270" t="n">
        <f aca="false">+E12/B12</f>
        <v>0.847457627118644</v>
      </c>
      <c r="J12" s="79" t="n">
        <f aca="false">(F12/(C12-H12))</f>
        <v>0.814814814814815</v>
      </c>
      <c r="K12" s="137" t="n">
        <v>14</v>
      </c>
      <c r="L12" s="138" t="n">
        <v>18.877802103879</v>
      </c>
      <c r="M12" s="150" t="n">
        <v>70</v>
      </c>
      <c r="N12" s="151" t="n">
        <v>52</v>
      </c>
      <c r="O12" s="199"/>
      <c r="P12" s="267"/>
    </row>
    <row r="13" s="200" customFormat="true" ht="21.95" hidden="false" customHeight="true" outlineLevel="0" collapsed="false">
      <c r="A13" s="51" t="str">
        <f aca="false">'1 Adult Part'!A14</f>
        <v>Greater Lowell**</v>
      </c>
      <c r="B13" s="268" t="n">
        <v>165</v>
      </c>
      <c r="C13" s="144" t="n">
        <v>148</v>
      </c>
      <c r="D13" s="79" t="n">
        <f aca="false">C13/B13</f>
        <v>0.896969696969697</v>
      </c>
      <c r="E13" s="77" t="n">
        <v>137</v>
      </c>
      <c r="F13" s="143" t="n">
        <v>130</v>
      </c>
      <c r="G13" s="142" t="n">
        <f aca="false">F13/E13</f>
        <v>0.948905109489051</v>
      </c>
      <c r="H13" s="269" t="n">
        <v>6</v>
      </c>
      <c r="I13" s="270" t="n">
        <f aca="false">+E13/B13</f>
        <v>0.83030303030303</v>
      </c>
      <c r="J13" s="79" t="n">
        <f aca="false">(F13/(C13-H13))</f>
        <v>0.915492957746479</v>
      </c>
      <c r="K13" s="137" t="n">
        <v>17.79</v>
      </c>
      <c r="L13" s="138" t="n">
        <v>16.7958797279643</v>
      </c>
      <c r="M13" s="150" t="n">
        <v>71</v>
      </c>
      <c r="N13" s="151" t="n">
        <v>126</v>
      </c>
      <c r="O13" s="199"/>
      <c r="P13" s="267"/>
    </row>
    <row r="14" s="200" customFormat="true" ht="21.95" hidden="false" customHeight="true" outlineLevel="0" collapsed="false">
      <c r="A14" s="51" t="str">
        <f aca="false">'1 Adult Part'!A15</f>
        <v>Greater New Bedford</v>
      </c>
      <c r="B14" s="268" t="n">
        <v>199</v>
      </c>
      <c r="C14" s="144" t="n">
        <v>268</v>
      </c>
      <c r="D14" s="79" t="n">
        <f aca="false">C14/B14</f>
        <v>1.34673366834171</v>
      </c>
      <c r="E14" s="77" t="n">
        <v>157</v>
      </c>
      <c r="F14" s="143" t="n">
        <v>230</v>
      </c>
      <c r="G14" s="79" t="n">
        <f aca="false">F14/E14</f>
        <v>1.46496815286624</v>
      </c>
      <c r="H14" s="271" t="n">
        <v>12</v>
      </c>
      <c r="I14" s="270" t="n">
        <f aca="false">+E14/B14</f>
        <v>0.78894472361809</v>
      </c>
      <c r="J14" s="79" t="n">
        <f aca="false">(F14/(C14-H14))</f>
        <v>0.8984375</v>
      </c>
      <c r="K14" s="137" t="n">
        <v>17.3</v>
      </c>
      <c r="L14" s="138" t="n">
        <v>15.8345191456943</v>
      </c>
      <c r="M14" s="150" t="n">
        <v>57</v>
      </c>
      <c r="N14" s="151" t="n">
        <v>165</v>
      </c>
      <c r="O14" s="199"/>
      <c r="P14" s="267"/>
    </row>
    <row r="15" s="200" customFormat="true" ht="21.95" hidden="false" customHeight="true" outlineLevel="0" collapsed="false">
      <c r="A15" s="51" t="str">
        <f aca="false">'1 Adult Part'!A16</f>
        <v>Hampden</v>
      </c>
      <c r="B15" s="268" t="n">
        <v>388</v>
      </c>
      <c r="C15" s="144" t="n">
        <v>322</v>
      </c>
      <c r="D15" s="79" t="n">
        <f aca="false">C15/B15</f>
        <v>0.829896907216495</v>
      </c>
      <c r="E15" s="77" t="n">
        <v>314</v>
      </c>
      <c r="F15" s="143" t="n">
        <v>274</v>
      </c>
      <c r="G15" s="79" t="n">
        <f aca="false">F15/E15</f>
        <v>0.872611464968153</v>
      </c>
      <c r="H15" s="271" t="n">
        <v>6</v>
      </c>
      <c r="I15" s="270" t="n">
        <f aca="false">+E15/B15</f>
        <v>0.809278350515464</v>
      </c>
      <c r="J15" s="79" t="n">
        <f aca="false">(F15/(C15-H15))</f>
        <v>0.867088607594937</v>
      </c>
      <c r="K15" s="137" t="n">
        <v>16.35</v>
      </c>
      <c r="L15" s="138" t="n">
        <v>14.371599516157</v>
      </c>
      <c r="M15" s="150" t="n">
        <v>241</v>
      </c>
      <c r="N15" s="151" t="n">
        <v>227</v>
      </c>
      <c r="O15" s="199"/>
      <c r="P15" s="267"/>
    </row>
    <row r="16" s="200" customFormat="true" ht="21.95" hidden="false" customHeight="true" outlineLevel="0" collapsed="false">
      <c r="A16" s="51" t="str">
        <f aca="false">'1 Adult Part'!A17</f>
        <v>Merrimack Valley</v>
      </c>
      <c r="B16" s="268" t="n">
        <v>180</v>
      </c>
      <c r="C16" s="144" t="n">
        <v>193</v>
      </c>
      <c r="D16" s="79" t="n">
        <f aca="false">C16/B16</f>
        <v>1.07222222222222</v>
      </c>
      <c r="E16" s="77" t="n">
        <v>150</v>
      </c>
      <c r="F16" s="143" t="n">
        <v>157</v>
      </c>
      <c r="G16" s="79" t="n">
        <f aca="false">F16/E16</f>
        <v>1.04666666666667</v>
      </c>
      <c r="H16" s="271" t="n">
        <v>5</v>
      </c>
      <c r="I16" s="270" t="n">
        <f aca="false">+E16/B16</f>
        <v>0.833333333333333</v>
      </c>
      <c r="J16" s="79" t="n">
        <f aca="false">(F16/(C16-H16))</f>
        <v>0.835106382978723</v>
      </c>
      <c r="K16" s="137" t="n">
        <v>16.35</v>
      </c>
      <c r="L16" s="138" t="n">
        <v>18.3254777070064</v>
      </c>
      <c r="M16" s="150" t="n">
        <v>135</v>
      </c>
      <c r="N16" s="151" t="n">
        <v>100</v>
      </c>
      <c r="O16" s="199"/>
      <c r="P16" s="267"/>
    </row>
    <row r="17" s="200" customFormat="true" ht="21.95" hidden="false" customHeight="true" outlineLevel="0" collapsed="false">
      <c r="A17" s="51" t="str">
        <f aca="false">'1 Adult Part'!A18</f>
        <v>Metro North</v>
      </c>
      <c r="B17" s="268" t="n">
        <v>257</v>
      </c>
      <c r="C17" s="144" t="n">
        <v>290</v>
      </c>
      <c r="D17" s="79" t="n">
        <f aca="false">C17/B17</f>
        <v>1.1284046692607</v>
      </c>
      <c r="E17" s="77" t="n">
        <v>216</v>
      </c>
      <c r="F17" s="143" t="n">
        <v>253</v>
      </c>
      <c r="G17" s="79" t="n">
        <f aca="false">F17/E17</f>
        <v>1.1712962962963</v>
      </c>
      <c r="H17" s="271" t="n">
        <v>3</v>
      </c>
      <c r="I17" s="270" t="n">
        <f aca="false">+E17/B17</f>
        <v>0.840466926070039</v>
      </c>
      <c r="J17" s="79" t="n">
        <f aca="false">(F17/(C17-H17))</f>
        <v>0.881533101045296</v>
      </c>
      <c r="K17" s="137" t="n">
        <v>19</v>
      </c>
      <c r="L17" s="138" t="n">
        <v>20.4806783088453</v>
      </c>
      <c r="M17" s="150" t="n">
        <v>68</v>
      </c>
      <c r="N17" s="151" t="n">
        <v>195</v>
      </c>
      <c r="O17" s="199"/>
      <c r="P17" s="267"/>
    </row>
    <row r="18" s="200" customFormat="true" ht="21.95" hidden="false" customHeight="true" outlineLevel="0" collapsed="false">
      <c r="A18" s="51" t="str">
        <f aca="false">'1 Adult Part'!A19</f>
        <v>Metro South/West</v>
      </c>
      <c r="B18" s="268" t="n">
        <v>262</v>
      </c>
      <c r="C18" s="144" t="n">
        <v>232</v>
      </c>
      <c r="D18" s="79" t="n">
        <f aca="false">C18/B18</f>
        <v>0.885496183206107</v>
      </c>
      <c r="E18" s="77" t="n">
        <v>224</v>
      </c>
      <c r="F18" s="143" t="n">
        <v>188</v>
      </c>
      <c r="G18" s="79" t="n">
        <f aca="false">F18/E18</f>
        <v>0.839285714285714</v>
      </c>
      <c r="H18" s="271" t="n">
        <v>12</v>
      </c>
      <c r="I18" s="270" t="n">
        <f aca="false">+E18/B18</f>
        <v>0.854961832061069</v>
      </c>
      <c r="J18" s="79" t="n">
        <f aca="false">(F18/(C18-H18))</f>
        <v>0.854545454545455</v>
      </c>
      <c r="K18" s="137" t="n">
        <v>21</v>
      </c>
      <c r="L18" s="138" t="n">
        <v>24.7164244029567</v>
      </c>
      <c r="M18" s="150" t="n">
        <v>40</v>
      </c>
      <c r="N18" s="151" t="n">
        <v>133</v>
      </c>
      <c r="O18" s="199"/>
      <c r="P18" s="267"/>
    </row>
    <row r="19" s="200" customFormat="true" ht="21.95" hidden="false" customHeight="true" outlineLevel="0" collapsed="false">
      <c r="A19" s="51" t="str">
        <f aca="false">'1 Adult Part'!A20</f>
        <v>North Central Mass</v>
      </c>
      <c r="B19" s="268" t="n">
        <v>99</v>
      </c>
      <c r="C19" s="144" t="n">
        <v>122</v>
      </c>
      <c r="D19" s="79" t="n">
        <f aca="false">C19/B19</f>
        <v>1.23232323232323</v>
      </c>
      <c r="E19" s="77" t="n">
        <v>81</v>
      </c>
      <c r="F19" s="143" t="n">
        <v>107</v>
      </c>
      <c r="G19" s="68" t="n">
        <f aca="false">F19/E19</f>
        <v>1.32098765432099</v>
      </c>
      <c r="H19" s="265" t="n">
        <v>9</v>
      </c>
      <c r="I19" s="270" t="n">
        <f aca="false">+E19/B19</f>
        <v>0.818181818181818</v>
      </c>
      <c r="J19" s="79" t="n">
        <f aca="false">(F19/(C19-H19))</f>
        <v>0.946902654867257</v>
      </c>
      <c r="K19" s="137" t="n">
        <v>14.42</v>
      </c>
      <c r="L19" s="138" t="n">
        <v>14.9458950395399</v>
      </c>
      <c r="M19" s="150" t="n">
        <v>42</v>
      </c>
      <c r="N19" s="151" t="n">
        <v>72</v>
      </c>
      <c r="O19" s="199"/>
      <c r="P19" s="267"/>
    </row>
    <row r="20" s="200" customFormat="true" ht="21.95" hidden="false" customHeight="true" outlineLevel="0" collapsed="false">
      <c r="A20" s="51" t="str">
        <f aca="false">'1 Adult Part'!A21</f>
        <v>North Shore</v>
      </c>
      <c r="B20" s="268" t="n">
        <v>105</v>
      </c>
      <c r="C20" s="144" t="n">
        <v>132</v>
      </c>
      <c r="D20" s="79" t="n">
        <f aca="false">C20/B20</f>
        <v>1.25714285714286</v>
      </c>
      <c r="E20" s="77" t="n">
        <v>88</v>
      </c>
      <c r="F20" s="143" t="n">
        <v>109</v>
      </c>
      <c r="G20" s="68" t="n">
        <f aca="false">F20/E20</f>
        <v>1.23863636363636</v>
      </c>
      <c r="H20" s="265" t="n">
        <v>5</v>
      </c>
      <c r="I20" s="270" t="n">
        <f aca="false">+E20/B20</f>
        <v>0.838095238095238</v>
      </c>
      <c r="J20" s="79" t="n">
        <f aca="false">(F20/(C20-H20))</f>
        <v>0.858267716535433</v>
      </c>
      <c r="K20" s="137" t="n">
        <v>15.25</v>
      </c>
      <c r="L20" s="138" t="n">
        <v>16.0410438099944</v>
      </c>
      <c r="M20" s="150" t="n">
        <v>90</v>
      </c>
      <c r="N20" s="151" t="n">
        <v>110</v>
      </c>
      <c r="O20" s="199"/>
      <c r="P20" s="267"/>
    </row>
    <row r="21" s="200" customFormat="true" ht="21.95" hidden="false" customHeight="true" outlineLevel="0" collapsed="false">
      <c r="A21" s="85" t="str">
        <f aca="false">'1 Adult Part'!A22</f>
        <v>South Coastal</v>
      </c>
      <c r="B21" s="273" t="n">
        <v>78</v>
      </c>
      <c r="C21" s="155" t="n">
        <v>123</v>
      </c>
      <c r="D21" s="88" t="n">
        <f aca="false">C21/B21</f>
        <v>1.57692307692308</v>
      </c>
      <c r="E21" s="156" t="n">
        <v>66</v>
      </c>
      <c r="F21" s="154" t="n">
        <v>94</v>
      </c>
      <c r="G21" s="142" t="n">
        <f aca="false">F21/E21</f>
        <v>1.42424242424242</v>
      </c>
      <c r="H21" s="269" t="n">
        <v>3</v>
      </c>
      <c r="I21" s="270" t="n">
        <f aca="false">+E21/B21</f>
        <v>0.846153846153846</v>
      </c>
      <c r="J21" s="152" t="n">
        <f aca="false">(F21/(C21-H21))</f>
        <v>0.783333333333333</v>
      </c>
      <c r="K21" s="158" t="n">
        <v>15.25</v>
      </c>
      <c r="L21" s="159" t="n">
        <v>17.4667792314069</v>
      </c>
      <c r="M21" s="160" t="n">
        <v>77</v>
      </c>
      <c r="N21" s="161" t="n">
        <v>104</v>
      </c>
      <c r="O21" s="199"/>
      <c r="P21" s="267"/>
    </row>
    <row r="22" s="200" customFormat="true" ht="21.95" hidden="false" customHeight="true" outlineLevel="0" collapsed="false">
      <c r="A22" s="274" t="s">
        <v>48</v>
      </c>
      <c r="B22" s="162" t="n">
        <f aca="false">SUM(B6:B21)</f>
        <v>2979</v>
      </c>
      <c r="C22" s="163" t="n">
        <f aca="false">SUM(C6:C21)</f>
        <v>3278</v>
      </c>
      <c r="D22" s="164" t="n">
        <f aca="false">C22/B22</f>
        <v>1.10036925142665</v>
      </c>
      <c r="E22" s="102" t="n">
        <f aca="false">SUM(E6:E21)</f>
        <v>2467</v>
      </c>
      <c r="F22" s="275" t="n">
        <f aca="false">SUM(F6:F21)</f>
        <v>2772</v>
      </c>
      <c r="G22" s="164" t="n">
        <f aca="false">F22/E22</f>
        <v>1.12363194162951</v>
      </c>
      <c r="H22" s="276" t="n">
        <f aca="false">SUM(H6:H21)</f>
        <v>117</v>
      </c>
      <c r="I22" s="277" t="n">
        <f aca="false">+E22/B22</f>
        <v>0.828130245048674</v>
      </c>
      <c r="J22" s="164" t="n">
        <f aca="false">(F22/(C22-H22))</f>
        <v>0.876937677950016</v>
      </c>
      <c r="K22" s="167" t="n">
        <v>16.23</v>
      </c>
      <c r="L22" s="168" t="n">
        <v>16.64</v>
      </c>
      <c r="M22" s="169" t="n">
        <f aca="false">SUM(M6:M21)</f>
        <v>1433</v>
      </c>
      <c r="N22" s="170" t="n">
        <f aca="false">SUM(N6:N21)</f>
        <v>2124</v>
      </c>
      <c r="O22" s="199"/>
      <c r="P22" s="267"/>
    </row>
    <row r="23" customFormat="false" ht="18.75" hidden="false" customHeight="true" outlineLevel="0" collapsed="false">
      <c r="A23" s="111" t="str">
        <f aca="false">'2 Adult Exits'!A23</f>
        <v>Entered Employments include:  unsubsidized employment; military; and apprenticeship.</v>
      </c>
      <c r="B23" s="112"/>
      <c r="C23" s="111"/>
      <c r="D23" s="174"/>
      <c r="E23" s="173"/>
      <c r="F23" s="173"/>
      <c r="G23" s="111"/>
      <c r="H23" s="111"/>
      <c r="I23" s="111"/>
      <c r="J23" s="111"/>
      <c r="K23" s="111"/>
      <c r="L23" s="174"/>
      <c r="M23" s="111"/>
      <c r="N23" s="111"/>
      <c r="O23" s="254"/>
    </row>
    <row r="24" customFormat="false" ht="18" hidden="false" customHeight="true" outlineLevel="0" collapsed="false">
      <c r="A24" s="111" t="str">
        <f aca="false">'2 Adult Exits'!A24</f>
        <v>   Exclusions: Exiters who leave the program for medical reasons or who are institutionalized are not counted in Entered Employment rate.</v>
      </c>
      <c r="B24" s="112"/>
      <c r="C24" s="111"/>
      <c r="D24" s="174"/>
      <c r="E24" s="173"/>
      <c r="F24" s="173"/>
      <c r="G24" s="111"/>
      <c r="H24" s="111"/>
      <c r="I24" s="111"/>
      <c r="J24" s="111"/>
      <c r="K24" s="111"/>
      <c r="L24" s="174"/>
      <c r="M24" s="111"/>
      <c r="N24" s="111"/>
      <c r="O24" s="254"/>
    </row>
    <row r="25" customFormat="false" ht="17.25" hidden="false" customHeight="tru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54"/>
    </row>
    <row r="26" customFormat="false" ht="12.75" hidden="false" customHeight="false" outlineLevel="0" collapsed="false">
      <c r="A26" s="186"/>
      <c r="B26" s="257"/>
      <c r="C26" s="186"/>
      <c r="D26" s="279"/>
      <c r="E26" s="280"/>
      <c r="F26" s="280"/>
      <c r="G26" s="186"/>
      <c r="H26" s="186"/>
      <c r="I26" s="186"/>
      <c r="J26" s="186"/>
      <c r="K26" s="186"/>
      <c r="L26" s="279"/>
      <c r="M26" s="186"/>
      <c r="N26" s="186"/>
    </row>
    <row r="28" customFormat="false" ht="12.75" hidden="false" customHeight="false" outlineLevel="0" collapsed="false">
      <c r="K28" s="186"/>
      <c r="L28" s="109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4" customFormat="true" ht="20.1" hidden="false" customHeight="true" outlineLevel="0" collapsed="false">
      <c r="A1" s="118" t="str">
        <f aca="false">+'1 Adult Part'!A1:O1</f>
        <v>TAB 6 - WIA TITLE I PARTICIPANT SUMMARIE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0"/>
      <c r="AC1" s="0"/>
    </row>
    <row r="2" s="184" customFormat="true" ht="20.1" hidden="false" customHeight="true" outlineLevel="0" collapsed="false">
      <c r="A2" s="185" t="str">
        <f aca="false">'1 Adult Part'!$A$2</f>
        <v>FY08 QUARTER ENDING JUNE 30, 200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0"/>
      <c r="AC2" s="0"/>
    </row>
    <row r="3" s="184" customFormat="true" ht="20.1" hidden="false" customHeight="true" outlineLevel="0" collapsed="false">
      <c r="A3" s="42" t="s">
        <v>8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0"/>
      <c r="AC3" s="0"/>
    </row>
    <row r="4" customFormat="false" ht="16.5" hidden="false" customHeight="true" outlineLevel="0" collapsed="false">
      <c r="A4" s="281"/>
      <c r="B4" s="282" t="str">
        <f aca="false">'3 Adult Characteristics'!$B$4</f>
        <v>Percentage of Total Participants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</row>
    <row r="5" customFormat="false" ht="51.75" hidden="false" customHeight="true" outlineLevel="0" collapsed="false">
      <c r="A5" s="283" t="s">
        <v>14</v>
      </c>
      <c r="B5" s="284" t="s">
        <v>64</v>
      </c>
      <c r="C5" s="285" t="s">
        <v>84</v>
      </c>
      <c r="D5" s="285" t="s">
        <v>66</v>
      </c>
      <c r="E5" s="285" t="s">
        <v>67</v>
      </c>
      <c r="F5" s="285" t="s">
        <v>68</v>
      </c>
      <c r="G5" s="286" t="s">
        <v>69</v>
      </c>
      <c r="H5" s="287" t="s">
        <v>70</v>
      </c>
      <c r="I5" s="285" t="s">
        <v>85</v>
      </c>
      <c r="J5" s="285" t="s">
        <v>72</v>
      </c>
      <c r="K5" s="285" t="s">
        <v>86</v>
      </c>
      <c r="L5" s="285" t="s">
        <v>74</v>
      </c>
      <c r="M5" s="50" t="s">
        <v>87</v>
      </c>
      <c r="N5" s="286" t="s">
        <v>76</v>
      </c>
      <c r="O5" s="186"/>
      <c r="P5" s="186"/>
      <c r="Q5" s="191"/>
      <c r="R5" s="191"/>
      <c r="S5" s="186"/>
      <c r="T5" s="186"/>
      <c r="U5" s="186"/>
      <c r="V5" s="186"/>
      <c r="W5" s="186"/>
      <c r="X5" s="186"/>
      <c r="Y5" s="186"/>
      <c r="Z5" s="186"/>
      <c r="AA5" s="186"/>
    </row>
    <row r="6" s="200" customFormat="true" ht="21.95" hidden="false" customHeight="true" outlineLevel="0" collapsed="false">
      <c r="A6" s="51" t="str">
        <f aca="false">'1 Adult Part'!A7</f>
        <v>Berkshire</v>
      </c>
      <c r="B6" s="192" t="n">
        <v>36.2989323843416</v>
      </c>
      <c r="C6" s="193" t="n">
        <v>23.4875444839858</v>
      </c>
      <c r="D6" s="194" t="n">
        <v>0.711743772241993</v>
      </c>
      <c r="E6" s="193" t="n">
        <v>4.27046263345196</v>
      </c>
      <c r="F6" s="193" t="n">
        <v>1.77935943060498</v>
      </c>
      <c r="G6" s="195" t="n">
        <v>4.27046263345196</v>
      </c>
      <c r="H6" s="193" t="n">
        <v>2.13523131672598</v>
      </c>
      <c r="I6" s="194" t="n">
        <v>90.3914590747331</v>
      </c>
      <c r="J6" s="193" t="n">
        <v>0</v>
      </c>
      <c r="K6" s="194" t="n">
        <v>7.47330960854093</v>
      </c>
      <c r="L6" s="194" t="n">
        <v>0.359712230215827</v>
      </c>
      <c r="M6" s="196" t="n">
        <v>7.47330960854093</v>
      </c>
      <c r="N6" s="195" t="n">
        <v>12.0996441281139</v>
      </c>
      <c r="O6" s="198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0"/>
      <c r="AC6" s="0"/>
    </row>
    <row r="7" s="200" customFormat="true" ht="21.95" hidden="false" customHeight="true" outlineLevel="0" collapsed="false">
      <c r="A7" s="65" t="str">
        <f aca="false">'1 Adult Part'!A8</f>
        <v>Boston</v>
      </c>
      <c r="B7" s="201" t="n">
        <v>56.3876651982379</v>
      </c>
      <c r="C7" s="202" t="n">
        <v>14.5374449339207</v>
      </c>
      <c r="D7" s="203" t="n">
        <v>14.0969162995595</v>
      </c>
      <c r="E7" s="202" t="n">
        <v>37.0044052863436</v>
      </c>
      <c r="F7" s="202" t="n">
        <v>19.3832599118943</v>
      </c>
      <c r="G7" s="204" t="n">
        <v>1.76211453744493</v>
      </c>
      <c r="H7" s="202" t="n">
        <v>7.48898678414097</v>
      </c>
      <c r="I7" s="203" t="n">
        <v>77.5330396475771</v>
      </c>
      <c r="J7" s="202" t="n">
        <v>16.1434977578475</v>
      </c>
      <c r="K7" s="203" t="n">
        <v>61.6740088105727</v>
      </c>
      <c r="L7" s="203" t="n">
        <v>1.34529147982063</v>
      </c>
      <c r="M7" s="205" t="n">
        <v>3.08370044052864</v>
      </c>
      <c r="N7" s="204" t="n">
        <v>15.4185022026432</v>
      </c>
      <c r="O7" s="198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0"/>
      <c r="AC7" s="0"/>
    </row>
    <row r="8" s="200" customFormat="true" ht="21.95" hidden="false" customHeight="true" outlineLevel="0" collapsed="false">
      <c r="A8" s="51" t="str">
        <f aca="false">'1 Adult Part'!A9</f>
        <v>Bristol</v>
      </c>
      <c r="B8" s="207" t="n">
        <v>52.3357664233577</v>
      </c>
      <c r="C8" s="208" t="n">
        <v>25.036496350365</v>
      </c>
      <c r="D8" s="209" t="n">
        <v>2.11678832116788</v>
      </c>
      <c r="E8" s="208" t="n">
        <v>2.55474452554745</v>
      </c>
      <c r="F8" s="208" t="n">
        <v>1.53284671532847</v>
      </c>
      <c r="G8" s="210" t="n">
        <v>0.72992700729927</v>
      </c>
      <c r="H8" s="208" t="n">
        <v>58.978102189781</v>
      </c>
      <c r="I8" s="209" t="n">
        <v>83.7956204379562</v>
      </c>
      <c r="J8" s="208" t="n">
        <v>38.5586924219911</v>
      </c>
      <c r="K8" s="209" t="n">
        <v>42.2627737226277</v>
      </c>
      <c r="L8" s="209" t="n">
        <v>0.0742942050520059</v>
      </c>
      <c r="M8" s="211" t="n">
        <v>2.40875912408759</v>
      </c>
      <c r="N8" s="210" t="n">
        <v>7.37226277372263</v>
      </c>
      <c r="O8" s="198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0"/>
      <c r="AC8" s="0"/>
    </row>
    <row r="9" s="200" customFormat="true" ht="21.95" hidden="false" customHeight="true" outlineLevel="0" collapsed="false">
      <c r="A9" s="51" t="str">
        <f aca="false">'1 Adult Part'!A10</f>
        <v>Brockton</v>
      </c>
      <c r="B9" s="207" t="n">
        <v>46.551724137931</v>
      </c>
      <c r="C9" s="208" t="n">
        <v>23.5632183908046</v>
      </c>
      <c r="D9" s="209" t="n">
        <v>5.74712643678161</v>
      </c>
      <c r="E9" s="208" t="n">
        <v>23.5632183908046</v>
      </c>
      <c r="F9" s="208" t="n">
        <v>5.74712643678161</v>
      </c>
      <c r="G9" s="210" t="n">
        <v>4.02298850574713</v>
      </c>
      <c r="H9" s="208" t="n">
        <v>10.9195402298851</v>
      </c>
      <c r="I9" s="209" t="n">
        <v>82.7586206896552</v>
      </c>
      <c r="J9" s="208" t="n">
        <v>9.88372093023256</v>
      </c>
      <c r="K9" s="209" t="n">
        <v>5.74712643678161</v>
      </c>
      <c r="L9" s="209" t="n">
        <v>0</v>
      </c>
      <c r="M9" s="211" t="n">
        <v>13.2183908045977</v>
      </c>
      <c r="N9" s="210" t="n">
        <v>12.6436781609195</v>
      </c>
      <c r="O9" s="198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0"/>
      <c r="AC9" s="0"/>
    </row>
    <row r="10" s="200" customFormat="true" ht="21.95" hidden="false" customHeight="true" outlineLevel="0" collapsed="false">
      <c r="A10" s="51" t="str">
        <f aca="false">'1 Adult Part'!A11</f>
        <v>Cape Cod &amp; Islands</v>
      </c>
      <c r="B10" s="207" t="n">
        <v>69.2307692307692</v>
      </c>
      <c r="C10" s="208" t="n">
        <v>47.4358974358974</v>
      </c>
      <c r="D10" s="209" t="n">
        <v>3.84615384615385</v>
      </c>
      <c r="E10" s="208" t="n">
        <v>3.84615384615385</v>
      </c>
      <c r="F10" s="208" t="n">
        <v>0</v>
      </c>
      <c r="G10" s="210" t="n">
        <v>8.97435897435897</v>
      </c>
      <c r="H10" s="208" t="n">
        <v>0</v>
      </c>
      <c r="I10" s="209" t="n">
        <v>92.3076923076923</v>
      </c>
      <c r="J10" s="208" t="n">
        <v>0</v>
      </c>
      <c r="K10" s="209" t="n">
        <v>2.56410256410256</v>
      </c>
      <c r="L10" s="209" t="n">
        <v>0</v>
      </c>
      <c r="M10" s="211" t="n">
        <v>6.41025641025641</v>
      </c>
      <c r="N10" s="210" t="n">
        <v>10.2564102564103</v>
      </c>
      <c r="O10" s="198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0"/>
      <c r="AC10" s="0"/>
    </row>
    <row r="11" s="200" customFormat="true" ht="21.95" hidden="false" customHeight="true" outlineLevel="0" collapsed="false">
      <c r="A11" s="51" t="str">
        <f aca="false">'1 Adult Part'!A12</f>
        <v>Central Mass</v>
      </c>
      <c r="B11" s="207" t="n">
        <v>46.9512195121951</v>
      </c>
      <c r="C11" s="208" t="n">
        <v>21.3414634146341</v>
      </c>
      <c r="D11" s="209" t="n">
        <v>9.55284552845528</v>
      </c>
      <c r="E11" s="208" t="n">
        <v>4.47154471544716</v>
      </c>
      <c r="F11" s="208" t="n">
        <v>0.609756097560976</v>
      </c>
      <c r="G11" s="210" t="n">
        <v>3.2520325203252</v>
      </c>
      <c r="H11" s="208" t="n">
        <v>12.1951219512195</v>
      </c>
      <c r="I11" s="209" t="n">
        <v>89.6341463414634</v>
      </c>
      <c r="J11" s="208" t="n">
        <v>5.51020408163265</v>
      </c>
      <c r="K11" s="209" t="n">
        <v>13.2113821138211</v>
      </c>
      <c r="L11" s="209" t="n">
        <v>0</v>
      </c>
      <c r="M11" s="211" t="n">
        <v>9.55284552845528</v>
      </c>
      <c r="N11" s="210" t="n">
        <v>9.75609756097561</v>
      </c>
      <c r="O11" s="198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0"/>
      <c r="AC11" s="0"/>
    </row>
    <row r="12" s="200" customFormat="true" ht="21.95" hidden="false" customHeight="true" outlineLevel="0" collapsed="false">
      <c r="A12" s="51" t="str">
        <f aca="false">'1 Adult Part'!A13</f>
        <v>Franklin/Hampshire</v>
      </c>
      <c r="B12" s="207" t="n">
        <v>55.688622754491</v>
      </c>
      <c r="C12" s="208" t="n">
        <v>19.7604790419162</v>
      </c>
      <c r="D12" s="209" t="n">
        <v>1.19760479041916</v>
      </c>
      <c r="E12" s="208" t="n">
        <v>2.39520958083832</v>
      </c>
      <c r="F12" s="208" t="n">
        <v>2.9940119760479</v>
      </c>
      <c r="G12" s="210" t="n">
        <v>5.38922155688623</v>
      </c>
      <c r="H12" s="208" t="n">
        <v>6.58682634730539</v>
      </c>
      <c r="I12" s="209" t="n">
        <v>86.8263473053892</v>
      </c>
      <c r="J12" s="208" t="n">
        <v>0.609756097560976</v>
      </c>
      <c r="K12" s="209" t="n">
        <v>0.598802395209581</v>
      </c>
      <c r="L12" s="209" t="n">
        <v>0</v>
      </c>
      <c r="M12" s="211" t="n">
        <v>9.58083832335329</v>
      </c>
      <c r="N12" s="210" t="n">
        <v>10.1796407185629</v>
      </c>
      <c r="O12" s="198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0"/>
      <c r="AC12" s="0"/>
    </row>
    <row r="13" s="200" customFormat="true" ht="21.95" hidden="false" customHeight="true" outlineLevel="0" collapsed="false">
      <c r="A13" s="51" t="str">
        <f aca="false">'1 Adult Part'!A14</f>
        <v>Greater Lowell**</v>
      </c>
      <c r="B13" s="207" t="n">
        <v>56.4356435643564</v>
      </c>
      <c r="C13" s="208" t="n">
        <v>19.8019801980198</v>
      </c>
      <c r="D13" s="209" t="n">
        <v>13.2013201320132</v>
      </c>
      <c r="E13" s="208" t="n">
        <v>1.65016501650165</v>
      </c>
      <c r="F13" s="208" t="n">
        <v>22.7722772277228</v>
      </c>
      <c r="G13" s="210" t="n">
        <v>1.32013201320132</v>
      </c>
      <c r="H13" s="208" t="n">
        <v>20.4620462046205</v>
      </c>
      <c r="I13" s="209" t="n">
        <v>83.4983498349835</v>
      </c>
      <c r="J13" s="208" t="n">
        <v>13.6212624584718</v>
      </c>
      <c r="K13" s="209" t="n">
        <v>49.1749174917492</v>
      </c>
      <c r="L13" s="209" t="n">
        <v>0</v>
      </c>
      <c r="M13" s="211" t="n">
        <v>6.93069306930693</v>
      </c>
      <c r="N13" s="210" t="n">
        <v>9.9009900990099</v>
      </c>
      <c r="O13" s="198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0"/>
      <c r="AC13" s="0"/>
    </row>
    <row r="14" s="200" customFormat="true" ht="21.95" hidden="false" customHeight="true" outlineLevel="0" collapsed="false">
      <c r="A14" s="51" t="str">
        <f aca="false">'1 Adult Part'!A15</f>
        <v>Greater New Bedford</v>
      </c>
      <c r="B14" s="207" t="n">
        <v>46.0043196544277</v>
      </c>
      <c r="C14" s="208" t="n">
        <v>26.7818574514039</v>
      </c>
      <c r="D14" s="209" t="n">
        <v>3.02375809935205</v>
      </c>
      <c r="E14" s="208" t="n">
        <v>6.04751619870411</v>
      </c>
      <c r="F14" s="208" t="n">
        <v>2.37580993520518</v>
      </c>
      <c r="G14" s="210" t="n">
        <v>2.37580993520518</v>
      </c>
      <c r="H14" s="208" t="n">
        <v>21.3822894168467</v>
      </c>
      <c r="I14" s="209" t="n">
        <v>84.2332613390929</v>
      </c>
      <c r="J14" s="208" t="n">
        <v>13.5667396061269</v>
      </c>
      <c r="K14" s="209" t="n">
        <v>40.6047516198704</v>
      </c>
      <c r="L14" s="209" t="n">
        <v>0.218818380743983</v>
      </c>
      <c r="M14" s="211" t="n">
        <v>10.7991360691145</v>
      </c>
      <c r="N14" s="210" t="n">
        <v>13.1749460043197</v>
      </c>
      <c r="O14" s="198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0"/>
      <c r="AC14" s="0"/>
    </row>
    <row r="15" s="200" customFormat="true" ht="21.95" hidden="false" customHeight="true" outlineLevel="0" collapsed="false">
      <c r="A15" s="51" t="str">
        <f aca="false">'1 Adult Part'!A16</f>
        <v>Hampden</v>
      </c>
      <c r="B15" s="207" t="n">
        <v>53.935860058309</v>
      </c>
      <c r="C15" s="208" t="n">
        <v>19.9708454810496</v>
      </c>
      <c r="D15" s="209" t="n">
        <v>16.0349854227405</v>
      </c>
      <c r="E15" s="208" t="n">
        <v>11.3702623906706</v>
      </c>
      <c r="F15" s="208" t="n">
        <v>1.31195335276968</v>
      </c>
      <c r="G15" s="210" t="n">
        <v>4.08163265306123</v>
      </c>
      <c r="H15" s="208" t="n">
        <v>10.2040816326531</v>
      </c>
      <c r="I15" s="209" t="n">
        <v>82.5072886297376</v>
      </c>
      <c r="J15" s="208" t="n">
        <v>8.18713450292398</v>
      </c>
      <c r="K15" s="209" t="n">
        <v>50.7288629737609</v>
      </c>
      <c r="L15" s="209" t="n">
        <v>1.16959064327485</v>
      </c>
      <c r="M15" s="211" t="n">
        <v>8.7463556851312</v>
      </c>
      <c r="N15" s="210" t="n">
        <v>15.3061224489796</v>
      </c>
      <c r="O15" s="198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0"/>
      <c r="AC15" s="0"/>
    </row>
    <row r="16" s="200" customFormat="true" ht="21.95" hidden="false" customHeight="true" outlineLevel="0" collapsed="false">
      <c r="A16" s="51" t="str">
        <f aca="false">'1 Adult Part'!A17</f>
        <v>Merrimack Valley</v>
      </c>
      <c r="B16" s="207" t="n">
        <v>53.9823008849558</v>
      </c>
      <c r="C16" s="208" t="n">
        <v>17.6991150442478</v>
      </c>
      <c r="D16" s="209" t="n">
        <v>33.9233038348083</v>
      </c>
      <c r="E16" s="208" t="n">
        <v>5.89970501474926</v>
      </c>
      <c r="F16" s="208" t="n">
        <v>7.07964601769912</v>
      </c>
      <c r="G16" s="210" t="n">
        <v>1.76991150442478</v>
      </c>
      <c r="H16" s="208" t="n">
        <v>16.2241887905605</v>
      </c>
      <c r="I16" s="209" t="n">
        <v>81.1209439528024</v>
      </c>
      <c r="J16" s="208" t="n">
        <v>19.3452380952381</v>
      </c>
      <c r="K16" s="209" t="n">
        <v>28.3185840707965</v>
      </c>
      <c r="L16" s="209" t="n">
        <v>0.595238095238095</v>
      </c>
      <c r="M16" s="211" t="n">
        <v>7.66961651917404</v>
      </c>
      <c r="N16" s="210" t="n">
        <v>20.0589970501475</v>
      </c>
      <c r="O16" s="198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0"/>
      <c r="AC16" s="0"/>
    </row>
    <row r="17" s="200" customFormat="true" ht="21.95" hidden="false" customHeight="true" outlineLevel="0" collapsed="false">
      <c r="A17" s="51" t="str">
        <f aca="false">'1 Adult Part'!A18</f>
        <v>Metro North</v>
      </c>
      <c r="B17" s="207" t="n">
        <v>64.7331786542924</v>
      </c>
      <c r="C17" s="208" t="n">
        <v>23.8979118329466</v>
      </c>
      <c r="D17" s="209" t="n">
        <v>4.8723897911833</v>
      </c>
      <c r="E17" s="208" t="n">
        <v>15.3132250580046</v>
      </c>
      <c r="F17" s="208" t="n">
        <v>3.94431554524362</v>
      </c>
      <c r="G17" s="210" t="n">
        <v>3.01624129930394</v>
      </c>
      <c r="H17" s="208" t="n">
        <v>1.62412993039443</v>
      </c>
      <c r="I17" s="209" t="n">
        <v>81.2064965197216</v>
      </c>
      <c r="J17" s="208" t="n">
        <v>3.01624129930394</v>
      </c>
      <c r="K17" s="209" t="n">
        <v>44.5475638051044</v>
      </c>
      <c r="L17" s="209" t="n">
        <v>0</v>
      </c>
      <c r="M17" s="211" t="n">
        <v>5.10440835266821</v>
      </c>
      <c r="N17" s="210" t="n">
        <v>12.2969837587007</v>
      </c>
      <c r="O17" s="198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0"/>
      <c r="AC17" s="0"/>
    </row>
    <row r="18" s="200" customFormat="true" ht="21.95" hidden="false" customHeight="true" outlineLevel="0" collapsed="false">
      <c r="A18" s="51" t="str">
        <f aca="false">'1 Adult Part'!A19</f>
        <v>Metro South/West</v>
      </c>
      <c r="B18" s="207" t="n">
        <v>40.0911161731207</v>
      </c>
      <c r="C18" s="208" t="n">
        <v>32.5740318906606</v>
      </c>
      <c r="D18" s="209" t="n">
        <v>4.78359908883827</v>
      </c>
      <c r="E18" s="208" t="n">
        <v>7.51708428246014</v>
      </c>
      <c r="F18" s="208" t="n">
        <v>8.42824601366743</v>
      </c>
      <c r="G18" s="210" t="n">
        <v>3.64464692482916</v>
      </c>
      <c r="H18" s="208" t="n">
        <v>5.01138952164009</v>
      </c>
      <c r="I18" s="209" t="n">
        <v>75.8542141230068</v>
      </c>
      <c r="J18" s="208" t="n">
        <v>5.20361990950226</v>
      </c>
      <c r="K18" s="209" t="n">
        <v>1.13895216400911</v>
      </c>
      <c r="L18" s="209" t="n">
        <v>0.678733031674208</v>
      </c>
      <c r="M18" s="211" t="n">
        <v>15.4897494305239</v>
      </c>
      <c r="N18" s="210" t="n">
        <v>10.9339407744875</v>
      </c>
      <c r="O18" s="198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0"/>
      <c r="AC18" s="0"/>
    </row>
    <row r="19" s="200" customFormat="true" ht="21.95" hidden="false" customHeight="true" outlineLevel="0" collapsed="false">
      <c r="A19" s="51" t="str">
        <f aca="false">'1 Adult Part'!A20</f>
        <v>North Central Mass</v>
      </c>
      <c r="B19" s="207" t="n">
        <v>40.7407407407407</v>
      </c>
      <c r="C19" s="208" t="n">
        <v>27.5132275132275</v>
      </c>
      <c r="D19" s="209" t="n">
        <v>5.82010582010582</v>
      </c>
      <c r="E19" s="208" t="n">
        <v>1.58730158730159</v>
      </c>
      <c r="F19" s="208" t="n">
        <v>2.64550264550265</v>
      </c>
      <c r="G19" s="210" t="n">
        <v>4.23280423280423</v>
      </c>
      <c r="H19" s="208" t="n">
        <v>8.46560846560847</v>
      </c>
      <c r="I19" s="209" t="n">
        <v>89.4179894179894</v>
      </c>
      <c r="J19" s="208" t="n">
        <v>2.12765957446809</v>
      </c>
      <c r="K19" s="209" t="n">
        <v>42.8571428571429</v>
      </c>
      <c r="L19" s="209" t="n">
        <v>0</v>
      </c>
      <c r="M19" s="211" t="n">
        <v>7.93650793650794</v>
      </c>
      <c r="N19" s="210" t="n">
        <v>8.46560846560847</v>
      </c>
      <c r="O19" s="198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0"/>
      <c r="AC19" s="0"/>
    </row>
    <row r="20" s="200" customFormat="true" ht="21.95" hidden="false" customHeight="true" outlineLevel="0" collapsed="false">
      <c r="A20" s="51" t="str">
        <f aca="false">'1 Adult Part'!A21</f>
        <v>North Shore</v>
      </c>
      <c r="B20" s="207" t="n">
        <v>63.7931034482759</v>
      </c>
      <c r="C20" s="208" t="n">
        <v>18.5344827586207</v>
      </c>
      <c r="D20" s="209" t="n">
        <v>9.91379310344828</v>
      </c>
      <c r="E20" s="208" t="n">
        <v>9.91379310344828</v>
      </c>
      <c r="F20" s="208" t="n">
        <v>3.44827586206897</v>
      </c>
      <c r="G20" s="210" t="n">
        <v>4.31034482758621</v>
      </c>
      <c r="H20" s="208" t="n">
        <v>3.01724137931034</v>
      </c>
      <c r="I20" s="209" t="n">
        <v>72.8448275862069</v>
      </c>
      <c r="J20" s="208" t="n">
        <v>6.57894736842105</v>
      </c>
      <c r="K20" s="209" t="n">
        <v>40.0862068965517</v>
      </c>
      <c r="L20" s="209" t="n">
        <v>0</v>
      </c>
      <c r="M20" s="211" t="n">
        <v>7.32758620689655</v>
      </c>
      <c r="N20" s="210" t="n">
        <v>10.3448275862069</v>
      </c>
      <c r="O20" s="198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0"/>
      <c r="AC20" s="0"/>
    </row>
    <row r="21" s="200" customFormat="true" ht="21.95" hidden="false" customHeight="true" outlineLevel="0" collapsed="false">
      <c r="A21" s="85" t="str">
        <f aca="false">'1 Adult Part'!A22</f>
        <v>South Coastal</v>
      </c>
      <c r="B21" s="213" t="n">
        <v>61.5384615384615</v>
      </c>
      <c r="C21" s="214" t="n">
        <v>19.8717948717949</v>
      </c>
      <c r="D21" s="215" t="n">
        <v>1.28205128205128</v>
      </c>
      <c r="E21" s="214" t="n">
        <v>7.05128205128205</v>
      </c>
      <c r="F21" s="214" t="n">
        <v>6.41025641025641</v>
      </c>
      <c r="G21" s="216" t="n">
        <v>3.84615384615385</v>
      </c>
      <c r="H21" s="214" t="n">
        <v>1.28205128205128</v>
      </c>
      <c r="I21" s="215" t="n">
        <v>73.7179487179487</v>
      </c>
      <c r="J21" s="214" t="n">
        <v>1.27388535031847</v>
      </c>
      <c r="K21" s="215" t="n">
        <v>0</v>
      </c>
      <c r="L21" s="215" t="n">
        <v>0.636942675159236</v>
      </c>
      <c r="M21" s="217" t="n">
        <v>6.41025641025641</v>
      </c>
      <c r="N21" s="216" t="n">
        <v>16.025641025641</v>
      </c>
      <c r="O21" s="198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0"/>
      <c r="AC21" s="0"/>
    </row>
    <row r="22" s="200" customFormat="true" ht="21.95" hidden="false" customHeight="true" outlineLevel="0" collapsed="false">
      <c r="A22" s="97" t="s">
        <v>48</v>
      </c>
      <c r="B22" s="219" t="n">
        <v>52.1136173767753</v>
      </c>
      <c r="C22" s="221" t="n">
        <v>23.5756056808688</v>
      </c>
      <c r="D22" s="220" t="n">
        <v>8.05346700083542</v>
      </c>
      <c r="E22" s="220" t="n">
        <v>7.81954887218045</v>
      </c>
      <c r="F22" s="222" t="n">
        <v>4.64494569757728</v>
      </c>
      <c r="G22" s="222" t="n">
        <v>2.79030910609858</v>
      </c>
      <c r="H22" s="223" t="n">
        <v>21.0693400167084</v>
      </c>
      <c r="I22" s="222" t="n">
        <v>83.5421888053467</v>
      </c>
      <c r="J22" s="222" t="n">
        <v>14.744769874477</v>
      </c>
      <c r="K22" s="220" t="n">
        <v>32.9156223893066</v>
      </c>
      <c r="L22" s="220" t="n">
        <v>0.334728033472803</v>
      </c>
      <c r="M22" s="224" t="n">
        <v>7.36842105263158</v>
      </c>
      <c r="N22" s="216" t="n">
        <v>11.6123642439432</v>
      </c>
      <c r="O22" s="198"/>
      <c r="P22" s="199"/>
      <c r="Q22" s="226"/>
      <c r="R22" s="227"/>
      <c r="S22" s="227"/>
      <c r="T22" s="227"/>
      <c r="U22" s="227"/>
      <c r="V22" s="227"/>
      <c r="W22" s="199"/>
      <c r="X22" s="199"/>
      <c r="Y22" s="199"/>
      <c r="Z22" s="199"/>
      <c r="AA22" s="199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DCS</cp:lastModifiedBy>
  <cp:lastPrinted>2008-03-05T15:15:59Z</cp:lastPrinted>
  <dcterms:modified xsi:type="dcterms:W3CDTF">2008-09-08T19:33:22Z</dcterms:modified>
  <cp:revision>0</cp:revision>
  <dc:subject/>
  <dc:title>Title I Adult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0055880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Issuance 08-32</vt:lpwstr>
  </property>
</Properties>
</file>