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09 QUARTER ENDING MARCH 31, 2009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:  04/29/2009</t>
  </si>
  <si>
    <t xml:space="preserve">Compiled by Massachusetts Department of Workforce Development, Division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[$-409]#,##0_);\(#,##0\)"/>
    <numFmt numFmtId="170" formatCode="General"/>
    <numFmt numFmtId="171" formatCode="\$#,##0.00"/>
    <numFmt numFmtId="172" formatCode="0[$%-409]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1" activeCellId="0" sqref="A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4" customFormat="true" ht="20.1" hidden="false" customHeight="true" outlineLevel="0" collapsed="false">
      <c r="A7" s="51" t="s">
        <v>32</v>
      </c>
      <c r="B7" s="52" t="n">
        <v>80</v>
      </c>
      <c r="C7" s="53" t="n">
        <v>138</v>
      </c>
      <c r="D7" s="54" t="n">
        <f aca="false">(C7/B7)</f>
        <v>1.725</v>
      </c>
      <c r="E7" s="52" t="n">
        <v>29</v>
      </c>
      <c r="F7" s="55" t="n">
        <v>86</v>
      </c>
      <c r="G7" s="54" t="n">
        <f aca="false">(F7/E7)</f>
        <v>2.96551724137931</v>
      </c>
      <c r="H7" s="53" t="n">
        <v>66</v>
      </c>
      <c r="I7" s="53" t="n">
        <v>81</v>
      </c>
      <c r="J7" s="56" t="n">
        <f aca="false">(I7/H7)</f>
        <v>1.22727272727273</v>
      </c>
      <c r="K7" s="57" t="n">
        <v>127</v>
      </c>
      <c r="L7" s="58" t="n">
        <f aca="false">+K7/H7</f>
        <v>1.92424242424242</v>
      </c>
      <c r="M7" s="57" t="n">
        <v>0</v>
      </c>
      <c r="N7" s="59" t="n">
        <v>0</v>
      </c>
      <c r="O7" s="60" t="n">
        <v>127</v>
      </c>
      <c r="P7" s="61" t="n">
        <v>0</v>
      </c>
      <c r="Q7" s="62" t="n">
        <v>3</v>
      </c>
      <c r="R7" s="63"/>
    </row>
    <row r="8" s="64" customFormat="true" ht="20.1" hidden="false" customHeight="true" outlineLevel="0" collapsed="false">
      <c r="A8" s="65" t="s">
        <v>33</v>
      </c>
      <c r="B8" s="66" t="n">
        <v>284</v>
      </c>
      <c r="C8" s="67" t="n">
        <v>304</v>
      </c>
      <c r="D8" s="68" t="n">
        <f aca="false">(C8/B8)</f>
        <v>1.07042253521127</v>
      </c>
      <c r="E8" s="66" t="n">
        <v>179</v>
      </c>
      <c r="F8" s="69" t="n">
        <v>199</v>
      </c>
      <c r="G8" s="68" t="n">
        <f aca="false">(F8/E8)</f>
        <v>1.11173184357542</v>
      </c>
      <c r="H8" s="67" t="n">
        <v>284</v>
      </c>
      <c r="I8" s="67" t="n">
        <v>203</v>
      </c>
      <c r="J8" s="70" t="n">
        <f aca="false">(I8/H8)</f>
        <v>0.714788732394366</v>
      </c>
      <c r="K8" s="71" t="n">
        <v>299</v>
      </c>
      <c r="L8" s="72" t="n">
        <f aca="false">+K8/H8</f>
        <v>1.05281690140845</v>
      </c>
      <c r="M8" s="71" t="n">
        <v>0</v>
      </c>
      <c r="N8" s="73" t="n">
        <v>54</v>
      </c>
      <c r="O8" s="74" t="n">
        <v>249</v>
      </c>
      <c r="P8" s="75" t="n">
        <v>0</v>
      </c>
      <c r="Q8" s="76" t="n">
        <v>0</v>
      </c>
      <c r="R8" s="63"/>
    </row>
    <row r="9" s="64" customFormat="true" ht="20.1" hidden="false" customHeight="true" outlineLevel="0" collapsed="false">
      <c r="A9" s="51" t="s">
        <v>34</v>
      </c>
      <c r="B9" s="77" t="n">
        <v>320</v>
      </c>
      <c r="C9" s="78" t="n">
        <v>434</v>
      </c>
      <c r="D9" s="79" t="n">
        <f aca="false">(C9/B9)</f>
        <v>1.35625</v>
      </c>
      <c r="E9" s="66" t="n">
        <v>120</v>
      </c>
      <c r="F9" s="69" t="n">
        <v>210</v>
      </c>
      <c r="G9" s="68" t="n">
        <f aca="false">(F9/E9)</f>
        <v>1.75</v>
      </c>
      <c r="H9" s="67" t="n">
        <v>200</v>
      </c>
      <c r="I9" s="78" t="n">
        <v>166</v>
      </c>
      <c r="J9" s="70" t="n">
        <f aca="false">(I9/H9)</f>
        <v>0.83</v>
      </c>
      <c r="K9" s="71" t="n">
        <v>254</v>
      </c>
      <c r="L9" s="72" t="n">
        <f aca="false">+K9/H9</f>
        <v>1.27</v>
      </c>
      <c r="M9" s="80" t="n">
        <v>28</v>
      </c>
      <c r="N9" s="81" t="n">
        <v>7</v>
      </c>
      <c r="O9" s="82" t="n">
        <v>234</v>
      </c>
      <c r="P9" s="83" t="n">
        <v>0</v>
      </c>
      <c r="Q9" s="84" t="n">
        <v>4</v>
      </c>
      <c r="R9" s="63"/>
    </row>
    <row r="10" s="64" customFormat="true" ht="20.1" hidden="false" customHeight="true" outlineLevel="0" collapsed="false">
      <c r="A10" s="51" t="s">
        <v>35</v>
      </c>
      <c r="B10" s="77" t="n">
        <v>122</v>
      </c>
      <c r="C10" s="78" t="n">
        <v>115</v>
      </c>
      <c r="D10" s="79" t="n">
        <f aca="false">(C10/B10)</f>
        <v>0.942622950819672</v>
      </c>
      <c r="E10" s="66" t="n">
        <v>50</v>
      </c>
      <c r="F10" s="69" t="n">
        <v>60</v>
      </c>
      <c r="G10" s="68" t="n">
        <f aca="false">(F10/E10)</f>
        <v>1.2</v>
      </c>
      <c r="H10" s="67" t="n">
        <v>72</v>
      </c>
      <c r="I10" s="78" t="n">
        <v>32</v>
      </c>
      <c r="J10" s="70" t="n">
        <f aca="false">(I10/H10)</f>
        <v>0.444444444444444</v>
      </c>
      <c r="K10" s="71" t="n">
        <v>68</v>
      </c>
      <c r="L10" s="72" t="n">
        <f aca="false">+K10/H10</f>
        <v>0.944444444444444</v>
      </c>
      <c r="M10" s="80" t="n">
        <v>0</v>
      </c>
      <c r="N10" s="81" t="n">
        <v>0</v>
      </c>
      <c r="O10" s="82" t="n">
        <v>67</v>
      </c>
      <c r="P10" s="83" t="n">
        <v>0</v>
      </c>
      <c r="Q10" s="84" t="n">
        <v>2</v>
      </c>
      <c r="R10" s="63"/>
    </row>
    <row r="11" s="64" customFormat="true" ht="20.1" hidden="false" customHeight="true" outlineLevel="0" collapsed="false">
      <c r="A11" s="51" t="s">
        <v>36</v>
      </c>
      <c r="B11" s="77" t="n">
        <v>112</v>
      </c>
      <c r="C11" s="78" t="n">
        <v>123</v>
      </c>
      <c r="D11" s="79" t="n">
        <f aca="false">(C11/B11)</f>
        <v>1.09821428571429</v>
      </c>
      <c r="E11" s="66" t="n">
        <v>84</v>
      </c>
      <c r="F11" s="69" t="n">
        <v>96</v>
      </c>
      <c r="G11" s="68" t="n">
        <f aca="false">(F11/E11)</f>
        <v>1.14285714285714</v>
      </c>
      <c r="H11" s="67" t="n">
        <v>18</v>
      </c>
      <c r="I11" s="78" t="n">
        <v>10</v>
      </c>
      <c r="J11" s="70" t="n">
        <f aca="false">(I11/H11)</f>
        <v>0.555555555555556</v>
      </c>
      <c r="K11" s="71" t="n">
        <v>18</v>
      </c>
      <c r="L11" s="72" t="n">
        <f aca="false">+K11/H11</f>
        <v>1</v>
      </c>
      <c r="M11" s="80" t="n">
        <v>1</v>
      </c>
      <c r="N11" s="81" t="n">
        <v>0</v>
      </c>
      <c r="O11" s="82" t="n">
        <v>17</v>
      </c>
      <c r="P11" s="83" t="n">
        <v>0</v>
      </c>
      <c r="Q11" s="84" t="n">
        <v>0</v>
      </c>
      <c r="R11" s="63"/>
    </row>
    <row r="12" s="64" customFormat="true" ht="20.1" hidden="false" customHeight="true" outlineLevel="0" collapsed="false">
      <c r="A12" s="51" t="s">
        <v>37</v>
      </c>
      <c r="B12" s="77" t="n">
        <v>275</v>
      </c>
      <c r="C12" s="78" t="n">
        <v>213</v>
      </c>
      <c r="D12" s="79" t="n">
        <f aca="false">(C12/B12)</f>
        <v>0.774545454545455</v>
      </c>
      <c r="E12" s="66" t="n">
        <v>217</v>
      </c>
      <c r="F12" s="69" t="n">
        <v>152</v>
      </c>
      <c r="G12" s="68" t="n">
        <f aca="false">(F12/E12)</f>
        <v>0.700460829493088</v>
      </c>
      <c r="H12" s="67" t="n">
        <v>143</v>
      </c>
      <c r="I12" s="78" t="n">
        <v>117</v>
      </c>
      <c r="J12" s="70" t="n">
        <f aca="false">(I12/H12)</f>
        <v>0.818181818181818</v>
      </c>
      <c r="K12" s="71" t="n">
        <v>172</v>
      </c>
      <c r="L12" s="72" t="n">
        <f aca="false">+K12/H12</f>
        <v>1.2027972027972</v>
      </c>
      <c r="M12" s="80" t="n">
        <v>16</v>
      </c>
      <c r="N12" s="81" t="n">
        <v>0</v>
      </c>
      <c r="O12" s="82" t="n">
        <v>166</v>
      </c>
      <c r="P12" s="83" t="n">
        <v>0</v>
      </c>
      <c r="Q12" s="84" t="n">
        <v>4</v>
      </c>
      <c r="R12" s="63"/>
    </row>
    <row r="13" s="64" customFormat="true" ht="20.1" hidden="false" customHeight="true" outlineLevel="0" collapsed="false">
      <c r="A13" s="51" t="s">
        <v>38</v>
      </c>
      <c r="B13" s="77" t="n">
        <v>110</v>
      </c>
      <c r="C13" s="78" t="n">
        <v>64</v>
      </c>
      <c r="D13" s="79" t="n">
        <f aca="false">(C13/B13)</f>
        <v>0.581818181818182</v>
      </c>
      <c r="E13" s="66" t="n">
        <v>73</v>
      </c>
      <c r="F13" s="69" t="n">
        <v>34</v>
      </c>
      <c r="G13" s="68" t="n">
        <f aca="false">(F13/E13)</f>
        <v>0.465753424657534</v>
      </c>
      <c r="H13" s="67" t="n">
        <v>63</v>
      </c>
      <c r="I13" s="78" t="n">
        <v>25</v>
      </c>
      <c r="J13" s="70" t="n">
        <f aca="false">(I13/H13)</f>
        <v>0.396825396825397</v>
      </c>
      <c r="K13" s="71" t="n">
        <v>48</v>
      </c>
      <c r="L13" s="72" t="n">
        <f aca="false">+K13/H13</f>
        <v>0.761904761904762</v>
      </c>
      <c r="M13" s="80" t="n">
        <v>0</v>
      </c>
      <c r="N13" s="81" t="n">
        <v>0</v>
      </c>
      <c r="O13" s="82" t="n">
        <v>48</v>
      </c>
      <c r="P13" s="83" t="n">
        <v>0</v>
      </c>
      <c r="Q13" s="84" t="n">
        <v>3</v>
      </c>
      <c r="R13" s="63"/>
    </row>
    <row r="14" s="64" customFormat="true" ht="20.1" hidden="false" customHeight="true" outlineLevel="0" collapsed="false">
      <c r="A14" s="51" t="s">
        <v>39</v>
      </c>
      <c r="B14" s="77" t="n">
        <v>75</v>
      </c>
      <c r="C14" s="78" t="n">
        <v>69</v>
      </c>
      <c r="D14" s="79" t="n">
        <f aca="false">(C14/B14)</f>
        <v>0.92</v>
      </c>
      <c r="E14" s="66" t="n">
        <v>39</v>
      </c>
      <c r="F14" s="69" t="n">
        <v>30</v>
      </c>
      <c r="G14" s="68" t="n">
        <f aca="false">(F14/E14)</f>
        <v>0.769230769230769</v>
      </c>
      <c r="H14" s="67" t="n">
        <v>62</v>
      </c>
      <c r="I14" s="78" t="n">
        <v>26</v>
      </c>
      <c r="J14" s="70" t="n">
        <f aca="false">(I14/H14)</f>
        <v>0.419354838709677</v>
      </c>
      <c r="K14" s="71" t="n">
        <v>60</v>
      </c>
      <c r="L14" s="72" t="n">
        <f aca="false">+K14/H14</f>
        <v>0.967741935483871</v>
      </c>
      <c r="M14" s="80" t="n">
        <v>4</v>
      </c>
      <c r="N14" s="81" t="n">
        <v>18</v>
      </c>
      <c r="O14" s="82" t="n">
        <v>40</v>
      </c>
      <c r="P14" s="83" t="n">
        <v>0</v>
      </c>
      <c r="Q14" s="84" t="n">
        <v>2</v>
      </c>
      <c r="R14" s="63"/>
    </row>
    <row r="15" s="64" customFormat="true" ht="20.1" hidden="false" customHeight="true" outlineLevel="0" collapsed="false">
      <c r="A15" s="51" t="s">
        <v>40</v>
      </c>
      <c r="B15" s="77" t="n">
        <v>183</v>
      </c>
      <c r="C15" s="78" t="n">
        <v>176</v>
      </c>
      <c r="D15" s="79" t="n">
        <f aca="false">(C15/B15)</f>
        <v>0.961748633879781</v>
      </c>
      <c r="E15" s="66" t="n">
        <v>100</v>
      </c>
      <c r="F15" s="69" t="n">
        <v>113</v>
      </c>
      <c r="G15" s="68" t="n">
        <f aca="false">(F15/E15)</f>
        <v>1.13</v>
      </c>
      <c r="H15" s="67" t="n">
        <v>149</v>
      </c>
      <c r="I15" s="78" t="n">
        <v>66</v>
      </c>
      <c r="J15" s="70" t="n">
        <f aca="false">(I15/H15)</f>
        <v>0.442953020134228</v>
      </c>
      <c r="K15" s="71" t="n">
        <v>108</v>
      </c>
      <c r="L15" s="72" t="n">
        <f aca="false">+K15/H15</f>
        <v>0.724832214765101</v>
      </c>
      <c r="M15" s="80" t="n">
        <v>31</v>
      </c>
      <c r="N15" s="81" t="n">
        <v>21</v>
      </c>
      <c r="O15" s="82" t="n">
        <v>62</v>
      </c>
      <c r="P15" s="83" t="n">
        <v>0</v>
      </c>
      <c r="Q15" s="84" t="n">
        <v>2</v>
      </c>
      <c r="R15" s="63"/>
    </row>
    <row r="16" s="64" customFormat="true" ht="20.1" hidden="false" customHeight="true" outlineLevel="0" collapsed="false">
      <c r="A16" s="51" t="s">
        <v>41</v>
      </c>
      <c r="B16" s="77" t="n">
        <v>487</v>
      </c>
      <c r="C16" s="78" t="n">
        <v>493</v>
      </c>
      <c r="D16" s="79" t="n">
        <f aca="false">(C16/B16)</f>
        <v>1.01232032854209</v>
      </c>
      <c r="E16" s="66" t="n">
        <v>309</v>
      </c>
      <c r="F16" s="69" t="n">
        <v>287</v>
      </c>
      <c r="G16" s="68" t="n">
        <f aca="false">(F16/E16)</f>
        <v>0.928802588996764</v>
      </c>
      <c r="H16" s="67" t="n">
        <v>366</v>
      </c>
      <c r="I16" s="78" t="n">
        <v>235</v>
      </c>
      <c r="J16" s="70" t="n">
        <f aca="false">(I16/H16)</f>
        <v>0.642076502732241</v>
      </c>
      <c r="K16" s="71" t="n">
        <v>386</v>
      </c>
      <c r="L16" s="72" t="n">
        <f aca="false">+K16/H16</f>
        <v>1.05464480874317</v>
      </c>
      <c r="M16" s="80" t="n">
        <v>24</v>
      </c>
      <c r="N16" s="81" t="n">
        <v>41</v>
      </c>
      <c r="O16" s="82" t="n">
        <v>334</v>
      </c>
      <c r="P16" s="83" t="n">
        <v>0</v>
      </c>
      <c r="Q16" s="84" t="n">
        <v>1</v>
      </c>
      <c r="R16" s="63"/>
    </row>
    <row r="17" s="64" customFormat="true" ht="20.1" hidden="false" customHeight="true" outlineLevel="0" collapsed="false">
      <c r="A17" s="51" t="s">
        <v>42</v>
      </c>
      <c r="B17" s="77" t="n">
        <v>274</v>
      </c>
      <c r="C17" s="78" t="n">
        <v>231</v>
      </c>
      <c r="D17" s="79" t="n">
        <f aca="false">(C17/B17)</f>
        <v>0.843065693430657</v>
      </c>
      <c r="E17" s="66" t="n">
        <v>144</v>
      </c>
      <c r="F17" s="69" t="n">
        <v>107</v>
      </c>
      <c r="G17" s="68" t="n">
        <f aca="false">(F17/E17)</f>
        <v>0.743055555555556</v>
      </c>
      <c r="H17" s="67" t="n">
        <v>230</v>
      </c>
      <c r="I17" s="78" t="n">
        <v>81</v>
      </c>
      <c r="J17" s="70" t="n">
        <f aca="false">(I17/H17)</f>
        <v>0.352173913043478</v>
      </c>
      <c r="K17" s="71" t="n">
        <v>177</v>
      </c>
      <c r="L17" s="72" t="n">
        <f aca="false">+K17/H17</f>
        <v>0.769565217391304</v>
      </c>
      <c r="M17" s="80" t="n">
        <v>3</v>
      </c>
      <c r="N17" s="81" t="n">
        <v>6</v>
      </c>
      <c r="O17" s="82" t="n">
        <v>168</v>
      </c>
      <c r="P17" s="83" t="n">
        <v>3</v>
      </c>
      <c r="Q17" s="84" t="n">
        <v>28</v>
      </c>
      <c r="R17" s="63"/>
    </row>
    <row r="18" s="64" customFormat="true" ht="20.1" hidden="false" customHeight="true" outlineLevel="0" collapsed="false">
      <c r="A18" s="51" t="s">
        <v>43</v>
      </c>
      <c r="B18" s="77" t="n">
        <v>293</v>
      </c>
      <c r="C18" s="78" t="n">
        <v>252</v>
      </c>
      <c r="D18" s="79" t="n">
        <f aca="false">(C18/B18)</f>
        <v>0.860068259385666</v>
      </c>
      <c r="E18" s="66" t="n">
        <v>263</v>
      </c>
      <c r="F18" s="69" t="n">
        <v>217</v>
      </c>
      <c r="G18" s="68" t="n">
        <f aca="false">(F18/E18)</f>
        <v>0.825095057034221</v>
      </c>
      <c r="H18" s="67" t="n">
        <v>172</v>
      </c>
      <c r="I18" s="78" t="n">
        <v>165</v>
      </c>
      <c r="J18" s="70" t="n">
        <f aca="false">(I18/H18)</f>
        <v>0.959302325581395</v>
      </c>
      <c r="K18" s="71" t="n">
        <v>197</v>
      </c>
      <c r="L18" s="72" t="n">
        <f aca="false">+K18/H18</f>
        <v>1.1453488372093</v>
      </c>
      <c r="M18" s="80" t="n">
        <v>1</v>
      </c>
      <c r="N18" s="81" t="n">
        <v>13</v>
      </c>
      <c r="O18" s="82" t="n">
        <v>186</v>
      </c>
      <c r="P18" s="83" t="n">
        <v>0</v>
      </c>
      <c r="Q18" s="84" t="n">
        <v>0</v>
      </c>
      <c r="R18" s="63"/>
    </row>
    <row r="19" s="64" customFormat="true" ht="20.1" hidden="false" customHeight="true" outlineLevel="0" collapsed="false">
      <c r="A19" s="51" t="s">
        <v>44</v>
      </c>
      <c r="B19" s="77" t="n">
        <v>65</v>
      </c>
      <c r="C19" s="78" t="n">
        <v>49</v>
      </c>
      <c r="D19" s="79" t="n">
        <f aca="false">(C19/B19)</f>
        <v>0.753846153846154</v>
      </c>
      <c r="E19" s="66" t="n">
        <v>42</v>
      </c>
      <c r="F19" s="69" t="n">
        <v>26</v>
      </c>
      <c r="G19" s="68" t="n">
        <f aca="false">(F19/E19)</f>
        <v>0.619047619047619</v>
      </c>
      <c r="H19" s="67" t="n">
        <v>62</v>
      </c>
      <c r="I19" s="78" t="n">
        <v>24</v>
      </c>
      <c r="J19" s="70" t="n">
        <f aca="false">(I19/H19)</f>
        <v>0.387096774193548</v>
      </c>
      <c r="K19" s="71" t="n">
        <v>44</v>
      </c>
      <c r="L19" s="72" t="n">
        <f aca="false">+K19/H19</f>
        <v>0.709677419354839</v>
      </c>
      <c r="M19" s="80" t="n">
        <v>0</v>
      </c>
      <c r="N19" s="81" t="n">
        <v>0</v>
      </c>
      <c r="O19" s="82" t="n">
        <v>44</v>
      </c>
      <c r="P19" s="83" t="n">
        <v>0</v>
      </c>
      <c r="Q19" s="84" t="n">
        <v>6</v>
      </c>
      <c r="R19" s="63"/>
    </row>
    <row r="20" s="64" customFormat="true" ht="20.1" hidden="false" customHeight="true" outlineLevel="0" collapsed="false">
      <c r="A20" s="51" t="s">
        <v>45</v>
      </c>
      <c r="B20" s="77" t="n">
        <v>111</v>
      </c>
      <c r="C20" s="78" t="n">
        <v>75</v>
      </c>
      <c r="D20" s="79" t="n">
        <f aca="false">(C20/B20)</f>
        <v>0.675675675675676</v>
      </c>
      <c r="E20" s="66" t="n">
        <v>80</v>
      </c>
      <c r="F20" s="69" t="n">
        <v>50</v>
      </c>
      <c r="G20" s="68" t="n">
        <f aca="false">(F20/E20)</f>
        <v>0.625</v>
      </c>
      <c r="H20" s="67" t="n">
        <v>95</v>
      </c>
      <c r="I20" s="78" t="n">
        <v>34</v>
      </c>
      <c r="J20" s="70" t="n">
        <f aca="false">(I20/H20)</f>
        <v>0.357894736842105</v>
      </c>
      <c r="K20" s="71" t="n">
        <v>55</v>
      </c>
      <c r="L20" s="72" t="n">
        <f aca="false">+K20/H20</f>
        <v>0.578947368421053</v>
      </c>
      <c r="M20" s="80" t="n">
        <v>2</v>
      </c>
      <c r="N20" s="81" t="n">
        <v>1</v>
      </c>
      <c r="O20" s="82" t="n">
        <v>54</v>
      </c>
      <c r="P20" s="83" t="n">
        <v>0</v>
      </c>
      <c r="Q20" s="84" t="n">
        <v>2</v>
      </c>
      <c r="R20" s="63"/>
    </row>
    <row r="21" s="64" customFormat="true" ht="20.1" hidden="false" customHeight="true" outlineLevel="0" collapsed="false">
      <c r="A21" s="51" t="s">
        <v>46</v>
      </c>
      <c r="B21" s="77" t="n">
        <v>152</v>
      </c>
      <c r="C21" s="78" t="n">
        <v>164</v>
      </c>
      <c r="D21" s="79" t="n">
        <f aca="false">(C21/B21)</f>
        <v>1.07894736842105</v>
      </c>
      <c r="E21" s="66" t="n">
        <v>77</v>
      </c>
      <c r="F21" s="69" t="n">
        <v>100</v>
      </c>
      <c r="G21" s="68" t="n">
        <f aca="false">(F21/E21)</f>
        <v>1.2987012987013</v>
      </c>
      <c r="H21" s="67" t="n">
        <v>152</v>
      </c>
      <c r="I21" s="78" t="n">
        <v>94</v>
      </c>
      <c r="J21" s="70" t="n">
        <f aca="false">(I21/H21)</f>
        <v>0.618421052631579</v>
      </c>
      <c r="K21" s="71" t="n">
        <v>150</v>
      </c>
      <c r="L21" s="72" t="n">
        <f aca="false">+K21/H21</f>
        <v>0.986842105263158</v>
      </c>
      <c r="M21" s="80" t="n">
        <v>2</v>
      </c>
      <c r="N21" s="81" t="n">
        <v>0</v>
      </c>
      <c r="O21" s="82" t="n">
        <v>150</v>
      </c>
      <c r="P21" s="83" t="n">
        <v>0</v>
      </c>
      <c r="Q21" s="84" t="n">
        <v>3</v>
      </c>
      <c r="R21" s="63"/>
    </row>
    <row r="22" s="64" customFormat="true" ht="20.1" hidden="false" customHeight="true" outlineLevel="0" collapsed="false">
      <c r="A22" s="85" t="s">
        <v>47</v>
      </c>
      <c r="B22" s="86" t="n">
        <v>114</v>
      </c>
      <c r="C22" s="87" t="n">
        <v>103</v>
      </c>
      <c r="D22" s="88" t="n">
        <f aca="false">(C22/B22)</f>
        <v>0.903508771929825</v>
      </c>
      <c r="E22" s="86" t="n">
        <v>73</v>
      </c>
      <c r="F22" s="89" t="n">
        <v>60</v>
      </c>
      <c r="G22" s="88" t="n">
        <f aca="false">(F22/E22)</f>
        <v>0.821917808219178</v>
      </c>
      <c r="H22" s="87" t="n">
        <v>97</v>
      </c>
      <c r="I22" s="87" t="n">
        <v>54</v>
      </c>
      <c r="J22" s="90" t="n">
        <f aca="false">(I22/H22)</f>
        <v>0.556701030927835</v>
      </c>
      <c r="K22" s="91" t="n">
        <v>94</v>
      </c>
      <c r="L22" s="92" t="n">
        <f aca="false">+K22/H22</f>
        <v>0.969072164948454</v>
      </c>
      <c r="M22" s="91" t="n">
        <v>0</v>
      </c>
      <c r="N22" s="93" t="n">
        <v>2</v>
      </c>
      <c r="O22" s="94" t="n">
        <v>92</v>
      </c>
      <c r="P22" s="95" t="n">
        <v>1</v>
      </c>
      <c r="Q22" s="96" t="n">
        <v>1</v>
      </c>
      <c r="R22" s="63"/>
    </row>
    <row r="23" s="64" customFormat="true" ht="20.1" hidden="false" customHeight="true" outlineLevel="0" collapsed="false">
      <c r="A23" s="97" t="s">
        <v>48</v>
      </c>
      <c r="B23" s="98" t="n">
        <v>3054</v>
      </c>
      <c r="C23" s="99" t="n">
        <f aca="false">SUM(C7:C22)</f>
        <v>3003</v>
      </c>
      <c r="D23" s="100" t="n">
        <f aca="false">(C23/B23)</f>
        <v>0.983300589390963</v>
      </c>
      <c r="E23" s="98" t="n">
        <v>1894</v>
      </c>
      <c r="F23" s="99" t="n">
        <f aca="false">SUM(F7:F22)</f>
        <v>1827</v>
      </c>
      <c r="G23" s="100" t="n">
        <f aca="false">(F23/E23)</f>
        <v>0.964625131995776</v>
      </c>
      <c r="H23" s="98" t="n">
        <v>2294</v>
      </c>
      <c r="I23" s="99" t="n">
        <f aca="false">SUM(I7:I22)</f>
        <v>1413</v>
      </c>
      <c r="J23" s="101" t="n">
        <f aca="false">(I23/H23)</f>
        <v>0.615954664341761</v>
      </c>
      <c r="K23" s="102" t="n">
        <f aca="false">SUM(K7:K22)</f>
        <v>2257</v>
      </c>
      <c r="L23" s="103" t="n">
        <f aca="false">+K23/H23</f>
        <v>0.983870967741936</v>
      </c>
      <c r="M23" s="104" t="n">
        <f aca="false">SUM(M7:M22)</f>
        <v>112</v>
      </c>
      <c r="N23" s="105" t="n">
        <f aca="false">SUM(N7:N22)</f>
        <v>163</v>
      </c>
      <c r="O23" s="106" t="n">
        <f aca="false">SUM(O7:O22)</f>
        <v>2038</v>
      </c>
      <c r="P23" s="106" t="n">
        <f aca="false">SUM(P7:P22)</f>
        <v>4</v>
      </c>
      <c r="Q23" s="107" t="n">
        <f aca="false">SUM(Q7:Q22)</f>
        <v>61</v>
      </c>
      <c r="R23" s="63"/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9"/>
    </row>
    <row r="25" customFormat="false" ht="1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09"/>
    </row>
    <row r="26" customFormat="false" ht="15" hidden="false" customHeight="true" outlineLevel="0" collapsed="false">
      <c r="A26" s="110" t="s">
        <v>50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09"/>
    </row>
    <row r="27" customFormat="false" ht="1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09"/>
    </row>
    <row r="28" customFormat="false" ht="9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11"/>
      <c r="R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3"/>
      <c r="Q29" s="109"/>
      <c r="R29" s="109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14" width="7.99"/>
    <col collapsed="false" customWidth="true" hidden="false" outlineLevel="0" max="3" min="3" style="115" width="7.42"/>
    <col collapsed="false" customWidth="true" hidden="false" outlineLevel="0" max="4" min="4" style="116" width="7.28"/>
    <col collapsed="false" customWidth="true" hidden="false" outlineLevel="0" max="5" min="5" style="115" width="8.56"/>
    <col collapsed="false" customWidth="true" hidden="false" outlineLevel="0" max="6" min="6" style="117" width="8.56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16" width="9.41"/>
    <col collapsed="false" customWidth="true" hidden="false" outlineLevel="0" max="13" min="13" style="115" width="7.99"/>
    <col collapsed="false" customWidth="true" hidden="false" outlineLevel="0" max="14" min="14" style="117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</row>
    <row r="2" s="40" customFormat="true" ht="20.1" hidden="false" customHeight="true" outlineLevel="0" collapsed="false">
      <c r="A2" s="120" t="str">
        <f aca="false">'1 Adult Part'!$A$2</f>
        <v>FY09 QUARTER ENDING MARCH 31, 200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</row>
    <row r="3" s="40" customFormat="true" ht="20.1" hidden="false" customHeight="true" outlineLevel="0" collapsed="false">
      <c r="A3" s="122" t="s">
        <v>5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1"/>
    </row>
    <row r="4" customFormat="false" ht="15" hidden="false" customHeight="true" outlineLevel="0" collapsed="false">
      <c r="A4" s="123" t="s">
        <v>14</v>
      </c>
      <c r="B4" s="124" t="s">
        <v>52</v>
      </c>
      <c r="C4" s="124"/>
      <c r="D4" s="124"/>
      <c r="E4" s="125" t="s">
        <v>53</v>
      </c>
      <c r="F4" s="125"/>
      <c r="G4" s="125"/>
      <c r="H4" s="126" t="s">
        <v>54</v>
      </c>
      <c r="I4" s="127" t="s">
        <v>55</v>
      </c>
      <c r="J4" s="127"/>
      <c r="K4" s="127" t="s">
        <v>56</v>
      </c>
      <c r="L4" s="127"/>
      <c r="M4" s="125" t="s">
        <v>57</v>
      </c>
      <c r="N4" s="125"/>
    </row>
    <row r="5" customFormat="false" ht="34.5" hidden="false" customHeight="true" outlineLevel="0" collapsed="false">
      <c r="A5" s="123"/>
      <c r="B5" s="128" t="s">
        <v>22</v>
      </c>
      <c r="C5" s="128" t="s">
        <v>23</v>
      </c>
      <c r="D5" s="129" t="s">
        <v>58</v>
      </c>
      <c r="E5" s="128" t="s">
        <v>22</v>
      </c>
      <c r="F5" s="130" t="s">
        <v>23</v>
      </c>
      <c r="G5" s="129" t="s">
        <v>58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128" t="s">
        <v>22</v>
      </c>
      <c r="N5" s="132" t="s">
        <v>23</v>
      </c>
    </row>
    <row r="6" s="64" customFormat="true" ht="21.95" hidden="false" customHeight="true" outlineLevel="0" collapsed="false">
      <c r="A6" s="65" t="str">
        <f aca="false">'1 Adult Part'!A7</f>
        <v>Berkshire</v>
      </c>
      <c r="B6" s="133" t="n">
        <v>50</v>
      </c>
      <c r="C6" s="134" t="n">
        <v>56</v>
      </c>
      <c r="D6" s="68" t="n">
        <f aca="false">C6/B6</f>
        <v>1.12</v>
      </c>
      <c r="E6" s="66" t="n">
        <v>40</v>
      </c>
      <c r="F6" s="135" t="n">
        <v>40</v>
      </c>
      <c r="G6" s="68" t="n">
        <f aca="false">F6/E6</f>
        <v>1</v>
      </c>
      <c r="H6" s="135" t="n">
        <v>7</v>
      </c>
      <c r="I6" s="136" t="n">
        <f aca="false">+E6/B6</f>
        <v>0.8</v>
      </c>
      <c r="J6" s="68" t="n">
        <f aca="false">(F6/(C6-H6))</f>
        <v>0.816326530612245</v>
      </c>
      <c r="K6" s="137" t="n">
        <v>9.57</v>
      </c>
      <c r="L6" s="138" t="n">
        <v>11.99075</v>
      </c>
      <c r="M6" s="139" t="n">
        <v>46</v>
      </c>
      <c r="N6" s="140" t="n">
        <v>36</v>
      </c>
      <c r="O6" s="141"/>
    </row>
    <row r="7" s="64" customFormat="true" ht="21.95" hidden="false" customHeight="true" outlineLevel="0" collapsed="false">
      <c r="A7" s="65" t="str">
        <f aca="false">'1 Adult Part'!A8</f>
        <v>Boston</v>
      </c>
      <c r="B7" s="133" t="n">
        <v>184</v>
      </c>
      <c r="C7" s="134" t="n">
        <v>96</v>
      </c>
      <c r="D7" s="142" t="n">
        <f aca="false">C7/B7</f>
        <v>0.521739130434783</v>
      </c>
      <c r="E7" s="66" t="n">
        <v>147</v>
      </c>
      <c r="F7" s="135" t="n">
        <v>62</v>
      </c>
      <c r="G7" s="68" t="n">
        <f aca="false">F7/E7</f>
        <v>0.421768707482993</v>
      </c>
      <c r="H7" s="135" t="n">
        <v>5</v>
      </c>
      <c r="I7" s="136" t="n">
        <f aca="false">+E7/B7</f>
        <v>0.798913043478261</v>
      </c>
      <c r="J7" s="68" t="n">
        <f aca="false">(F7/(C7-H7))</f>
        <v>0.681318681318681</v>
      </c>
      <c r="K7" s="137" t="n">
        <v>10.75</v>
      </c>
      <c r="L7" s="138" t="n">
        <v>13.4641066997519</v>
      </c>
      <c r="M7" s="139" t="n">
        <v>101</v>
      </c>
      <c r="N7" s="140" t="n">
        <v>85</v>
      </c>
      <c r="O7" s="141"/>
    </row>
    <row r="8" s="64" customFormat="true" ht="21.95" hidden="false" customHeight="true" outlineLevel="0" collapsed="false">
      <c r="A8" s="51" t="str">
        <f aca="false">'1 Adult Part'!A9</f>
        <v>Bristol</v>
      </c>
      <c r="B8" s="143" t="n">
        <v>250</v>
      </c>
      <c r="C8" s="144" t="n">
        <v>197</v>
      </c>
      <c r="D8" s="79" t="n">
        <f aca="false">C8/B8</f>
        <v>0.788</v>
      </c>
      <c r="E8" s="77" t="n">
        <v>195</v>
      </c>
      <c r="F8" s="145" t="n">
        <v>151</v>
      </c>
      <c r="G8" s="142" t="n">
        <f aca="false">F8/E8</f>
        <v>0.774358974358974</v>
      </c>
      <c r="H8" s="146" t="n">
        <v>5</v>
      </c>
      <c r="I8" s="147" t="n">
        <f aca="false">+E8/B8</f>
        <v>0.78</v>
      </c>
      <c r="J8" s="79" t="n">
        <f aca="false">(F8/(C8-H8))</f>
        <v>0.786458333333333</v>
      </c>
      <c r="K8" s="148" t="n">
        <v>10</v>
      </c>
      <c r="L8" s="149" t="n">
        <v>12.1654228222109</v>
      </c>
      <c r="M8" s="150" t="n">
        <v>50</v>
      </c>
      <c r="N8" s="151" t="n">
        <v>87</v>
      </c>
      <c r="O8" s="141"/>
    </row>
    <row r="9" s="64" customFormat="true" ht="21.95" hidden="false" customHeight="true" outlineLevel="0" collapsed="false">
      <c r="A9" s="51" t="str">
        <f aca="false">'1 Adult Part'!A10</f>
        <v>Brockton</v>
      </c>
      <c r="B9" s="143" t="n">
        <v>57</v>
      </c>
      <c r="C9" s="144" t="n">
        <v>30</v>
      </c>
      <c r="D9" s="79" t="n">
        <f aca="false">C9/B9</f>
        <v>0.526315789473684</v>
      </c>
      <c r="E9" s="77" t="n">
        <v>45</v>
      </c>
      <c r="F9" s="145" t="n">
        <v>19</v>
      </c>
      <c r="G9" s="79" t="n">
        <f aca="false">F9/E9</f>
        <v>0.422222222222222</v>
      </c>
      <c r="H9" s="145" t="n">
        <v>0</v>
      </c>
      <c r="I9" s="147" t="n">
        <f aca="false">+E9/B9</f>
        <v>0.789473684210526</v>
      </c>
      <c r="J9" s="79" t="n">
        <f aca="false">(F9/(C9-H9))</f>
        <v>0.633333333333333</v>
      </c>
      <c r="K9" s="148" t="n">
        <v>11</v>
      </c>
      <c r="L9" s="149" t="n">
        <v>11.4063157894737</v>
      </c>
      <c r="M9" s="150" t="n">
        <v>50</v>
      </c>
      <c r="N9" s="151" t="n">
        <v>19</v>
      </c>
      <c r="O9" s="141"/>
    </row>
    <row r="10" s="64" customFormat="true" ht="21.95" hidden="false" customHeight="true" outlineLevel="0" collapsed="false">
      <c r="A10" s="51" t="str">
        <f aca="false">'1 Adult Part'!A11</f>
        <v>Cape Cod &amp; Islands</v>
      </c>
      <c r="B10" s="143" t="n">
        <v>85</v>
      </c>
      <c r="C10" s="144" t="n">
        <v>36</v>
      </c>
      <c r="D10" s="79" t="n">
        <f aca="false">C10/B10</f>
        <v>0.423529411764706</v>
      </c>
      <c r="E10" s="77" t="n">
        <v>68</v>
      </c>
      <c r="F10" s="145" t="n">
        <v>30</v>
      </c>
      <c r="G10" s="79" t="n">
        <f aca="false">F10/E10</f>
        <v>0.441176470588235</v>
      </c>
      <c r="H10" s="145" t="n">
        <v>3</v>
      </c>
      <c r="I10" s="147" t="n">
        <f aca="false">+E10/B10</f>
        <v>0.8</v>
      </c>
      <c r="J10" s="79" t="n">
        <f aca="false">(F10/(C10-H10))</f>
        <v>0.909090909090909</v>
      </c>
      <c r="K10" s="148" t="n">
        <v>10.93</v>
      </c>
      <c r="L10" s="149" t="n">
        <v>13.0269559052059</v>
      </c>
      <c r="M10" s="150" t="n">
        <v>15</v>
      </c>
      <c r="N10" s="151" t="n">
        <v>12</v>
      </c>
      <c r="O10" s="141"/>
    </row>
    <row r="11" s="64" customFormat="true" ht="21.95" hidden="false" customHeight="true" outlineLevel="0" collapsed="false">
      <c r="A11" s="51" t="str">
        <f aca="false">'1 Adult Part'!A12</f>
        <v>Central Mass</v>
      </c>
      <c r="B11" s="143" t="n">
        <v>215</v>
      </c>
      <c r="C11" s="144" t="n">
        <v>100</v>
      </c>
      <c r="D11" s="79" t="n">
        <f aca="false">C11/B11</f>
        <v>0.465116279069767</v>
      </c>
      <c r="E11" s="77" t="n">
        <v>170</v>
      </c>
      <c r="F11" s="145" t="n">
        <v>87</v>
      </c>
      <c r="G11" s="152" t="n">
        <f aca="false">F11/E11</f>
        <v>0.511764705882353</v>
      </c>
      <c r="H11" s="153" t="n">
        <v>5</v>
      </c>
      <c r="I11" s="147" t="n">
        <f aca="false">+E11/B11</f>
        <v>0.790697674418605</v>
      </c>
      <c r="J11" s="79" t="n">
        <f aca="false">(F11/(C11-H11))</f>
        <v>0.915789473684211</v>
      </c>
      <c r="K11" s="148" t="n">
        <v>11.7</v>
      </c>
      <c r="L11" s="149" t="n">
        <v>12.0390804597701</v>
      </c>
      <c r="M11" s="150" t="n">
        <v>72</v>
      </c>
      <c r="N11" s="151" t="n">
        <v>59</v>
      </c>
      <c r="O11" s="141"/>
    </row>
    <row r="12" s="64" customFormat="true" ht="21.95" hidden="false" customHeight="true" outlineLevel="0" collapsed="false">
      <c r="A12" s="51" t="str">
        <f aca="false">'1 Adult Part'!A13</f>
        <v>Franklin/Hampshire</v>
      </c>
      <c r="B12" s="143" t="n">
        <v>55</v>
      </c>
      <c r="C12" s="144" t="n">
        <v>18</v>
      </c>
      <c r="D12" s="79" t="n">
        <f aca="false">C12/B12</f>
        <v>0.327272727272727</v>
      </c>
      <c r="E12" s="77" t="n">
        <v>43</v>
      </c>
      <c r="F12" s="145" t="n">
        <v>13</v>
      </c>
      <c r="G12" s="79" t="n">
        <f aca="false">F12/E12</f>
        <v>0.302325581395349</v>
      </c>
      <c r="H12" s="145" t="n">
        <v>1</v>
      </c>
      <c r="I12" s="147" t="n">
        <f aca="false">+E12/B12</f>
        <v>0.781818181818182</v>
      </c>
      <c r="J12" s="79" t="n">
        <f aca="false">(F12/(C12-H12))</f>
        <v>0.764705882352941</v>
      </c>
      <c r="K12" s="148" t="n">
        <v>12</v>
      </c>
      <c r="L12" s="149" t="n">
        <v>10.1661538461538</v>
      </c>
      <c r="M12" s="150" t="n">
        <v>28</v>
      </c>
      <c r="N12" s="151" t="n">
        <v>14</v>
      </c>
      <c r="O12" s="141"/>
    </row>
    <row r="13" s="64" customFormat="true" ht="21.95" hidden="false" customHeight="true" outlineLevel="0" collapsed="false">
      <c r="A13" s="51" t="str">
        <f aca="false">'1 Adult Part'!A14</f>
        <v>Greater Lowell</v>
      </c>
      <c r="B13" s="143" t="n">
        <v>49</v>
      </c>
      <c r="C13" s="144" t="n">
        <v>14</v>
      </c>
      <c r="D13" s="79" t="n">
        <f aca="false">C13/B13</f>
        <v>0.285714285714286</v>
      </c>
      <c r="E13" s="77" t="n">
        <v>40</v>
      </c>
      <c r="F13" s="145" t="n">
        <v>9</v>
      </c>
      <c r="G13" s="142" t="n">
        <f aca="false">F13/E13</f>
        <v>0.225</v>
      </c>
      <c r="H13" s="146" t="n">
        <v>1</v>
      </c>
      <c r="I13" s="147" t="n">
        <f aca="false">+E13/B13</f>
        <v>0.816326530612245</v>
      </c>
      <c r="J13" s="79" t="n">
        <f aca="false">(F13/(C13-H13))</f>
        <v>0.692307692307692</v>
      </c>
      <c r="K13" s="148" t="n">
        <v>12.5</v>
      </c>
      <c r="L13" s="149" t="n">
        <v>13.6194444444444</v>
      </c>
      <c r="M13" s="150" t="n">
        <v>21</v>
      </c>
      <c r="N13" s="151" t="n">
        <v>12</v>
      </c>
      <c r="O13" s="141"/>
    </row>
    <row r="14" s="64" customFormat="true" ht="21.95" hidden="false" customHeight="true" outlineLevel="0" collapsed="false">
      <c r="A14" s="51" t="str">
        <f aca="false">'1 Adult Part'!A15</f>
        <v>Greater New Bedford</v>
      </c>
      <c r="B14" s="143" t="n">
        <v>126</v>
      </c>
      <c r="C14" s="144" t="n">
        <v>79</v>
      </c>
      <c r="D14" s="79" t="n">
        <f aca="false">C14/B14</f>
        <v>0.626984126984127</v>
      </c>
      <c r="E14" s="77" t="n">
        <v>95</v>
      </c>
      <c r="F14" s="145" t="n">
        <v>57</v>
      </c>
      <c r="G14" s="79" t="n">
        <f aca="false">F14/E14</f>
        <v>0.6</v>
      </c>
      <c r="H14" s="145" t="n">
        <v>7</v>
      </c>
      <c r="I14" s="147" t="n">
        <f aca="false">+E14/B14</f>
        <v>0.753968253968254</v>
      </c>
      <c r="J14" s="79" t="n">
        <f aca="false">(F14/(C14-H14))</f>
        <v>0.791666666666667</v>
      </c>
      <c r="K14" s="148" t="n">
        <v>11.23</v>
      </c>
      <c r="L14" s="149" t="n">
        <v>10.3124561403509</v>
      </c>
      <c r="M14" s="150" t="n">
        <v>76</v>
      </c>
      <c r="N14" s="151" t="n">
        <v>36</v>
      </c>
      <c r="O14" s="141"/>
    </row>
    <row r="15" s="64" customFormat="true" ht="21.95" hidden="false" customHeight="true" outlineLevel="0" collapsed="false">
      <c r="A15" s="51" t="str">
        <f aca="false">'1 Adult Part'!A16</f>
        <v>Hampden</v>
      </c>
      <c r="B15" s="143" t="n">
        <v>268</v>
      </c>
      <c r="C15" s="144" t="n">
        <v>206</v>
      </c>
      <c r="D15" s="79" t="n">
        <f aca="false">C15/B15</f>
        <v>0.76865671641791</v>
      </c>
      <c r="E15" s="77" t="n">
        <v>212</v>
      </c>
      <c r="F15" s="145" t="n">
        <v>100</v>
      </c>
      <c r="G15" s="79" t="n">
        <f aca="false">F15/E15</f>
        <v>0.471698113207547</v>
      </c>
      <c r="H15" s="145" t="n">
        <v>9</v>
      </c>
      <c r="I15" s="147" t="n">
        <f aca="false">+E15/B15</f>
        <v>0.791044776119403</v>
      </c>
      <c r="J15" s="79" t="n">
        <f aca="false">(F15/(C15-H15))</f>
        <v>0.50761421319797</v>
      </c>
      <c r="K15" s="148" t="n">
        <v>10.87</v>
      </c>
      <c r="L15" s="149" t="n">
        <v>10.7079</v>
      </c>
      <c r="M15" s="150" t="n">
        <v>155</v>
      </c>
      <c r="N15" s="151" t="n">
        <v>126</v>
      </c>
      <c r="O15" s="141"/>
    </row>
    <row r="16" s="64" customFormat="true" ht="21.95" hidden="false" customHeight="true" outlineLevel="0" collapsed="false">
      <c r="A16" s="51" t="str">
        <f aca="false">'1 Adult Part'!A17</f>
        <v>Merrimack Valley</v>
      </c>
      <c r="B16" s="143" t="n">
        <v>149</v>
      </c>
      <c r="C16" s="144" t="n">
        <v>56</v>
      </c>
      <c r="D16" s="79" t="n">
        <f aca="false">C16/B16</f>
        <v>0.375838926174497</v>
      </c>
      <c r="E16" s="77" t="n">
        <v>113</v>
      </c>
      <c r="F16" s="145" t="n">
        <v>45</v>
      </c>
      <c r="G16" s="79" t="n">
        <f aca="false">F16/E16</f>
        <v>0.398230088495575</v>
      </c>
      <c r="H16" s="145" t="n">
        <v>0</v>
      </c>
      <c r="I16" s="147" t="n">
        <f aca="false">+E16/B16</f>
        <v>0.758389261744967</v>
      </c>
      <c r="J16" s="79" t="n">
        <f aca="false">(F16/(C16-H16))</f>
        <v>0.803571428571429</v>
      </c>
      <c r="K16" s="148" t="n">
        <v>9.41</v>
      </c>
      <c r="L16" s="149" t="n">
        <v>11.5182222222222</v>
      </c>
      <c r="M16" s="150" t="n">
        <v>74</v>
      </c>
      <c r="N16" s="151" t="n">
        <v>40</v>
      </c>
      <c r="O16" s="141"/>
    </row>
    <row r="17" s="64" customFormat="true" ht="21.95" hidden="false" customHeight="true" outlineLevel="0" collapsed="false">
      <c r="A17" s="51" t="str">
        <f aca="false">'1 Adult Part'!A18</f>
        <v>Metro North</v>
      </c>
      <c r="B17" s="143" t="n">
        <v>188</v>
      </c>
      <c r="C17" s="144" t="n">
        <v>143</v>
      </c>
      <c r="D17" s="79" t="n">
        <f aca="false">C17/B17</f>
        <v>0.76063829787234</v>
      </c>
      <c r="E17" s="77" t="n">
        <v>152</v>
      </c>
      <c r="F17" s="145" t="n">
        <v>138</v>
      </c>
      <c r="G17" s="79" t="n">
        <f aca="false">F17/E17</f>
        <v>0.907894736842105</v>
      </c>
      <c r="H17" s="145" t="n">
        <v>1</v>
      </c>
      <c r="I17" s="147" t="n">
        <f aca="false">+E17/B17</f>
        <v>0.808510638297872</v>
      </c>
      <c r="J17" s="79" t="n">
        <f aca="false">(F17/(C17-H17))</f>
        <v>0.971830985915493</v>
      </c>
      <c r="K17" s="148" t="n">
        <v>11</v>
      </c>
      <c r="L17" s="149" t="n">
        <v>12.1939297658863</v>
      </c>
      <c r="M17" s="150" t="n">
        <v>79</v>
      </c>
      <c r="N17" s="151" t="n">
        <v>81</v>
      </c>
      <c r="O17" s="141"/>
    </row>
    <row r="18" s="64" customFormat="true" ht="21.95" hidden="false" customHeight="true" outlineLevel="0" collapsed="false">
      <c r="A18" s="51" t="str">
        <f aca="false">'1 Adult Part'!A19</f>
        <v>Metro South/West</v>
      </c>
      <c r="B18" s="143" t="n">
        <v>38</v>
      </c>
      <c r="C18" s="144" t="n">
        <v>18</v>
      </c>
      <c r="D18" s="79" t="n">
        <f aca="false">C18/B18</f>
        <v>0.473684210526316</v>
      </c>
      <c r="E18" s="77" t="n">
        <v>31</v>
      </c>
      <c r="F18" s="145" t="n">
        <v>11</v>
      </c>
      <c r="G18" s="79" t="n">
        <f aca="false">F18/E18</f>
        <v>0.354838709677419</v>
      </c>
      <c r="H18" s="145" t="n">
        <v>6</v>
      </c>
      <c r="I18" s="147" t="n">
        <f aca="false">+E18/B18</f>
        <v>0.815789473684211</v>
      </c>
      <c r="J18" s="79" t="n">
        <f aca="false">(F18/(C18-H18))</f>
        <v>0.916666666666667</v>
      </c>
      <c r="K18" s="148" t="n">
        <v>10.75</v>
      </c>
      <c r="L18" s="149" t="n">
        <v>12.25</v>
      </c>
      <c r="M18" s="150" t="n">
        <v>41</v>
      </c>
      <c r="N18" s="151" t="n">
        <v>15</v>
      </c>
      <c r="O18" s="141"/>
    </row>
    <row r="19" s="64" customFormat="true" ht="21.95" hidden="false" customHeight="true" outlineLevel="0" collapsed="false">
      <c r="A19" s="51" t="str">
        <f aca="false">'1 Adult Part'!A20</f>
        <v>North Central Mass</v>
      </c>
      <c r="B19" s="143" t="n">
        <v>99</v>
      </c>
      <c r="C19" s="144" t="n">
        <v>42</v>
      </c>
      <c r="D19" s="79" t="n">
        <f aca="false">C19/B19</f>
        <v>0.424242424242424</v>
      </c>
      <c r="E19" s="77" t="n">
        <v>79</v>
      </c>
      <c r="F19" s="145" t="n">
        <v>30</v>
      </c>
      <c r="G19" s="68" t="n">
        <f aca="false">F19/E19</f>
        <v>0.379746835443038</v>
      </c>
      <c r="H19" s="135" t="n">
        <v>1</v>
      </c>
      <c r="I19" s="147" t="n">
        <f aca="false">+E19/B19</f>
        <v>0.797979797979798</v>
      </c>
      <c r="J19" s="79" t="n">
        <f aca="false">(F19/(C19-H19))</f>
        <v>0.731707317073171</v>
      </c>
      <c r="K19" s="148" t="n">
        <v>9.75</v>
      </c>
      <c r="L19" s="149" t="n">
        <v>10.1923333333333</v>
      </c>
      <c r="M19" s="150" t="n">
        <v>62</v>
      </c>
      <c r="N19" s="151" t="n">
        <v>32</v>
      </c>
      <c r="O19" s="141"/>
    </row>
    <row r="20" s="64" customFormat="true" ht="21.95" hidden="false" customHeight="true" outlineLevel="0" collapsed="false">
      <c r="A20" s="51" t="str">
        <f aca="false">'1 Adult Part'!A21</f>
        <v>North Shore</v>
      </c>
      <c r="B20" s="143" t="n">
        <v>98</v>
      </c>
      <c r="C20" s="144" t="n">
        <v>59</v>
      </c>
      <c r="D20" s="79" t="n">
        <f aca="false">C20/B20</f>
        <v>0.602040816326531</v>
      </c>
      <c r="E20" s="77" t="n">
        <v>79</v>
      </c>
      <c r="F20" s="145" t="n">
        <v>39</v>
      </c>
      <c r="G20" s="68" t="n">
        <f aca="false">F20/E20</f>
        <v>0.493670886075949</v>
      </c>
      <c r="H20" s="135" t="n">
        <v>6</v>
      </c>
      <c r="I20" s="147" t="n">
        <f aca="false">+E20/B20</f>
        <v>0.806122448979592</v>
      </c>
      <c r="J20" s="79" t="n">
        <f aca="false">(F20/(C20-H20))</f>
        <v>0.735849056603774</v>
      </c>
      <c r="K20" s="148" t="n">
        <v>12.25</v>
      </c>
      <c r="L20" s="149" t="n">
        <v>12.4559412667105</v>
      </c>
      <c r="M20" s="150" t="n">
        <v>108</v>
      </c>
      <c r="N20" s="151" t="n">
        <v>38</v>
      </c>
      <c r="O20" s="141"/>
    </row>
    <row r="21" s="64" customFormat="true" ht="21.95" hidden="false" customHeight="true" outlineLevel="0" collapsed="false">
      <c r="A21" s="85" t="str">
        <f aca="false">'1 Adult Part'!A22</f>
        <v>South Coastal</v>
      </c>
      <c r="B21" s="154" t="n">
        <v>74</v>
      </c>
      <c r="C21" s="155" t="n">
        <v>40</v>
      </c>
      <c r="D21" s="88" t="n">
        <f aca="false">C21/B21</f>
        <v>0.540540540540541</v>
      </c>
      <c r="E21" s="156" t="n">
        <v>58</v>
      </c>
      <c r="F21" s="153" t="n">
        <v>30</v>
      </c>
      <c r="G21" s="142" t="n">
        <f aca="false">F21/E21</f>
        <v>0.517241379310345</v>
      </c>
      <c r="H21" s="157" t="n">
        <v>4</v>
      </c>
      <c r="I21" s="147" t="n">
        <f aca="false">+E21/B21</f>
        <v>0.783783783783784</v>
      </c>
      <c r="J21" s="152" t="n">
        <f aca="false">(F21/(C21-H21))</f>
        <v>0.833333333333333</v>
      </c>
      <c r="K21" s="158" t="n">
        <v>10.6</v>
      </c>
      <c r="L21" s="159" t="n">
        <v>13.4819230769231</v>
      </c>
      <c r="M21" s="160" t="n">
        <v>72</v>
      </c>
      <c r="N21" s="161" t="n">
        <v>35</v>
      </c>
      <c r="O21" s="141"/>
    </row>
    <row r="22" s="64" customFormat="true" ht="21.95" hidden="false" customHeight="true" outlineLevel="0" collapsed="false">
      <c r="A22" s="97" t="s">
        <v>48</v>
      </c>
      <c r="B22" s="162" t="n">
        <v>1985</v>
      </c>
      <c r="C22" s="163" t="n">
        <f aca="false">SUM(C6:C21)</f>
        <v>1190</v>
      </c>
      <c r="D22" s="164" t="n">
        <f aca="false">C22/B22</f>
        <v>0.599496221662469</v>
      </c>
      <c r="E22" s="102" t="n">
        <v>1562</v>
      </c>
      <c r="F22" s="165" t="n">
        <f aca="false">SUM(F6:F21)</f>
        <v>861</v>
      </c>
      <c r="G22" s="164" t="n">
        <f aca="false">F22/E22</f>
        <v>0.551216389244558</v>
      </c>
      <c r="H22" s="165" t="n">
        <f aca="false">SUM(H6:H21)</f>
        <v>61</v>
      </c>
      <c r="I22" s="166" t="n">
        <f aca="false">+E22/B22</f>
        <v>0.786901763224181</v>
      </c>
      <c r="J22" s="164" t="n">
        <f aca="false">(F22/(C22-H22))</f>
        <v>0.762621789193977</v>
      </c>
      <c r="K22" s="167" t="n">
        <v>10.8283994878361</v>
      </c>
      <c r="L22" s="168" t="n">
        <v>11.9064911127716</v>
      </c>
      <c r="M22" s="169" t="n">
        <v>1050</v>
      </c>
      <c r="N22" s="170" t="n">
        <f aca="false">SUM(N6:N21)</f>
        <v>727</v>
      </c>
      <c r="O22" s="141"/>
    </row>
    <row r="23" s="176" customFormat="true" ht="15" hidden="false" customHeight="false" outlineLevel="0" collapsed="false">
      <c r="A23" s="171" t="s">
        <v>59</v>
      </c>
      <c r="B23" s="172"/>
      <c r="C23" s="173"/>
      <c r="D23" s="174"/>
      <c r="E23" s="173"/>
      <c r="F23" s="175"/>
      <c r="G23" s="111"/>
      <c r="H23" s="111"/>
      <c r="I23" s="111"/>
      <c r="J23" s="111"/>
      <c r="K23" s="111"/>
      <c r="L23" s="174"/>
      <c r="M23" s="173"/>
      <c r="O23" s="111"/>
    </row>
    <row r="24" s="176" customFormat="true" ht="15" hidden="false" customHeight="false" outlineLevel="0" collapsed="false">
      <c r="A24" s="111" t="s">
        <v>60</v>
      </c>
      <c r="B24" s="172"/>
      <c r="C24" s="173"/>
      <c r="D24" s="174"/>
      <c r="E24" s="173"/>
      <c r="F24" s="175"/>
      <c r="G24" s="111"/>
      <c r="H24" s="111"/>
      <c r="I24" s="111"/>
      <c r="J24" s="111"/>
      <c r="K24" s="111"/>
      <c r="L24" s="174"/>
      <c r="M24" s="173"/>
      <c r="N24" s="177"/>
      <c r="O24" s="111"/>
    </row>
    <row r="25" customFormat="false" ht="24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12.75" hidden="false" customHeight="false" outlineLevel="0" collapsed="false">
      <c r="A26" s="34"/>
      <c r="B26" s="178"/>
      <c r="C26" s="179"/>
      <c r="D26" s="180"/>
      <c r="E26" s="179"/>
      <c r="F26" s="181"/>
      <c r="G26" s="34"/>
      <c r="H26" s="34"/>
      <c r="I26" s="34"/>
      <c r="J26" s="34"/>
      <c r="K26" s="34"/>
      <c r="L26" s="180"/>
      <c r="M26" s="179"/>
      <c r="N26" s="181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2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4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</row>
    <row r="2" s="184" customFormat="true" ht="20.1" hidden="false" customHeight="true" outlineLevel="0" collapsed="false">
      <c r="A2" s="185" t="str">
        <f aca="false">'1 Adult Part'!$A$2</f>
        <v>FY09 QUARTER ENDING MARCH 31, 20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s="184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</row>
    <row r="4" customFormat="false" ht="16.5" hidden="false" customHeight="true" outlineLevel="0" collapsed="false">
      <c r="A4" s="123" t="s">
        <v>14</v>
      </c>
      <c r="B4" s="127" t="s">
        <v>62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</row>
    <row r="5" s="193" customFormat="true" ht="50.25" hidden="false" customHeight="true" outlineLevel="0" collapsed="false">
      <c r="A5" s="123"/>
      <c r="B5" s="187" t="s">
        <v>63</v>
      </c>
      <c r="C5" s="188" t="s">
        <v>64</v>
      </c>
      <c r="D5" s="188" t="s">
        <v>65</v>
      </c>
      <c r="E5" s="188" t="s">
        <v>66</v>
      </c>
      <c r="F5" s="188" t="s">
        <v>67</v>
      </c>
      <c r="G5" s="189" t="s">
        <v>68</v>
      </c>
      <c r="H5" s="190" t="s">
        <v>69</v>
      </c>
      <c r="I5" s="188" t="s">
        <v>70</v>
      </c>
      <c r="J5" s="188" t="s">
        <v>71</v>
      </c>
      <c r="K5" s="188" t="s">
        <v>72</v>
      </c>
      <c r="L5" s="188" t="s">
        <v>73</v>
      </c>
      <c r="M5" s="190" t="s">
        <v>74</v>
      </c>
      <c r="N5" s="188" t="s">
        <v>75</v>
      </c>
      <c r="O5" s="189" t="s">
        <v>76</v>
      </c>
      <c r="P5" s="191"/>
      <c r="Q5" s="191"/>
      <c r="R5" s="192"/>
      <c r="S5" s="192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</row>
    <row r="6" s="202" customFormat="true" ht="21.95" hidden="false" customHeight="true" outlineLevel="0" collapsed="false">
      <c r="A6" s="51" t="str">
        <f aca="false">'1 Adult Part'!A7</f>
        <v>Berkshire</v>
      </c>
      <c r="B6" s="194" t="n">
        <v>93.3823529411765</v>
      </c>
      <c r="C6" s="195" t="n">
        <v>1.47058823529412</v>
      </c>
      <c r="D6" s="196" t="n">
        <v>7.35294117647059</v>
      </c>
      <c r="E6" s="195" t="n">
        <v>6.61764705882353</v>
      </c>
      <c r="F6" s="195" t="n">
        <v>1.47058823529412</v>
      </c>
      <c r="G6" s="197" t="n">
        <v>8.08823529411765</v>
      </c>
      <c r="H6" s="195" t="n">
        <v>8.82352941176471</v>
      </c>
      <c r="I6" s="196" t="n">
        <v>61.0294117647059</v>
      </c>
      <c r="J6" s="195" t="n">
        <v>0</v>
      </c>
      <c r="K6" s="196" t="n">
        <v>21.3235294117647</v>
      </c>
      <c r="L6" s="196" t="n">
        <v>1.44927536231884</v>
      </c>
      <c r="M6" s="198" t="n">
        <v>0.735294117647059</v>
      </c>
      <c r="N6" s="196" t="n">
        <v>71.3235294117647</v>
      </c>
      <c r="O6" s="199" t="n">
        <v>87.5</v>
      </c>
      <c r="P6" s="200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</row>
    <row r="7" s="202" customFormat="true" ht="21.95" hidden="false" customHeight="true" outlineLevel="0" collapsed="false">
      <c r="A7" s="65" t="str">
        <f aca="false">'1 Adult Part'!A8</f>
        <v>Boston</v>
      </c>
      <c r="B7" s="203" t="n">
        <v>62.5</v>
      </c>
      <c r="C7" s="204" t="n">
        <v>9.86842105263158</v>
      </c>
      <c r="D7" s="205" t="n">
        <v>13.8157894736842</v>
      </c>
      <c r="E7" s="204" t="n">
        <v>40.4605263157895</v>
      </c>
      <c r="F7" s="204" t="n">
        <v>15.7894736842105</v>
      </c>
      <c r="G7" s="206" t="n">
        <v>2.63157894736842</v>
      </c>
      <c r="H7" s="204" t="n">
        <v>5.5921052631579</v>
      </c>
      <c r="I7" s="205" t="n">
        <v>13.8157894736842</v>
      </c>
      <c r="J7" s="204" t="n">
        <v>13.1578947368421</v>
      </c>
      <c r="K7" s="205" t="n">
        <v>60.1973684210526</v>
      </c>
      <c r="L7" s="205" t="n">
        <v>1.31578947368421</v>
      </c>
      <c r="M7" s="207" t="n">
        <v>1.64473684210526</v>
      </c>
      <c r="N7" s="205" t="n">
        <v>28.9473684210526</v>
      </c>
      <c r="O7" s="208" t="n">
        <v>37.5</v>
      </c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s="202" customFormat="true" ht="21.95" hidden="false" customHeight="true" outlineLevel="0" collapsed="false">
      <c r="A8" s="51" t="str">
        <f aca="false">'1 Adult Part'!A9</f>
        <v>Bristol</v>
      </c>
      <c r="B8" s="209" t="n">
        <v>70.0460829493088</v>
      </c>
      <c r="C8" s="210" t="n">
        <v>13.3640552995392</v>
      </c>
      <c r="D8" s="211" t="n">
        <v>6.22119815668203</v>
      </c>
      <c r="E8" s="210" t="n">
        <v>5.29953917050691</v>
      </c>
      <c r="F8" s="210" t="n">
        <v>1.61290322580645</v>
      </c>
      <c r="G8" s="212" t="n">
        <v>7.37327188940092</v>
      </c>
      <c r="H8" s="210" t="n">
        <v>12.9032258064516</v>
      </c>
      <c r="I8" s="211" t="n">
        <v>15.8986175115207</v>
      </c>
      <c r="J8" s="210" t="n">
        <v>3.2258064516129</v>
      </c>
      <c r="K8" s="211" t="n">
        <v>45.1612903225807</v>
      </c>
      <c r="L8" s="211" t="n">
        <v>0.230414746543779</v>
      </c>
      <c r="M8" s="213" t="n">
        <v>4.60829493087558</v>
      </c>
      <c r="N8" s="211" t="n">
        <v>35.7142857142857</v>
      </c>
      <c r="O8" s="214" t="n">
        <v>63.1336405529954</v>
      </c>
      <c r="P8" s="200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</row>
    <row r="9" s="202" customFormat="true" ht="21.95" hidden="false" customHeight="true" outlineLevel="0" collapsed="false">
      <c r="A9" s="51" t="str">
        <f aca="false">'1 Adult Part'!A10</f>
        <v>Brockton</v>
      </c>
      <c r="B9" s="209" t="n">
        <v>78.9473684210526</v>
      </c>
      <c r="C9" s="210" t="n">
        <v>6.14035087719298</v>
      </c>
      <c r="D9" s="211" t="n">
        <v>13.1578947368421</v>
      </c>
      <c r="E9" s="210" t="n">
        <v>26.3157894736842</v>
      </c>
      <c r="F9" s="210" t="n">
        <v>0.87719298245614</v>
      </c>
      <c r="G9" s="212" t="n">
        <v>7.01754385964912</v>
      </c>
      <c r="H9" s="210" t="n">
        <v>26.3157894736842</v>
      </c>
      <c r="I9" s="211" t="n">
        <v>41.2280701754386</v>
      </c>
      <c r="J9" s="210" t="n">
        <v>2.60869565217391</v>
      </c>
      <c r="K9" s="211" t="n">
        <v>26.3157894736842</v>
      </c>
      <c r="L9" s="211" t="n">
        <v>1.73913043478261</v>
      </c>
      <c r="M9" s="213" t="n">
        <v>2.63157894736842</v>
      </c>
      <c r="N9" s="211" t="n">
        <v>56.140350877193</v>
      </c>
      <c r="O9" s="214" t="n">
        <v>72.8070175438596</v>
      </c>
      <c r="P9" s="200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09" t="n">
        <v>76.8</v>
      </c>
      <c r="C10" s="210" t="n">
        <v>24.8</v>
      </c>
      <c r="D10" s="211" t="n">
        <v>1.6</v>
      </c>
      <c r="E10" s="210" t="n">
        <v>5.6</v>
      </c>
      <c r="F10" s="210" t="n">
        <v>0.8</v>
      </c>
      <c r="G10" s="212" t="n">
        <v>12</v>
      </c>
      <c r="H10" s="210" t="n">
        <v>5.6</v>
      </c>
      <c r="I10" s="211" t="n">
        <v>27.2</v>
      </c>
      <c r="J10" s="210" t="n">
        <v>0</v>
      </c>
      <c r="K10" s="211" t="n">
        <v>12</v>
      </c>
      <c r="L10" s="211" t="n">
        <v>8</v>
      </c>
      <c r="M10" s="213" t="n">
        <v>3.2</v>
      </c>
      <c r="N10" s="211" t="n">
        <v>33.6</v>
      </c>
      <c r="O10" s="214" t="n">
        <v>62.4</v>
      </c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09" t="n">
        <v>76.056338028169</v>
      </c>
      <c r="C11" s="210" t="n">
        <v>5.16431924882629</v>
      </c>
      <c r="D11" s="211" t="n">
        <v>17.3708920187793</v>
      </c>
      <c r="E11" s="210" t="n">
        <v>10.3286384976526</v>
      </c>
      <c r="F11" s="210" t="n">
        <v>2.34741784037559</v>
      </c>
      <c r="G11" s="212" t="n">
        <v>3.75586854460094</v>
      </c>
      <c r="H11" s="210" t="n">
        <v>10.3286384976526</v>
      </c>
      <c r="I11" s="211" t="n">
        <v>52.112676056338</v>
      </c>
      <c r="J11" s="210" t="n">
        <v>0.938967136150235</v>
      </c>
      <c r="K11" s="211" t="n">
        <v>9.85915492957746</v>
      </c>
      <c r="L11" s="211" t="n">
        <v>1.87793427230047</v>
      </c>
      <c r="M11" s="213" t="n">
        <v>7.04225352112676</v>
      </c>
      <c r="N11" s="211" t="n">
        <v>57.7464788732394</v>
      </c>
      <c r="O11" s="214" t="n">
        <v>93.8967136150235</v>
      </c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09" t="n">
        <v>85.9375</v>
      </c>
      <c r="C12" s="210" t="n">
        <v>12.5</v>
      </c>
      <c r="D12" s="211" t="n">
        <v>17.1875</v>
      </c>
      <c r="E12" s="210" t="n">
        <v>4.6875</v>
      </c>
      <c r="F12" s="210" t="n">
        <v>1.5625</v>
      </c>
      <c r="G12" s="212" t="n">
        <v>15.625</v>
      </c>
      <c r="H12" s="210" t="n">
        <v>7.8125</v>
      </c>
      <c r="I12" s="211" t="n">
        <v>35.9375</v>
      </c>
      <c r="J12" s="210" t="n">
        <v>0</v>
      </c>
      <c r="K12" s="211" t="n">
        <v>6.25</v>
      </c>
      <c r="L12" s="211" t="n">
        <v>1.5625</v>
      </c>
      <c r="M12" s="213" t="n">
        <v>6.25</v>
      </c>
      <c r="N12" s="211" t="n">
        <v>48.4375</v>
      </c>
      <c r="O12" s="214" t="n">
        <v>96.875</v>
      </c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09" t="n">
        <v>78.2608695652174</v>
      </c>
      <c r="C13" s="210" t="n">
        <v>11.5942028985507</v>
      </c>
      <c r="D13" s="211" t="n">
        <v>7.2463768115942</v>
      </c>
      <c r="E13" s="210" t="n">
        <v>7.2463768115942</v>
      </c>
      <c r="F13" s="210" t="n">
        <v>53.6231884057971</v>
      </c>
      <c r="G13" s="212" t="n">
        <v>2.89855072463768</v>
      </c>
      <c r="H13" s="210" t="n">
        <v>17.3913043478261</v>
      </c>
      <c r="I13" s="211" t="n">
        <v>7.2463768115942</v>
      </c>
      <c r="J13" s="210" t="n">
        <v>27.536231884058</v>
      </c>
      <c r="K13" s="211" t="n">
        <v>52.1739130434783</v>
      </c>
      <c r="L13" s="211" t="n">
        <v>1.44927536231884</v>
      </c>
      <c r="M13" s="213" t="n">
        <v>2.89855072463768</v>
      </c>
      <c r="N13" s="211" t="n">
        <v>49.2753623188406</v>
      </c>
      <c r="O13" s="214" t="n">
        <v>68.1159420289855</v>
      </c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09" t="n">
        <v>87.5</v>
      </c>
      <c r="C14" s="210" t="n">
        <v>2.84090909090909</v>
      </c>
      <c r="D14" s="211" t="n">
        <v>29.5454545454546</v>
      </c>
      <c r="E14" s="210" t="n">
        <v>11.3636363636364</v>
      </c>
      <c r="F14" s="210" t="n">
        <v>0</v>
      </c>
      <c r="G14" s="212" t="n">
        <v>2.27272727272727</v>
      </c>
      <c r="H14" s="210" t="n">
        <v>34.0909090909091</v>
      </c>
      <c r="I14" s="211" t="n">
        <v>68.75</v>
      </c>
      <c r="J14" s="210" t="n">
        <v>9.65909090909091</v>
      </c>
      <c r="K14" s="211" t="n">
        <v>41.4772727272727</v>
      </c>
      <c r="L14" s="211" t="n">
        <v>1.70454545454545</v>
      </c>
      <c r="M14" s="213" t="n">
        <v>2.27272727272727</v>
      </c>
      <c r="N14" s="211" t="n">
        <v>72.7272727272727</v>
      </c>
      <c r="O14" s="214" t="n">
        <v>94.8863636363636</v>
      </c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s="202" customFormat="true" ht="21.95" hidden="false" customHeight="true" outlineLevel="0" collapsed="false">
      <c r="A15" s="51" t="str">
        <f aca="false">'1 Adult Part'!A16</f>
        <v>Hampden</v>
      </c>
      <c r="B15" s="209" t="n">
        <v>68.5598377281947</v>
      </c>
      <c r="C15" s="210" t="n">
        <v>2.6369168356998</v>
      </c>
      <c r="D15" s="211" t="n">
        <v>47.6673427991886</v>
      </c>
      <c r="E15" s="210" t="n">
        <v>20.2839756592292</v>
      </c>
      <c r="F15" s="210" t="n">
        <v>1.41987829614604</v>
      </c>
      <c r="G15" s="212" t="n">
        <v>10.5476673427992</v>
      </c>
      <c r="H15" s="210" t="n">
        <v>17.6470588235294</v>
      </c>
      <c r="I15" s="211" t="n">
        <v>32.8600405679513</v>
      </c>
      <c r="J15" s="210" t="n">
        <v>12.5760649087221</v>
      </c>
      <c r="K15" s="211" t="n">
        <v>62.0689655172414</v>
      </c>
      <c r="L15" s="211" t="n">
        <v>5.27383367139959</v>
      </c>
      <c r="M15" s="213" t="n">
        <v>3.24543610547667</v>
      </c>
      <c r="N15" s="211" t="n">
        <v>45.6389452332657</v>
      </c>
      <c r="O15" s="214" t="n">
        <v>97.7687626774848</v>
      </c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09" t="n">
        <v>83.982683982684</v>
      </c>
      <c r="C16" s="210" t="n">
        <v>2.5974025974026</v>
      </c>
      <c r="D16" s="211" t="n">
        <v>61.4718614718615</v>
      </c>
      <c r="E16" s="210" t="n">
        <v>6.06060606060606</v>
      </c>
      <c r="F16" s="210" t="n">
        <v>4.76190476190476</v>
      </c>
      <c r="G16" s="212" t="n">
        <v>6.06060606060606</v>
      </c>
      <c r="H16" s="210" t="n">
        <v>25.1082251082251</v>
      </c>
      <c r="I16" s="211" t="n">
        <v>64.5021645021645</v>
      </c>
      <c r="J16" s="210" t="n">
        <v>15.5844155844156</v>
      </c>
      <c r="K16" s="211" t="n">
        <v>67.965367965368</v>
      </c>
      <c r="L16" s="211" t="n">
        <v>0.865800865800866</v>
      </c>
      <c r="M16" s="213" t="n">
        <v>1.73160173160173</v>
      </c>
      <c r="N16" s="211" t="n">
        <v>70.1298701298701</v>
      </c>
      <c r="O16" s="214" t="n">
        <v>90.9090909090909</v>
      </c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</row>
    <row r="17" s="202" customFormat="true" ht="21.95" hidden="false" customHeight="true" outlineLevel="0" collapsed="false">
      <c r="A17" s="51" t="str">
        <f aca="false">'1 Adult Part'!A18</f>
        <v>Metro North</v>
      </c>
      <c r="B17" s="209" t="n">
        <v>71.031746031746</v>
      </c>
      <c r="C17" s="210" t="n">
        <v>5.55555555555556</v>
      </c>
      <c r="D17" s="211" t="n">
        <v>18.2539682539683</v>
      </c>
      <c r="E17" s="210" t="n">
        <v>21.031746031746</v>
      </c>
      <c r="F17" s="210" t="n">
        <v>8.73015873015873</v>
      </c>
      <c r="G17" s="212" t="n">
        <v>0.793650793650794</v>
      </c>
      <c r="H17" s="210" t="n">
        <v>7.93650793650794</v>
      </c>
      <c r="I17" s="211" t="n">
        <v>35.3174603174603</v>
      </c>
      <c r="J17" s="210" t="n">
        <v>6.74603174603175</v>
      </c>
      <c r="K17" s="211" t="n">
        <v>62.3015873015873</v>
      </c>
      <c r="L17" s="211" t="n">
        <v>0.793650793650794</v>
      </c>
      <c r="M17" s="213" t="n">
        <v>2.38095238095238</v>
      </c>
      <c r="N17" s="211" t="n">
        <v>44.4444444444444</v>
      </c>
      <c r="O17" s="214" t="n">
        <v>86.1111111111111</v>
      </c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09" t="n">
        <v>95.9183673469388</v>
      </c>
      <c r="C18" s="210" t="n">
        <v>0</v>
      </c>
      <c r="D18" s="211" t="n">
        <v>12.2448979591837</v>
      </c>
      <c r="E18" s="210" t="n">
        <v>24.4897959183673</v>
      </c>
      <c r="F18" s="210" t="n">
        <v>4.08163265306123</v>
      </c>
      <c r="G18" s="212" t="n">
        <v>8.16326530612245</v>
      </c>
      <c r="H18" s="210" t="n">
        <v>2.04081632653061</v>
      </c>
      <c r="I18" s="211" t="n">
        <v>89.7959183673469</v>
      </c>
      <c r="J18" s="210" t="n">
        <v>0</v>
      </c>
      <c r="K18" s="211" t="n">
        <v>2.04081632653061</v>
      </c>
      <c r="L18" s="211" t="n">
        <v>0</v>
      </c>
      <c r="M18" s="213" t="n">
        <v>4.08163265306123</v>
      </c>
      <c r="N18" s="211" t="n">
        <v>81.6326530612245</v>
      </c>
      <c r="O18" s="214" t="n">
        <v>97.9591836734694</v>
      </c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09" t="n">
        <v>88</v>
      </c>
      <c r="C19" s="210" t="n">
        <v>5.33333333333333</v>
      </c>
      <c r="D19" s="211" t="n">
        <v>28</v>
      </c>
      <c r="E19" s="210" t="n">
        <v>12</v>
      </c>
      <c r="F19" s="210" t="n">
        <v>0</v>
      </c>
      <c r="G19" s="212" t="n">
        <v>8</v>
      </c>
      <c r="H19" s="210" t="n">
        <v>14.6666666666667</v>
      </c>
      <c r="I19" s="211" t="n">
        <v>46.6666666666667</v>
      </c>
      <c r="J19" s="210" t="n">
        <v>2.66666666666667</v>
      </c>
      <c r="K19" s="211" t="n">
        <v>53.3333333333333</v>
      </c>
      <c r="L19" s="211" t="n">
        <v>0</v>
      </c>
      <c r="M19" s="213" t="n">
        <v>5.33333333333333</v>
      </c>
      <c r="N19" s="211" t="n">
        <v>57.3333333333333</v>
      </c>
      <c r="O19" s="214" t="n">
        <v>81.3333333333333</v>
      </c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</row>
    <row r="20" s="202" customFormat="true" ht="21.95" hidden="false" customHeight="true" outlineLevel="0" collapsed="false">
      <c r="A20" s="51" t="str">
        <f aca="false">'1 Adult Part'!A21</f>
        <v>North Shore</v>
      </c>
      <c r="B20" s="209" t="n">
        <v>71.9512195121951</v>
      </c>
      <c r="C20" s="210" t="n">
        <v>6.70731707317073</v>
      </c>
      <c r="D20" s="211" t="n">
        <v>21.9512195121951</v>
      </c>
      <c r="E20" s="210" t="n">
        <v>15.8536585365854</v>
      </c>
      <c r="F20" s="210" t="n">
        <v>3.04878048780488</v>
      </c>
      <c r="G20" s="212" t="n">
        <v>3.65853658536585</v>
      </c>
      <c r="H20" s="210" t="n">
        <v>10.3658536585366</v>
      </c>
      <c r="I20" s="211" t="n">
        <v>30.4878048780488</v>
      </c>
      <c r="J20" s="210" t="n">
        <v>0</v>
      </c>
      <c r="K20" s="211" t="n">
        <v>54.8780487804878</v>
      </c>
      <c r="L20" s="211" t="n">
        <v>0</v>
      </c>
      <c r="M20" s="213" t="n">
        <v>6.70731707317073</v>
      </c>
      <c r="N20" s="211" t="n">
        <v>48.7804878048781</v>
      </c>
      <c r="O20" s="214" t="n">
        <v>77.4390243902439</v>
      </c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15" t="n">
        <v>66.9902912621359</v>
      </c>
      <c r="C21" s="216" t="n">
        <v>13.5922330097087</v>
      </c>
      <c r="D21" s="217" t="n">
        <v>0</v>
      </c>
      <c r="E21" s="216" t="n">
        <v>11.6504854368932</v>
      </c>
      <c r="F21" s="216" t="n">
        <v>12.621359223301</v>
      </c>
      <c r="G21" s="218" t="n">
        <v>4.85436893203884</v>
      </c>
      <c r="H21" s="216" t="n">
        <v>6.79611650485437</v>
      </c>
      <c r="I21" s="217" t="n">
        <v>21.3592233009709</v>
      </c>
      <c r="J21" s="216" t="n">
        <v>0.970873786407767</v>
      </c>
      <c r="K21" s="217" t="n">
        <v>4.85436893203884</v>
      </c>
      <c r="L21" s="217" t="n">
        <v>0.970873786407767</v>
      </c>
      <c r="M21" s="219" t="n">
        <v>0.970873786407767</v>
      </c>
      <c r="N21" s="217" t="n">
        <v>37.8640776699029</v>
      </c>
      <c r="O21" s="220" t="n">
        <v>71.8446601941748</v>
      </c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</row>
    <row r="22" s="202" customFormat="true" ht="21.95" hidden="false" customHeight="true" outlineLevel="0" collapsed="false">
      <c r="A22" s="97" t="s">
        <v>48</v>
      </c>
      <c r="B22" s="221" t="n">
        <v>75.0418200066912</v>
      </c>
      <c r="C22" s="222" t="n">
        <v>7.42723318835731</v>
      </c>
      <c r="D22" s="223" t="n">
        <v>22.9842756774841</v>
      </c>
      <c r="E22" s="222" t="n">
        <v>15.6574105051857</v>
      </c>
      <c r="F22" s="224" t="n">
        <v>5.41987286717966</v>
      </c>
      <c r="G22" s="224" t="n">
        <v>6.25627300100368</v>
      </c>
      <c r="H22" s="225" t="n">
        <v>14.1184342589495</v>
      </c>
      <c r="I22" s="222" t="n">
        <v>36.3332218133155</v>
      </c>
      <c r="J22" s="226" t="n">
        <v>7.08818635607321</v>
      </c>
      <c r="K22" s="222" t="n">
        <v>44.9314151890264</v>
      </c>
      <c r="L22" s="226" t="n">
        <v>1.96339434276206</v>
      </c>
      <c r="M22" s="222" t="n">
        <v>3.41251254600201</v>
      </c>
      <c r="N22" s="224" t="n">
        <v>48.9461358313817</v>
      </c>
      <c r="O22" s="227" t="n">
        <v>79.0565406490465</v>
      </c>
      <c r="P22" s="200"/>
      <c r="Q22" s="201"/>
      <c r="R22" s="228"/>
      <c r="S22" s="229"/>
      <c r="T22" s="229"/>
      <c r="U22" s="229"/>
      <c r="V22" s="229"/>
      <c r="W22" s="229"/>
      <c r="X22" s="201"/>
      <c r="Y22" s="201"/>
      <c r="Z22" s="201"/>
      <c r="AA22" s="201"/>
      <c r="AB22" s="201"/>
      <c r="AC22" s="201"/>
      <c r="AD22" s="201"/>
    </row>
    <row r="23" customFormat="false" ht="12.75" hidden="false" customHeight="false" outlineLevel="0" collapsed="false">
      <c r="A23" s="230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0.7"/>
    <col collapsed="false" customWidth="true" hidden="false" outlineLevel="0" max="3" min="2" style="231" width="7.42"/>
    <col collapsed="false" customWidth="true" hidden="false" outlineLevel="0" max="4" min="4" style="231" width="7.14"/>
    <col collapsed="false" customWidth="true" hidden="false" outlineLevel="0" max="5" min="5" style="231" width="6.99"/>
    <col collapsed="false" customWidth="true" hidden="false" outlineLevel="0" max="6" min="6" style="231" width="6.85"/>
    <col collapsed="false" customWidth="true" hidden="false" outlineLevel="0" max="7" min="7" style="231" width="6.99"/>
    <col collapsed="false" customWidth="true" hidden="false" outlineLevel="0" max="8" min="8" style="231" width="7.56"/>
    <col collapsed="false" customWidth="true" hidden="false" outlineLevel="0" max="9" min="9" style="231" width="7.99"/>
    <col collapsed="false" customWidth="true" hidden="false" outlineLevel="0" max="10" min="10" style="231" width="6.7"/>
    <col collapsed="false" customWidth="true" hidden="false" outlineLevel="0" max="11" min="11" style="231" width="8.14"/>
    <col collapsed="false" customWidth="true" hidden="false" outlineLevel="0" max="12" min="12" style="231" width="6.41"/>
    <col collapsed="false" customWidth="true" hidden="false" outlineLevel="0" max="13" min="13" style="231" width="6.85"/>
    <col collapsed="false" customWidth="true" hidden="false" outlineLevel="0" max="14" min="14" style="231" width="5.99"/>
    <col collapsed="false" customWidth="true" hidden="false" outlineLevel="0" max="15" min="15" style="231" width="7.42"/>
    <col collapsed="false" customWidth="true" hidden="false" outlineLevel="0" max="16" min="16" style="232" width="5.13"/>
    <col collapsed="false" customWidth="true" hidden="false" outlineLevel="0" max="17" min="17" style="231" width="7.28"/>
    <col collapsed="false" customWidth="false" hidden="false" outlineLevel="0" max="257" min="18" style="231" width="9.14"/>
  </cols>
  <sheetData>
    <row r="1" s="184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4" customFormat="true" ht="20.1" hidden="false" customHeight="true" outlineLevel="0" collapsed="false">
      <c r="A2" s="41" t="str">
        <f aca="false">'1 Adult Part'!$A$2</f>
        <v>FY09 QUARTER ENDING MARCH 31, 200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4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3" t="str">
        <f aca="false">'1 Adult Part'!$A$4</f>
        <v>WORKFORCE
INVESTMENT AREA</v>
      </c>
      <c r="B4" s="234" t="str">
        <f aca="false">'1 Adult Part'!B4</f>
        <v>Total</v>
      </c>
      <c r="C4" s="234"/>
      <c r="D4" s="234"/>
      <c r="E4" s="234" t="str">
        <f aca="false">'1 Adult Part'!E4</f>
        <v>New</v>
      </c>
      <c r="F4" s="234"/>
      <c r="G4" s="234"/>
      <c r="H4" s="234" t="str">
        <f aca="false">'1 Adult Part'!H4</f>
        <v>Training</v>
      </c>
      <c r="I4" s="234"/>
      <c r="J4" s="234"/>
      <c r="K4" s="234"/>
      <c r="L4" s="234"/>
      <c r="M4" s="234" t="str">
        <f aca="false">'1 Adult Part'!M4</f>
        <v>Enrollments by Activity</v>
      </c>
      <c r="N4" s="234"/>
      <c r="O4" s="234"/>
      <c r="P4" s="234"/>
      <c r="Q4" s="234"/>
    </row>
    <row r="5" customFormat="false" ht="15.75" hidden="false" customHeight="false" outlineLevel="0" collapsed="false">
      <c r="A5" s="233"/>
      <c r="B5" s="235" t="str">
        <f aca="false">'1 Adult Part'!B5</f>
        <v>  Participants</v>
      </c>
      <c r="C5" s="235"/>
      <c r="D5" s="235"/>
      <c r="E5" s="235" t="str">
        <f aca="false">'1 Adult Part'!E5</f>
        <v>Enrollments</v>
      </c>
      <c r="F5" s="235"/>
      <c r="G5" s="235"/>
      <c r="H5" s="235" t="str">
        <f aca="false">'1 Adult Part'!H5</f>
        <v>Enrollments</v>
      </c>
      <c r="I5" s="235"/>
      <c r="J5" s="235"/>
      <c r="K5" s="235"/>
      <c r="L5" s="235"/>
      <c r="M5" s="235" t="str">
        <f aca="false">'1 Adult Part'!M5</f>
        <v>(Multiple Counts)</v>
      </c>
      <c r="N5" s="235"/>
      <c r="O5" s="235"/>
      <c r="P5" s="235"/>
      <c r="Q5" s="235"/>
    </row>
    <row r="6" customFormat="false" ht="39" hidden="false" customHeight="false" outlineLevel="0" collapsed="false">
      <c r="A6" s="233"/>
      <c r="B6" s="236" t="s">
        <v>22</v>
      </c>
      <c r="C6" s="237" t="s">
        <v>23</v>
      </c>
      <c r="D6" s="238" t="s">
        <v>58</v>
      </c>
      <c r="E6" s="236" t="s">
        <v>22</v>
      </c>
      <c r="F6" s="237" t="s">
        <v>23</v>
      </c>
      <c r="G6" s="238" t="s">
        <v>58</v>
      </c>
      <c r="H6" s="236" t="s">
        <v>22</v>
      </c>
      <c r="I6" s="237" t="s">
        <v>25</v>
      </c>
      <c r="J6" s="237" t="s">
        <v>58</v>
      </c>
      <c r="K6" s="236" t="s">
        <v>26</v>
      </c>
      <c r="L6" s="238" t="s">
        <v>58</v>
      </c>
      <c r="M6" s="237" t="s">
        <v>27</v>
      </c>
      <c r="N6" s="237" t="s">
        <v>28</v>
      </c>
      <c r="O6" s="237" t="s">
        <v>78</v>
      </c>
      <c r="P6" s="237" t="s">
        <v>30</v>
      </c>
      <c r="Q6" s="238" t="s">
        <v>79</v>
      </c>
      <c r="R6" s="232"/>
    </row>
    <row r="7" s="202" customFormat="true" ht="20.1" hidden="false" customHeight="true" outlineLevel="0" collapsed="false">
      <c r="A7" s="51" t="str">
        <f aca="false">'1 Adult Part'!A7</f>
        <v>Berkshire</v>
      </c>
      <c r="B7" s="52" t="n">
        <v>195</v>
      </c>
      <c r="C7" s="239" t="n">
        <v>310</v>
      </c>
      <c r="D7" s="54" t="n">
        <f aca="false">(C7/B7)</f>
        <v>1.58974358974359</v>
      </c>
      <c r="E7" s="52" t="n">
        <v>77</v>
      </c>
      <c r="F7" s="240" t="n">
        <v>149</v>
      </c>
      <c r="G7" s="54" t="n">
        <f aca="false">(F7/E7)</f>
        <v>1.93506493506494</v>
      </c>
      <c r="H7" s="53" t="n">
        <v>54</v>
      </c>
      <c r="I7" s="239" t="n">
        <v>138</v>
      </c>
      <c r="J7" s="56" t="n">
        <f aca="false">(I7/H7)</f>
        <v>2.55555555555556</v>
      </c>
      <c r="K7" s="241" t="n">
        <v>193</v>
      </c>
      <c r="L7" s="58" t="n">
        <f aca="false">+K7/H7</f>
        <v>3.57407407407407</v>
      </c>
      <c r="M7" s="241" t="n">
        <v>3</v>
      </c>
      <c r="N7" s="240" t="n">
        <v>0</v>
      </c>
      <c r="O7" s="239" t="n">
        <v>190</v>
      </c>
      <c r="P7" s="242" t="n">
        <v>0</v>
      </c>
      <c r="Q7" s="243" t="n">
        <v>0</v>
      </c>
      <c r="R7" s="244"/>
    </row>
    <row r="8" s="202" customFormat="true" ht="20.1" hidden="false" customHeight="true" outlineLevel="0" collapsed="false">
      <c r="A8" s="65" t="str">
        <f aca="false">'1 Adult Part'!A8</f>
        <v>Boston</v>
      </c>
      <c r="B8" s="66" t="n">
        <v>279</v>
      </c>
      <c r="C8" s="245" t="n">
        <v>269</v>
      </c>
      <c r="D8" s="68" t="n">
        <f aca="false">(C8/B8)</f>
        <v>0.96415770609319</v>
      </c>
      <c r="E8" s="66" t="n">
        <v>179</v>
      </c>
      <c r="F8" s="134" t="n">
        <v>176</v>
      </c>
      <c r="G8" s="68" t="n">
        <f aca="false">(F8/E8)</f>
        <v>0.983240223463687</v>
      </c>
      <c r="H8" s="67" t="n">
        <v>279</v>
      </c>
      <c r="I8" s="245" t="n">
        <v>186</v>
      </c>
      <c r="J8" s="70" t="n">
        <f aca="false">(I8/H8)</f>
        <v>0.666666666666667</v>
      </c>
      <c r="K8" s="139" t="n">
        <v>266</v>
      </c>
      <c r="L8" s="72" t="n">
        <f aca="false">+K8/H8</f>
        <v>0.953405017921147</v>
      </c>
      <c r="M8" s="139" t="n">
        <v>1</v>
      </c>
      <c r="N8" s="134" t="n">
        <v>52</v>
      </c>
      <c r="O8" s="245" t="n">
        <v>217</v>
      </c>
      <c r="P8" s="133" t="n">
        <v>0</v>
      </c>
      <c r="Q8" s="140" t="n">
        <v>3</v>
      </c>
      <c r="R8" s="244"/>
    </row>
    <row r="9" s="202" customFormat="true" ht="20.1" hidden="false" customHeight="true" outlineLevel="0" collapsed="false">
      <c r="A9" s="51" t="str">
        <f aca="false">'1 Adult Part'!A9</f>
        <v>Bristol</v>
      </c>
      <c r="B9" s="80" t="n">
        <v>1050</v>
      </c>
      <c r="C9" s="246" t="n">
        <v>1141</v>
      </c>
      <c r="D9" s="79" t="n">
        <f aca="false">(C9/B9)</f>
        <v>1.08666666666667</v>
      </c>
      <c r="E9" s="66" t="n">
        <v>400</v>
      </c>
      <c r="F9" s="134" t="n">
        <v>439</v>
      </c>
      <c r="G9" s="68" t="n">
        <f aca="false">(F9/E9)</f>
        <v>1.0975</v>
      </c>
      <c r="H9" s="67" t="n">
        <v>450</v>
      </c>
      <c r="I9" s="247" t="n">
        <v>653</v>
      </c>
      <c r="J9" s="70" t="n">
        <f aca="false">(I9/H9)</f>
        <v>1.45111111111111</v>
      </c>
      <c r="K9" s="139" t="n">
        <v>959</v>
      </c>
      <c r="L9" s="72" t="n">
        <f aca="false">+K9/H9</f>
        <v>2.13111111111111</v>
      </c>
      <c r="M9" s="150" t="n">
        <v>450</v>
      </c>
      <c r="N9" s="144" t="n">
        <v>307</v>
      </c>
      <c r="O9" s="247" t="n">
        <v>628</v>
      </c>
      <c r="P9" s="143" t="n">
        <v>0</v>
      </c>
      <c r="Q9" s="151" t="n">
        <v>5</v>
      </c>
      <c r="R9" s="244"/>
    </row>
    <row r="10" s="202" customFormat="true" ht="20.1" hidden="false" customHeight="true" outlineLevel="0" collapsed="false">
      <c r="A10" s="51" t="str">
        <f aca="false">'1 Adult Part'!A10</f>
        <v>Brockton</v>
      </c>
      <c r="B10" s="77" t="n">
        <v>210</v>
      </c>
      <c r="C10" s="247" t="n">
        <v>125</v>
      </c>
      <c r="D10" s="79" t="n">
        <f aca="false">(C10/B10)</f>
        <v>0.595238095238095</v>
      </c>
      <c r="E10" s="66" t="n">
        <v>113</v>
      </c>
      <c r="F10" s="134" t="n">
        <v>57</v>
      </c>
      <c r="G10" s="68" t="n">
        <f aca="false">(F10/E10)</f>
        <v>0.504424778761062</v>
      </c>
      <c r="H10" s="67" t="n">
        <v>105</v>
      </c>
      <c r="I10" s="247" t="n">
        <v>38</v>
      </c>
      <c r="J10" s="70" t="n">
        <f aca="false">(I10/H10)</f>
        <v>0.361904761904762</v>
      </c>
      <c r="K10" s="139" t="n">
        <v>86</v>
      </c>
      <c r="L10" s="72" t="n">
        <f aca="false">+K10/H10</f>
        <v>0.819047619047619</v>
      </c>
      <c r="M10" s="150" t="n">
        <v>6</v>
      </c>
      <c r="N10" s="144" t="n">
        <v>9</v>
      </c>
      <c r="O10" s="247" t="n">
        <v>80</v>
      </c>
      <c r="P10" s="143" t="n">
        <v>0</v>
      </c>
      <c r="Q10" s="151" t="n">
        <v>0</v>
      </c>
      <c r="R10" s="244"/>
    </row>
    <row r="11" s="202" customFormat="true" ht="20.1" hidden="false" customHeight="true" outlineLevel="0" collapsed="false">
      <c r="A11" s="51" t="str">
        <f aca="false">'1 Adult Part'!A11</f>
        <v>Cape Cod &amp; Islands</v>
      </c>
      <c r="B11" s="77" t="n">
        <v>144</v>
      </c>
      <c r="C11" s="247" t="n">
        <v>126</v>
      </c>
      <c r="D11" s="79" t="n">
        <f aca="false">(C11/B11)</f>
        <v>0.875</v>
      </c>
      <c r="E11" s="66" t="n">
        <v>121</v>
      </c>
      <c r="F11" s="134" t="n">
        <v>107</v>
      </c>
      <c r="G11" s="68" t="n">
        <f aca="false">(F11/E11)</f>
        <v>0.884297520661157</v>
      </c>
      <c r="H11" s="67" t="n">
        <v>14</v>
      </c>
      <c r="I11" s="247" t="n">
        <v>11</v>
      </c>
      <c r="J11" s="70" t="n">
        <f aca="false">(I11/H11)</f>
        <v>0.785714285714286</v>
      </c>
      <c r="K11" s="139" t="n">
        <v>15</v>
      </c>
      <c r="L11" s="72" t="n">
        <f aca="false">+K11/H11</f>
        <v>1.07142857142857</v>
      </c>
      <c r="M11" s="150" t="n">
        <v>0</v>
      </c>
      <c r="N11" s="144" t="n">
        <v>0</v>
      </c>
      <c r="O11" s="247" t="n">
        <v>15</v>
      </c>
      <c r="P11" s="143" t="n">
        <v>0</v>
      </c>
      <c r="Q11" s="151" t="n">
        <v>0</v>
      </c>
      <c r="R11" s="244"/>
    </row>
    <row r="12" s="202" customFormat="true" ht="20.1" hidden="false" customHeight="true" outlineLevel="0" collapsed="false">
      <c r="A12" s="51" t="str">
        <f aca="false">'1 Adult Part'!A12</f>
        <v>Central Mass</v>
      </c>
      <c r="B12" s="77" t="n">
        <v>546</v>
      </c>
      <c r="C12" s="247" t="n">
        <v>485</v>
      </c>
      <c r="D12" s="79" t="n">
        <f aca="false">(C12/B12)</f>
        <v>0.888278388278388</v>
      </c>
      <c r="E12" s="66" t="n">
        <v>386</v>
      </c>
      <c r="F12" s="134" t="n">
        <v>294</v>
      </c>
      <c r="G12" s="68" t="n">
        <f aca="false">(F12/E12)</f>
        <v>0.761658031088083</v>
      </c>
      <c r="H12" s="67" t="n">
        <v>444</v>
      </c>
      <c r="I12" s="247" t="n">
        <v>211</v>
      </c>
      <c r="J12" s="70" t="n">
        <f aca="false">(I12/H12)</f>
        <v>0.475225225225225</v>
      </c>
      <c r="K12" s="139" t="n">
        <v>381</v>
      </c>
      <c r="L12" s="72" t="n">
        <f aca="false">+K12/H12</f>
        <v>0.858108108108108</v>
      </c>
      <c r="M12" s="150" t="n">
        <v>38</v>
      </c>
      <c r="N12" s="144" t="n">
        <v>17</v>
      </c>
      <c r="O12" s="247" t="n">
        <v>346</v>
      </c>
      <c r="P12" s="143" t="n">
        <v>0</v>
      </c>
      <c r="Q12" s="151" t="n">
        <v>6</v>
      </c>
      <c r="R12" s="244"/>
    </row>
    <row r="13" s="202" customFormat="true" ht="20.1" hidden="false" customHeight="true" outlineLevel="0" collapsed="false">
      <c r="A13" s="51" t="str">
        <f aca="false">'1 Adult Part'!A13</f>
        <v>Franklin/Hampshire</v>
      </c>
      <c r="B13" s="77" t="n">
        <v>235</v>
      </c>
      <c r="C13" s="247" t="n">
        <v>193</v>
      </c>
      <c r="D13" s="79" t="n">
        <f aca="false">(C13/B13)</f>
        <v>0.821276595744681</v>
      </c>
      <c r="E13" s="66" t="n">
        <v>152</v>
      </c>
      <c r="F13" s="134" t="n">
        <v>117</v>
      </c>
      <c r="G13" s="68" t="n">
        <f aca="false">(F13/E13)</f>
        <v>0.769736842105263</v>
      </c>
      <c r="H13" s="67" t="n">
        <v>110</v>
      </c>
      <c r="I13" s="247" t="n">
        <v>46</v>
      </c>
      <c r="J13" s="70" t="n">
        <f aca="false">(I13/H13)</f>
        <v>0.418181818181818</v>
      </c>
      <c r="K13" s="139" t="n">
        <v>86</v>
      </c>
      <c r="L13" s="72" t="n">
        <f aca="false">+K13/H13</f>
        <v>0.781818181818182</v>
      </c>
      <c r="M13" s="150" t="n">
        <v>3</v>
      </c>
      <c r="N13" s="144" t="n">
        <v>0</v>
      </c>
      <c r="O13" s="247" t="n">
        <v>83</v>
      </c>
      <c r="P13" s="143" t="n">
        <v>0</v>
      </c>
      <c r="Q13" s="151" t="n">
        <v>1</v>
      </c>
      <c r="R13" s="244"/>
    </row>
    <row r="14" s="202" customFormat="true" ht="20.1" hidden="false" customHeight="true" outlineLevel="0" collapsed="false">
      <c r="A14" s="51" t="str">
        <f aca="false">'1 Adult Part'!A14</f>
        <v>Greater Lowell</v>
      </c>
      <c r="B14" s="77" t="n">
        <v>290</v>
      </c>
      <c r="C14" s="247" t="n">
        <v>251</v>
      </c>
      <c r="D14" s="79" t="n">
        <f aca="false">(C14/B14)</f>
        <v>0.86551724137931</v>
      </c>
      <c r="E14" s="66" t="n">
        <v>150</v>
      </c>
      <c r="F14" s="134" t="n">
        <v>102</v>
      </c>
      <c r="G14" s="68" t="n">
        <f aca="false">(F14/E14)</f>
        <v>0.68</v>
      </c>
      <c r="H14" s="67" t="n">
        <v>220</v>
      </c>
      <c r="I14" s="247" t="n">
        <v>99</v>
      </c>
      <c r="J14" s="70" t="n">
        <f aca="false">(I14/H14)</f>
        <v>0.45</v>
      </c>
      <c r="K14" s="139" t="n">
        <v>223</v>
      </c>
      <c r="L14" s="72" t="n">
        <f aca="false">+K14/H14</f>
        <v>1.01363636363636</v>
      </c>
      <c r="M14" s="150" t="n">
        <v>13</v>
      </c>
      <c r="N14" s="144" t="n">
        <v>57</v>
      </c>
      <c r="O14" s="247" t="n">
        <v>195</v>
      </c>
      <c r="P14" s="143" t="n">
        <v>0</v>
      </c>
      <c r="Q14" s="151" t="n">
        <v>27</v>
      </c>
      <c r="R14" s="244"/>
    </row>
    <row r="15" s="202" customFormat="true" ht="20.1" hidden="false" customHeight="true" outlineLevel="0" collapsed="false">
      <c r="A15" s="51" t="str">
        <f aca="false">'1 Adult Part'!A15</f>
        <v>Greater New Bedford</v>
      </c>
      <c r="B15" s="77" t="n">
        <v>383</v>
      </c>
      <c r="C15" s="247" t="n">
        <v>409</v>
      </c>
      <c r="D15" s="79" t="n">
        <f aca="false">(C15/B15)</f>
        <v>1.06788511749347</v>
      </c>
      <c r="E15" s="66" t="n">
        <v>192</v>
      </c>
      <c r="F15" s="134" t="n">
        <v>217</v>
      </c>
      <c r="G15" s="68" t="n">
        <f aca="false">(F15/E15)</f>
        <v>1.13020833333333</v>
      </c>
      <c r="H15" s="67" t="n">
        <v>290</v>
      </c>
      <c r="I15" s="247" t="n">
        <v>188</v>
      </c>
      <c r="J15" s="70" t="n">
        <f aca="false">(I15/H15)</f>
        <v>0.648275862068966</v>
      </c>
      <c r="K15" s="139" t="n">
        <v>312</v>
      </c>
      <c r="L15" s="72" t="n">
        <f aca="false">+K15/H15</f>
        <v>1.07586206896552</v>
      </c>
      <c r="M15" s="150" t="n">
        <v>76</v>
      </c>
      <c r="N15" s="144" t="n">
        <v>61</v>
      </c>
      <c r="O15" s="247" t="n">
        <v>219</v>
      </c>
      <c r="P15" s="143" t="n">
        <v>0</v>
      </c>
      <c r="Q15" s="151" t="n">
        <v>3</v>
      </c>
      <c r="R15" s="244"/>
    </row>
    <row r="16" s="202" customFormat="true" ht="20.1" hidden="false" customHeight="true" outlineLevel="0" collapsed="false">
      <c r="A16" s="51" t="str">
        <f aca="false">'1 Adult Part'!A16</f>
        <v>Hampden</v>
      </c>
      <c r="B16" s="77" t="n">
        <v>782</v>
      </c>
      <c r="C16" s="247" t="n">
        <v>705</v>
      </c>
      <c r="D16" s="79" t="n">
        <f aca="false">(C16/B16)</f>
        <v>0.90153452685422</v>
      </c>
      <c r="E16" s="66" t="n">
        <v>457</v>
      </c>
      <c r="F16" s="134" t="n">
        <v>345</v>
      </c>
      <c r="G16" s="68" t="n">
        <f aca="false">(F16/E16)</f>
        <v>0.75492341356674</v>
      </c>
      <c r="H16" s="67" t="n">
        <v>607</v>
      </c>
      <c r="I16" s="247" t="n">
        <v>317</v>
      </c>
      <c r="J16" s="70" t="n">
        <f aca="false">(I16/H16)</f>
        <v>0.522240527182867</v>
      </c>
      <c r="K16" s="139" t="n">
        <v>504</v>
      </c>
      <c r="L16" s="72" t="n">
        <f aca="false">+K16/H16</f>
        <v>0.830313014827018</v>
      </c>
      <c r="M16" s="150" t="n">
        <v>70</v>
      </c>
      <c r="N16" s="144" t="n">
        <v>38</v>
      </c>
      <c r="O16" s="247" t="n">
        <v>434</v>
      </c>
      <c r="P16" s="143" t="n">
        <v>0</v>
      </c>
      <c r="Q16" s="151" t="n">
        <v>0</v>
      </c>
      <c r="R16" s="244"/>
    </row>
    <row r="17" s="202" customFormat="true" ht="20.1" hidden="false" customHeight="true" outlineLevel="0" collapsed="false">
      <c r="A17" s="51" t="str">
        <f aca="false">'1 Adult Part'!A17</f>
        <v>Merrimack Valley</v>
      </c>
      <c r="B17" s="77" t="n">
        <v>251</v>
      </c>
      <c r="C17" s="247" t="n">
        <v>405</v>
      </c>
      <c r="D17" s="79" t="n">
        <f aca="false">(C17/B17)</f>
        <v>1.61354581673307</v>
      </c>
      <c r="E17" s="66" t="n">
        <v>141</v>
      </c>
      <c r="F17" s="134" t="n">
        <v>237</v>
      </c>
      <c r="G17" s="68" t="n">
        <f aca="false">(F17/E17)</f>
        <v>1.68085106382979</v>
      </c>
      <c r="H17" s="67" t="n">
        <v>178</v>
      </c>
      <c r="I17" s="247" t="n">
        <v>146</v>
      </c>
      <c r="J17" s="70" t="n">
        <f aca="false">(I17/H17)</f>
        <v>0.820224719101124</v>
      </c>
      <c r="K17" s="139" t="n">
        <v>251</v>
      </c>
      <c r="L17" s="72" t="n">
        <f aca="false">+K17/H17</f>
        <v>1.41011235955056</v>
      </c>
      <c r="M17" s="150" t="n">
        <v>22</v>
      </c>
      <c r="N17" s="144" t="n">
        <v>63</v>
      </c>
      <c r="O17" s="247" t="n">
        <v>177</v>
      </c>
      <c r="P17" s="143" t="n">
        <v>1</v>
      </c>
      <c r="Q17" s="151" t="n">
        <v>6</v>
      </c>
      <c r="R17" s="244"/>
    </row>
    <row r="18" s="202" customFormat="true" ht="20.1" hidden="false" customHeight="true" outlineLevel="0" collapsed="false">
      <c r="A18" s="51" t="str">
        <f aca="false">'1 Adult Part'!A18</f>
        <v>Metro North</v>
      </c>
      <c r="B18" s="77" t="n">
        <v>473</v>
      </c>
      <c r="C18" s="247" t="n">
        <v>414</v>
      </c>
      <c r="D18" s="79" t="n">
        <f aca="false">(C18/B18)</f>
        <v>0.875264270613108</v>
      </c>
      <c r="E18" s="66" t="n">
        <v>317</v>
      </c>
      <c r="F18" s="134" t="n">
        <v>273</v>
      </c>
      <c r="G18" s="68" t="n">
        <f aca="false">(F18/E18)</f>
        <v>0.861198738170347</v>
      </c>
      <c r="H18" s="67" t="n">
        <v>150</v>
      </c>
      <c r="I18" s="247" t="n">
        <v>191</v>
      </c>
      <c r="J18" s="70" t="n">
        <f aca="false">(I18/H18)</f>
        <v>1.27333333333333</v>
      </c>
      <c r="K18" s="139" t="n">
        <v>314</v>
      </c>
      <c r="L18" s="72" t="n">
        <f aca="false">+K18/H18</f>
        <v>2.09333333333333</v>
      </c>
      <c r="M18" s="150" t="n">
        <v>0</v>
      </c>
      <c r="N18" s="144" t="n">
        <v>1</v>
      </c>
      <c r="O18" s="247" t="n">
        <v>313</v>
      </c>
      <c r="P18" s="143" t="n">
        <v>0</v>
      </c>
      <c r="Q18" s="151" t="n">
        <v>61</v>
      </c>
      <c r="R18" s="244"/>
    </row>
    <row r="19" s="202" customFormat="true" ht="20.1" hidden="false" customHeight="true" outlineLevel="0" collapsed="false">
      <c r="A19" s="51" t="str">
        <f aca="false">'1 Adult Part'!A19</f>
        <v>Metro South/West</v>
      </c>
      <c r="B19" s="77" t="n">
        <v>500</v>
      </c>
      <c r="C19" s="247" t="n">
        <v>398</v>
      </c>
      <c r="D19" s="79" t="n">
        <f aca="false">(C19/B19)</f>
        <v>0.796</v>
      </c>
      <c r="E19" s="66" t="n">
        <v>300</v>
      </c>
      <c r="F19" s="134" t="n">
        <v>229</v>
      </c>
      <c r="G19" s="68" t="n">
        <f aca="false">(F19/E19)</f>
        <v>0.763333333333333</v>
      </c>
      <c r="H19" s="67" t="n">
        <v>90</v>
      </c>
      <c r="I19" s="247" t="n">
        <v>121</v>
      </c>
      <c r="J19" s="70" t="n">
        <f aca="false">(I19/H19)</f>
        <v>1.34444444444444</v>
      </c>
      <c r="K19" s="139" t="n">
        <v>203</v>
      </c>
      <c r="L19" s="72" t="n">
        <f aca="false">+K19/H19</f>
        <v>2.25555555555556</v>
      </c>
      <c r="M19" s="150" t="n">
        <v>2</v>
      </c>
      <c r="N19" s="144" t="n">
        <v>15</v>
      </c>
      <c r="O19" s="247" t="n">
        <v>189</v>
      </c>
      <c r="P19" s="143" t="n">
        <v>0</v>
      </c>
      <c r="Q19" s="151" t="n">
        <v>9</v>
      </c>
      <c r="R19" s="244"/>
    </row>
    <row r="20" s="202" customFormat="true" ht="20.1" hidden="false" customHeight="true" outlineLevel="0" collapsed="false">
      <c r="A20" s="51" t="str">
        <f aca="false">'1 Adult Part'!A20</f>
        <v>North Central Mass</v>
      </c>
      <c r="B20" s="77" t="n">
        <v>137</v>
      </c>
      <c r="C20" s="247" t="n">
        <v>197</v>
      </c>
      <c r="D20" s="79" t="n">
        <f aca="false">(C20/B20)</f>
        <v>1.43795620437956</v>
      </c>
      <c r="E20" s="66" t="n">
        <v>75</v>
      </c>
      <c r="F20" s="134" t="n">
        <v>130</v>
      </c>
      <c r="G20" s="68" t="n">
        <f aca="false">(F20/E20)</f>
        <v>1.73333333333333</v>
      </c>
      <c r="H20" s="67" t="n">
        <v>137</v>
      </c>
      <c r="I20" s="247" t="n">
        <v>69</v>
      </c>
      <c r="J20" s="70" t="n">
        <f aca="false">(I20/H20)</f>
        <v>0.503649635036496</v>
      </c>
      <c r="K20" s="139" t="n">
        <v>112</v>
      </c>
      <c r="L20" s="72" t="n">
        <f aca="false">+K20/H20</f>
        <v>0.817518248175183</v>
      </c>
      <c r="M20" s="150" t="n">
        <v>21</v>
      </c>
      <c r="N20" s="144" t="n">
        <v>1</v>
      </c>
      <c r="O20" s="247" t="n">
        <v>97</v>
      </c>
      <c r="P20" s="143" t="n">
        <v>0</v>
      </c>
      <c r="Q20" s="151" t="n">
        <v>3</v>
      </c>
      <c r="R20" s="244"/>
    </row>
    <row r="21" s="202" customFormat="true" ht="20.1" hidden="false" customHeight="true" outlineLevel="0" collapsed="false">
      <c r="A21" s="51" t="str">
        <f aca="false">'1 Adult Part'!A21</f>
        <v>North Shore</v>
      </c>
      <c r="B21" s="77" t="n">
        <v>265</v>
      </c>
      <c r="C21" s="247" t="n">
        <v>248</v>
      </c>
      <c r="D21" s="79" t="n">
        <f aca="false">(C21/B21)</f>
        <v>0.935849056603774</v>
      </c>
      <c r="E21" s="66" t="n">
        <v>150</v>
      </c>
      <c r="F21" s="134" t="n">
        <v>151</v>
      </c>
      <c r="G21" s="68" t="n">
        <f aca="false">(F21/E21)</f>
        <v>1.00666666666667</v>
      </c>
      <c r="H21" s="67" t="n">
        <v>225</v>
      </c>
      <c r="I21" s="247" t="n">
        <v>137</v>
      </c>
      <c r="J21" s="70" t="n">
        <f aca="false">(I21/H21)</f>
        <v>0.608888888888889</v>
      </c>
      <c r="K21" s="139" t="n">
        <v>223</v>
      </c>
      <c r="L21" s="72" t="n">
        <f aca="false">+K21/H21</f>
        <v>0.991111111111111</v>
      </c>
      <c r="M21" s="150" t="n">
        <v>0</v>
      </c>
      <c r="N21" s="144" t="n">
        <v>4</v>
      </c>
      <c r="O21" s="247" t="n">
        <v>222</v>
      </c>
      <c r="P21" s="143" t="n">
        <v>0</v>
      </c>
      <c r="Q21" s="151" t="n">
        <v>3</v>
      </c>
      <c r="R21" s="244"/>
    </row>
    <row r="22" s="202" customFormat="true" ht="20.1" hidden="false" customHeight="true" outlineLevel="0" collapsed="false">
      <c r="A22" s="85" t="str">
        <f aca="false">'1 Adult Part'!A22</f>
        <v>South Coastal</v>
      </c>
      <c r="B22" s="86" t="n">
        <v>135</v>
      </c>
      <c r="C22" s="248" t="n">
        <v>130</v>
      </c>
      <c r="D22" s="88" t="n">
        <f aca="false">(C22/B22)</f>
        <v>0.962962962962963</v>
      </c>
      <c r="E22" s="86" t="n">
        <v>78</v>
      </c>
      <c r="F22" s="249" t="n">
        <v>98</v>
      </c>
      <c r="G22" s="88" t="n">
        <f aca="false">(F22/E22)</f>
        <v>1.25641025641026</v>
      </c>
      <c r="H22" s="87" t="n">
        <v>129</v>
      </c>
      <c r="I22" s="248" t="n">
        <v>87</v>
      </c>
      <c r="J22" s="90" t="n">
        <f aca="false">(I22/H22)</f>
        <v>0.674418604651163</v>
      </c>
      <c r="K22" s="250" t="n">
        <v>117</v>
      </c>
      <c r="L22" s="92" t="n">
        <f aca="false">+K22/H22</f>
        <v>0.906976744186047</v>
      </c>
      <c r="M22" s="250" t="n">
        <v>0</v>
      </c>
      <c r="N22" s="249" t="n">
        <v>1</v>
      </c>
      <c r="O22" s="248" t="n">
        <v>116</v>
      </c>
      <c r="P22" s="251" t="n">
        <v>0</v>
      </c>
      <c r="Q22" s="252" t="n">
        <v>2</v>
      </c>
      <c r="R22" s="244"/>
    </row>
    <row r="23" s="202" customFormat="true" ht="20.1" hidden="false" customHeight="true" outlineLevel="0" collapsed="false">
      <c r="A23" s="97" t="s">
        <v>48</v>
      </c>
      <c r="B23" s="253" t="n">
        <v>5875</v>
      </c>
      <c r="C23" s="254" t="n">
        <f aca="false">SUM(C7:C22)</f>
        <v>5806</v>
      </c>
      <c r="D23" s="100" t="n">
        <f aca="false">(C23/B23)</f>
        <v>0.988255319148936</v>
      </c>
      <c r="E23" s="253" t="n">
        <v>3295</v>
      </c>
      <c r="F23" s="255" t="n">
        <f aca="false">SUM(F7:F22)</f>
        <v>3121</v>
      </c>
      <c r="G23" s="100" t="n">
        <f aca="false">(F23/E23)</f>
        <v>0.947192716236722</v>
      </c>
      <c r="H23" s="106" t="n">
        <v>3532</v>
      </c>
      <c r="I23" s="254" t="n">
        <f aca="false">SUM(I7:I22)</f>
        <v>2638</v>
      </c>
      <c r="J23" s="101" t="n">
        <f aca="false">(I23/H23)</f>
        <v>0.746885617214043</v>
      </c>
      <c r="K23" s="169" t="n">
        <f aca="false">SUM(K7:K22)</f>
        <v>4245</v>
      </c>
      <c r="L23" s="103" t="n">
        <f aca="false">+K23/H23</f>
        <v>1.20186862967157</v>
      </c>
      <c r="M23" s="254" t="n">
        <f aca="false">SUM(M7:M22)</f>
        <v>705</v>
      </c>
      <c r="N23" s="254" t="n">
        <f aca="false">SUM(N7:N22)</f>
        <v>626</v>
      </c>
      <c r="O23" s="254" t="n">
        <f aca="false">SUM(O7:O22)</f>
        <v>3521</v>
      </c>
      <c r="P23" s="254" t="n">
        <f aca="false">SUM(P7:P22)</f>
        <v>1</v>
      </c>
      <c r="Q23" s="256" t="n">
        <f aca="false">SUM(Q7:Q22)</f>
        <v>129</v>
      </c>
      <c r="R23" s="244"/>
    </row>
    <row r="24" customFormat="false" ht="1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257"/>
    </row>
    <row r="25" customFormat="false" ht="15" hidden="false" customHeight="false" outlineLevel="0" collapsed="false">
      <c r="A25" s="258" t="str">
        <f aca="false">'1 Adult Part'!A25</f>
        <v> * WIA Section 134(d)(4)(D): Occupational Training includes workplace training, private sector training 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7"/>
    </row>
    <row r="26" customFormat="false" ht="15" hidden="false" customHeight="false" outlineLevel="0" collapsed="false">
      <c r="A26" s="258" t="str">
        <f aca="false">'1 Adult Part'!A26</f>
        <v>        programs, skill upgrading &amp; retraining, entrepreneurial, job readiness &amp; customized training.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7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257"/>
    </row>
    <row r="28" customFormat="false" ht="12.7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7"/>
    </row>
    <row r="29" customFormat="false" ht="12.75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60"/>
      <c r="Q29" s="257"/>
      <c r="R29" s="257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60"/>
      <c r="Q30" s="257"/>
      <c r="R30" s="257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2" width="8.56"/>
    <col collapsed="false" customWidth="true" hidden="false" outlineLevel="0" max="3" min="3" style="0" width="8.56"/>
    <col collapsed="false" customWidth="true" hidden="false" outlineLevel="0" max="4" min="4" style="230" width="6.56"/>
    <col collapsed="false" customWidth="true" hidden="false" outlineLevel="0" max="6" min="5" style="261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30" width="9.28"/>
    <col collapsed="false" customWidth="true" hidden="false" outlineLevel="0" max="14" min="13" style="0" width="8.56"/>
    <col collapsed="false" customWidth="true" hidden="false" outlineLevel="0" max="15" min="15" style="186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262"/>
    </row>
    <row r="2" customFormat="false" ht="20.1" hidden="false" customHeight="true" outlineLevel="0" collapsed="false">
      <c r="A2" s="185" t="str">
        <f aca="false">'1 Adult Part'!$A$2</f>
        <v>FY09 QUARTER ENDING MARCH 31, 20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3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63" t="s">
        <v>14</v>
      </c>
      <c r="B4" s="124" t="str">
        <f aca="false">'2 Adult Exits'!$B$4</f>
        <v>Total Exits</v>
      </c>
      <c r="C4" s="124"/>
      <c r="D4" s="124"/>
      <c r="E4" s="125" t="str">
        <f aca="false">'2 Adult Exits'!$E$4</f>
        <v>Entered Employments</v>
      </c>
      <c r="F4" s="125"/>
      <c r="G4" s="125"/>
      <c r="H4" s="125" t="str">
        <f aca="false">'2 Adult Exits'!$H$4</f>
        <v>Exclusions</v>
      </c>
      <c r="I4" s="264" t="str">
        <f aca="false">'2 Adult Exits'!$I$4</f>
        <v>E.E. Rate at Exit</v>
      </c>
      <c r="J4" s="264"/>
      <c r="K4" s="127" t="str">
        <f aca="false">'2 Adult Exits'!$K$4</f>
        <v>Average Wage</v>
      </c>
      <c r="L4" s="127"/>
      <c r="M4" s="265" t="str">
        <f aca="false">'2 Adult Exits'!$M$4</f>
        <v>Credentials</v>
      </c>
      <c r="N4" s="265"/>
    </row>
    <row r="5" customFormat="false" ht="35.25" hidden="false" customHeight="true" outlineLevel="0" collapsed="false">
      <c r="A5" s="263"/>
      <c r="B5" s="47" t="s">
        <v>22</v>
      </c>
      <c r="C5" s="47" t="s">
        <v>23</v>
      </c>
      <c r="D5" s="129" t="s">
        <v>81</v>
      </c>
      <c r="E5" s="128" t="s">
        <v>22</v>
      </c>
      <c r="F5" s="128" t="s">
        <v>23</v>
      </c>
      <c r="G5" s="129" t="s">
        <v>81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47" t="s">
        <v>22</v>
      </c>
      <c r="N5" s="48" t="s">
        <v>23</v>
      </c>
      <c r="P5" s="266"/>
    </row>
    <row r="6" s="202" customFormat="true" ht="21.95" hidden="false" customHeight="true" outlineLevel="0" collapsed="false">
      <c r="A6" s="65" t="str">
        <f aca="false">'1 Adult Part'!A7</f>
        <v>Berkshire</v>
      </c>
      <c r="B6" s="267" t="n">
        <v>100</v>
      </c>
      <c r="C6" s="134" t="n">
        <v>105</v>
      </c>
      <c r="D6" s="68" t="n">
        <f aca="false">C6/B6</f>
        <v>1.05</v>
      </c>
      <c r="E6" s="66" t="n">
        <v>87</v>
      </c>
      <c r="F6" s="133" t="n">
        <v>67</v>
      </c>
      <c r="G6" s="68" t="n">
        <f aca="false">F6/E6</f>
        <v>0.770114942528736</v>
      </c>
      <c r="H6" s="268" t="n">
        <v>5</v>
      </c>
      <c r="I6" s="269" t="n">
        <f aca="false">+E6/B6</f>
        <v>0.87</v>
      </c>
      <c r="J6" s="68" t="n">
        <f aca="false">(F6/(C6-H6))</f>
        <v>0.67</v>
      </c>
      <c r="K6" s="137" t="n">
        <v>16.47</v>
      </c>
      <c r="L6" s="138" t="n">
        <v>14.8726976054249</v>
      </c>
      <c r="M6" s="139" t="n">
        <v>39</v>
      </c>
      <c r="N6" s="140" t="n">
        <v>51</v>
      </c>
      <c r="O6" s="201"/>
      <c r="P6" s="270"/>
    </row>
    <row r="7" s="202" customFormat="true" ht="21.95" hidden="false" customHeight="true" outlineLevel="0" collapsed="false">
      <c r="A7" s="65" t="str">
        <f aca="false">'1 Adult Part'!A8</f>
        <v>Boston</v>
      </c>
      <c r="B7" s="267" t="n">
        <v>179</v>
      </c>
      <c r="C7" s="134" t="n">
        <v>79</v>
      </c>
      <c r="D7" s="142" t="n">
        <f aca="false">C7/B7</f>
        <v>0.441340782122905</v>
      </c>
      <c r="E7" s="66" t="n">
        <v>152</v>
      </c>
      <c r="F7" s="133" t="n">
        <v>58</v>
      </c>
      <c r="G7" s="68" t="n">
        <f aca="false">F7/E7</f>
        <v>0.381578947368421</v>
      </c>
      <c r="H7" s="268" t="n">
        <v>2</v>
      </c>
      <c r="I7" s="269" t="n">
        <f aca="false">+E7/B7</f>
        <v>0.849162011173184</v>
      </c>
      <c r="J7" s="68" t="n">
        <f aca="false">(F7/(C7-H7))</f>
        <v>0.753246753246753</v>
      </c>
      <c r="K7" s="137" t="n">
        <v>12.5</v>
      </c>
      <c r="L7" s="138" t="n">
        <v>15.420610458507</v>
      </c>
      <c r="M7" s="139" t="n">
        <v>111</v>
      </c>
      <c r="N7" s="140" t="n">
        <v>70</v>
      </c>
      <c r="O7" s="201"/>
      <c r="P7" s="270"/>
    </row>
    <row r="8" s="202" customFormat="true" ht="21.95" hidden="false" customHeight="true" outlineLevel="0" collapsed="false">
      <c r="A8" s="51" t="str">
        <f aca="false">'1 Adult Part'!A9</f>
        <v>Bristol</v>
      </c>
      <c r="B8" s="271" t="n">
        <v>650</v>
      </c>
      <c r="C8" s="144" t="n">
        <v>293</v>
      </c>
      <c r="D8" s="79" t="n">
        <f aca="false">C8/B8</f>
        <v>0.450769230769231</v>
      </c>
      <c r="E8" s="77" t="n">
        <v>537</v>
      </c>
      <c r="F8" s="143" t="n">
        <v>224</v>
      </c>
      <c r="G8" s="142" t="n">
        <f aca="false">F8/E8</f>
        <v>0.417132216014898</v>
      </c>
      <c r="H8" s="272" t="n">
        <v>22</v>
      </c>
      <c r="I8" s="273" t="n">
        <f aca="false">+E8/B8</f>
        <v>0.826153846153846</v>
      </c>
      <c r="J8" s="79" t="n">
        <f aca="false">(F8/(C8-H8))</f>
        <v>0.826568265682657</v>
      </c>
      <c r="K8" s="137" t="n">
        <v>13.5</v>
      </c>
      <c r="L8" s="138" t="n">
        <v>13.2896693351897</v>
      </c>
      <c r="M8" s="150" t="n">
        <v>75</v>
      </c>
      <c r="N8" s="151" t="n">
        <v>200</v>
      </c>
      <c r="O8" s="201"/>
      <c r="P8" s="270"/>
    </row>
    <row r="9" s="202" customFormat="true" ht="21.95" hidden="false" customHeight="true" outlineLevel="0" collapsed="false">
      <c r="A9" s="51" t="str">
        <f aca="false">'1 Adult Part'!A10</f>
        <v>Brockton</v>
      </c>
      <c r="B9" s="271" t="n">
        <v>80</v>
      </c>
      <c r="C9" s="144" t="n">
        <v>34</v>
      </c>
      <c r="D9" s="79" t="n">
        <f aca="false">C9/B9</f>
        <v>0.425</v>
      </c>
      <c r="E9" s="77" t="n">
        <v>68</v>
      </c>
      <c r="F9" s="143" t="n">
        <v>30</v>
      </c>
      <c r="G9" s="79" t="n">
        <f aca="false">F9/E9</f>
        <v>0.441176470588235</v>
      </c>
      <c r="H9" s="274" t="n">
        <v>1</v>
      </c>
      <c r="I9" s="273" t="n">
        <f aca="false">+E9/B9</f>
        <v>0.85</v>
      </c>
      <c r="J9" s="79" t="n">
        <f aca="false">(F9/(C9-H9))</f>
        <v>0.909090909090909</v>
      </c>
      <c r="K9" s="137" t="n">
        <v>15.9</v>
      </c>
      <c r="L9" s="138" t="n">
        <v>16.4923076923077</v>
      </c>
      <c r="M9" s="150" t="n">
        <v>88</v>
      </c>
      <c r="N9" s="151" t="n">
        <v>26</v>
      </c>
      <c r="O9" s="201"/>
      <c r="P9" s="270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71" t="n">
        <v>100</v>
      </c>
      <c r="C10" s="144" t="n">
        <v>37</v>
      </c>
      <c r="D10" s="79" t="n">
        <f aca="false">C10/B10</f>
        <v>0.37</v>
      </c>
      <c r="E10" s="77" t="n">
        <v>87</v>
      </c>
      <c r="F10" s="143" t="n">
        <v>34</v>
      </c>
      <c r="G10" s="79" t="n">
        <f aca="false">F10/E10</f>
        <v>0.390804597701149</v>
      </c>
      <c r="H10" s="274" t="n">
        <v>2</v>
      </c>
      <c r="I10" s="273" t="n">
        <f aca="false">+E10/B10</f>
        <v>0.87</v>
      </c>
      <c r="J10" s="79" t="n">
        <f aca="false">(F10/(C10-H10))</f>
        <v>0.971428571428571</v>
      </c>
      <c r="K10" s="137" t="n">
        <v>18.46</v>
      </c>
      <c r="L10" s="138" t="n">
        <v>15.0608295625943</v>
      </c>
      <c r="M10" s="150" t="n">
        <v>11</v>
      </c>
      <c r="N10" s="151" t="n">
        <v>12</v>
      </c>
      <c r="O10" s="201"/>
      <c r="P10" s="270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71" t="n">
        <v>346</v>
      </c>
      <c r="C11" s="144" t="n">
        <v>217</v>
      </c>
      <c r="D11" s="79" t="n">
        <f aca="false">C11/B11</f>
        <v>0.627167630057804</v>
      </c>
      <c r="E11" s="77" t="n">
        <v>301</v>
      </c>
      <c r="F11" s="143" t="n">
        <v>198</v>
      </c>
      <c r="G11" s="152" t="n">
        <f aca="false">F11/E11</f>
        <v>0.6578073089701</v>
      </c>
      <c r="H11" s="275" t="n">
        <v>3</v>
      </c>
      <c r="I11" s="273" t="n">
        <f aca="false">+E11/B11</f>
        <v>0.869942196531792</v>
      </c>
      <c r="J11" s="79" t="n">
        <f aca="false">(F11/(C11-H11))</f>
        <v>0.925233644859813</v>
      </c>
      <c r="K11" s="137" t="n">
        <v>15.1</v>
      </c>
      <c r="L11" s="138" t="n">
        <v>17.558297343089</v>
      </c>
      <c r="M11" s="150" t="n">
        <v>293</v>
      </c>
      <c r="N11" s="151" t="n">
        <v>150</v>
      </c>
      <c r="O11" s="201"/>
      <c r="P11" s="270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71" t="n">
        <v>112</v>
      </c>
      <c r="C12" s="144" t="n">
        <v>46</v>
      </c>
      <c r="D12" s="79" t="n">
        <f aca="false">C12/B12</f>
        <v>0.410714285714286</v>
      </c>
      <c r="E12" s="77" t="n">
        <v>99</v>
      </c>
      <c r="F12" s="143" t="n">
        <v>42</v>
      </c>
      <c r="G12" s="79" t="n">
        <f aca="false">F12/E12</f>
        <v>0.424242424242424</v>
      </c>
      <c r="H12" s="274" t="n">
        <v>1</v>
      </c>
      <c r="I12" s="273" t="n">
        <f aca="false">+E12/B12</f>
        <v>0.883928571428571</v>
      </c>
      <c r="J12" s="79" t="n">
        <f aca="false">(F12/(C12-H12))</f>
        <v>0.933333333333333</v>
      </c>
      <c r="K12" s="137" t="n">
        <v>16</v>
      </c>
      <c r="L12" s="138" t="n">
        <v>14.8477838827839</v>
      </c>
      <c r="M12" s="150" t="n">
        <v>65</v>
      </c>
      <c r="N12" s="151" t="n">
        <v>23</v>
      </c>
      <c r="O12" s="201"/>
      <c r="P12" s="270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71" t="n">
        <v>180</v>
      </c>
      <c r="C13" s="144" t="n">
        <v>86</v>
      </c>
      <c r="D13" s="79" t="n">
        <f aca="false">C13/B13</f>
        <v>0.477777777777778</v>
      </c>
      <c r="E13" s="77" t="n">
        <v>162</v>
      </c>
      <c r="F13" s="143" t="n">
        <v>74</v>
      </c>
      <c r="G13" s="142" t="n">
        <f aca="false">F13/E13</f>
        <v>0.45679012345679</v>
      </c>
      <c r="H13" s="272" t="n">
        <v>7</v>
      </c>
      <c r="I13" s="273" t="n">
        <f aca="false">+E13/B13</f>
        <v>0.9</v>
      </c>
      <c r="J13" s="79" t="n">
        <f aca="false">(F13/(C13-H13))</f>
        <v>0.936708860759494</v>
      </c>
      <c r="K13" s="137" t="n">
        <v>18</v>
      </c>
      <c r="L13" s="138" t="n">
        <v>16.7392388411138</v>
      </c>
      <c r="M13" s="150" t="n">
        <v>73</v>
      </c>
      <c r="N13" s="151" t="n">
        <v>77</v>
      </c>
      <c r="O13" s="201"/>
      <c r="P13" s="270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71" t="n">
        <v>250</v>
      </c>
      <c r="C14" s="144" t="n">
        <v>159</v>
      </c>
      <c r="D14" s="79" t="n">
        <f aca="false">C14/B14</f>
        <v>0.636</v>
      </c>
      <c r="E14" s="77" t="n">
        <v>187</v>
      </c>
      <c r="F14" s="143" t="n">
        <v>125</v>
      </c>
      <c r="G14" s="79" t="n">
        <f aca="false">F14/E14</f>
        <v>0.668449197860963</v>
      </c>
      <c r="H14" s="274" t="n">
        <v>13</v>
      </c>
      <c r="I14" s="273" t="n">
        <f aca="false">+E14/B14</f>
        <v>0.748</v>
      </c>
      <c r="J14" s="79" t="n">
        <f aca="false">(F14/(C14-H14))</f>
        <v>0.856164383561644</v>
      </c>
      <c r="K14" s="137" t="n">
        <v>15.83</v>
      </c>
      <c r="L14" s="138" t="n">
        <v>14.8146077041238</v>
      </c>
      <c r="M14" s="150" t="n">
        <v>145</v>
      </c>
      <c r="N14" s="151" t="n">
        <v>95</v>
      </c>
      <c r="O14" s="201"/>
      <c r="P14" s="270"/>
    </row>
    <row r="15" s="202" customFormat="true" ht="21.95" hidden="false" customHeight="true" outlineLevel="0" collapsed="false">
      <c r="A15" s="51" t="str">
        <f aca="false">'1 Adult Part'!A16</f>
        <v>Hampden</v>
      </c>
      <c r="B15" s="271" t="n">
        <v>446</v>
      </c>
      <c r="C15" s="144" t="n">
        <v>243</v>
      </c>
      <c r="D15" s="79" t="n">
        <f aca="false">C15/B15</f>
        <v>0.544843049327354</v>
      </c>
      <c r="E15" s="77" t="n">
        <v>384</v>
      </c>
      <c r="F15" s="143" t="n">
        <v>171</v>
      </c>
      <c r="G15" s="79" t="n">
        <f aca="false">F15/E15</f>
        <v>0.4453125</v>
      </c>
      <c r="H15" s="274" t="n">
        <v>9</v>
      </c>
      <c r="I15" s="273" t="n">
        <f aca="false">+E15/B15</f>
        <v>0.860986547085202</v>
      </c>
      <c r="J15" s="79" t="n">
        <f aca="false">(F15/(C15-H15))</f>
        <v>0.730769230769231</v>
      </c>
      <c r="K15" s="137" t="n">
        <v>15.38</v>
      </c>
      <c r="L15" s="138" t="n">
        <v>13.7243064245696</v>
      </c>
      <c r="M15" s="150" t="n">
        <v>270</v>
      </c>
      <c r="N15" s="151" t="n">
        <v>147</v>
      </c>
      <c r="O15" s="201"/>
      <c r="P15" s="270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71" t="n">
        <v>130</v>
      </c>
      <c r="C16" s="144" t="n">
        <v>113</v>
      </c>
      <c r="D16" s="79" t="n">
        <f aca="false">C16/B16</f>
        <v>0.869230769230769</v>
      </c>
      <c r="E16" s="77" t="n">
        <v>109</v>
      </c>
      <c r="F16" s="143" t="n">
        <v>97</v>
      </c>
      <c r="G16" s="79" t="n">
        <f aca="false">F16/E16</f>
        <v>0.889908256880734</v>
      </c>
      <c r="H16" s="274" t="n">
        <v>0</v>
      </c>
      <c r="I16" s="273" t="n">
        <f aca="false">+E16/B16</f>
        <v>0.838461538461539</v>
      </c>
      <c r="J16" s="79" t="n">
        <f aca="false">(F16/(C16-H16))</f>
        <v>0.858407079646018</v>
      </c>
      <c r="K16" s="137" t="n">
        <v>16.35</v>
      </c>
      <c r="L16" s="138" t="n">
        <v>18.7645360824742</v>
      </c>
      <c r="M16" s="150" t="n">
        <v>78</v>
      </c>
      <c r="N16" s="151" t="n">
        <v>50</v>
      </c>
      <c r="O16" s="201"/>
      <c r="P16" s="270"/>
    </row>
    <row r="17" s="202" customFormat="true" ht="21.95" hidden="false" customHeight="true" outlineLevel="0" collapsed="false">
      <c r="A17" s="51" t="str">
        <f aca="false">'1 Adult Part'!A18</f>
        <v>Metro North</v>
      </c>
      <c r="B17" s="271" t="n">
        <v>315</v>
      </c>
      <c r="C17" s="144" t="n">
        <v>154</v>
      </c>
      <c r="D17" s="79" t="n">
        <f aca="false">C17/B17</f>
        <v>0.488888888888889</v>
      </c>
      <c r="E17" s="77" t="n">
        <v>274</v>
      </c>
      <c r="F17" s="143" t="n">
        <v>151</v>
      </c>
      <c r="G17" s="79" t="n">
        <f aca="false">F17/E17</f>
        <v>0.551094890510949</v>
      </c>
      <c r="H17" s="274" t="n">
        <v>0</v>
      </c>
      <c r="I17" s="273" t="n">
        <f aca="false">+E17/B17</f>
        <v>0.86984126984127</v>
      </c>
      <c r="J17" s="79" t="n">
        <f aca="false">(F17/(C17-H17))</f>
        <v>0.980519480519481</v>
      </c>
      <c r="K17" s="137" t="n">
        <v>19</v>
      </c>
      <c r="L17" s="138" t="n">
        <v>21.343193726803</v>
      </c>
      <c r="M17" s="150" t="n">
        <v>87</v>
      </c>
      <c r="N17" s="151" t="n">
        <v>103</v>
      </c>
      <c r="O17" s="201"/>
      <c r="P17" s="270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71" t="n">
        <v>255</v>
      </c>
      <c r="C18" s="144" t="n">
        <v>97</v>
      </c>
      <c r="D18" s="79" t="n">
        <f aca="false">C18/B18</f>
        <v>0.380392156862745</v>
      </c>
      <c r="E18" s="77" t="n">
        <v>225</v>
      </c>
      <c r="F18" s="143" t="n">
        <v>75</v>
      </c>
      <c r="G18" s="79" t="n">
        <f aca="false">F18/E18</f>
        <v>0.333333333333333</v>
      </c>
      <c r="H18" s="274" t="n">
        <v>3</v>
      </c>
      <c r="I18" s="273" t="n">
        <f aca="false">+E18/B18</f>
        <v>0.882352941176471</v>
      </c>
      <c r="J18" s="79" t="n">
        <f aca="false">(F18/(C18-H18))</f>
        <v>0.797872340425532</v>
      </c>
      <c r="K18" s="137" t="n">
        <v>21</v>
      </c>
      <c r="L18" s="138" t="n">
        <v>24.2161846153846</v>
      </c>
      <c r="M18" s="150" t="n">
        <v>68</v>
      </c>
      <c r="N18" s="151" t="n">
        <v>38</v>
      </c>
      <c r="O18" s="201"/>
      <c r="P18" s="270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71" t="n">
        <v>126</v>
      </c>
      <c r="C19" s="144" t="n">
        <v>73</v>
      </c>
      <c r="D19" s="79" t="n">
        <f aca="false">C19/B19</f>
        <v>0.579365079365079</v>
      </c>
      <c r="E19" s="77" t="n">
        <v>108</v>
      </c>
      <c r="F19" s="143" t="n">
        <v>59</v>
      </c>
      <c r="G19" s="68" t="n">
        <f aca="false">F19/E19</f>
        <v>0.546296296296296</v>
      </c>
      <c r="H19" s="268" t="n">
        <v>5</v>
      </c>
      <c r="I19" s="273" t="n">
        <f aca="false">+E19/B19</f>
        <v>0.857142857142857</v>
      </c>
      <c r="J19" s="79" t="n">
        <f aca="false">(F19/(C19-H19))</f>
        <v>0.867647058823529</v>
      </c>
      <c r="K19" s="137" t="n">
        <v>12.75</v>
      </c>
      <c r="L19" s="138" t="n">
        <v>15.6645534550196</v>
      </c>
      <c r="M19" s="150" t="n">
        <v>88</v>
      </c>
      <c r="N19" s="151" t="n">
        <v>37</v>
      </c>
      <c r="O19" s="201"/>
      <c r="P19" s="270"/>
    </row>
    <row r="20" s="202" customFormat="true" ht="21.95" hidden="false" customHeight="true" outlineLevel="0" collapsed="false">
      <c r="A20" s="51" t="str">
        <f aca="false">'1 Adult Part'!A21</f>
        <v>North Shore</v>
      </c>
      <c r="B20" s="271" t="n">
        <v>170</v>
      </c>
      <c r="C20" s="144" t="n">
        <v>73</v>
      </c>
      <c r="D20" s="79" t="n">
        <f aca="false">C20/B20</f>
        <v>0.429411764705882</v>
      </c>
      <c r="E20" s="77" t="n">
        <v>150</v>
      </c>
      <c r="F20" s="143" t="n">
        <v>66</v>
      </c>
      <c r="G20" s="68" t="n">
        <f aca="false">F20/E20</f>
        <v>0.44</v>
      </c>
      <c r="H20" s="268" t="n">
        <v>2</v>
      </c>
      <c r="I20" s="273" t="n">
        <f aca="false">+E20/B20</f>
        <v>0.882352941176471</v>
      </c>
      <c r="J20" s="79" t="n">
        <f aca="false">(F20/(C20-H20))</f>
        <v>0.929577464788732</v>
      </c>
      <c r="K20" s="137" t="n">
        <v>17.4</v>
      </c>
      <c r="L20" s="138" t="n">
        <v>16.912852475807</v>
      </c>
      <c r="M20" s="150" t="n">
        <v>129</v>
      </c>
      <c r="N20" s="151" t="n">
        <v>59</v>
      </c>
      <c r="O20" s="201"/>
      <c r="P20" s="270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76" t="n">
        <v>81</v>
      </c>
      <c r="C21" s="155" t="n">
        <v>33</v>
      </c>
      <c r="D21" s="88" t="n">
        <f aca="false">C21/B21</f>
        <v>0.407407407407407</v>
      </c>
      <c r="E21" s="156" t="n">
        <v>71</v>
      </c>
      <c r="F21" s="154" t="n">
        <v>28</v>
      </c>
      <c r="G21" s="142" t="n">
        <f aca="false">F21/E21</f>
        <v>0.394366197183099</v>
      </c>
      <c r="H21" s="272" t="n">
        <v>2</v>
      </c>
      <c r="I21" s="273" t="n">
        <f aca="false">+E21/B21</f>
        <v>0.876543209876543</v>
      </c>
      <c r="J21" s="152" t="n">
        <f aca="false">(F21/(C21-H21))</f>
        <v>0.903225806451613</v>
      </c>
      <c r="K21" s="158" t="n">
        <v>15.5</v>
      </c>
      <c r="L21" s="159" t="n">
        <v>13.5985850057279</v>
      </c>
      <c r="M21" s="160" t="n">
        <v>79</v>
      </c>
      <c r="N21" s="161" t="n">
        <v>24</v>
      </c>
      <c r="O21" s="201"/>
      <c r="P21" s="270"/>
    </row>
    <row r="22" s="202" customFormat="true" ht="21.95" hidden="false" customHeight="true" outlineLevel="0" collapsed="false">
      <c r="A22" s="277" t="s">
        <v>48</v>
      </c>
      <c r="B22" s="162" t="n">
        <v>3560</v>
      </c>
      <c r="C22" s="163" t="n">
        <f aca="false">SUM(C6:C21)</f>
        <v>1842</v>
      </c>
      <c r="D22" s="164" t="n">
        <f aca="false">C22/B22</f>
        <v>0.517415730337079</v>
      </c>
      <c r="E22" s="102" t="n">
        <v>3033</v>
      </c>
      <c r="F22" s="278" t="n">
        <f aca="false">SUM(F6:F21)</f>
        <v>1499</v>
      </c>
      <c r="G22" s="164" t="n">
        <f aca="false">F22/E22</f>
        <v>0.49423013517969</v>
      </c>
      <c r="H22" s="279" t="n">
        <f aca="false">SUM(H6:H21)</f>
        <v>77</v>
      </c>
      <c r="I22" s="280" t="n">
        <f aca="false">+E22/B22</f>
        <v>0.851966292134831</v>
      </c>
      <c r="J22" s="164" t="n">
        <f aca="false">(F22/(C22-H22))</f>
        <v>0.84929178470255</v>
      </c>
      <c r="K22" s="167" t="n">
        <v>15.987105176393</v>
      </c>
      <c r="L22" s="168" t="n">
        <v>16.4812466057566</v>
      </c>
      <c r="M22" s="169" t="n">
        <v>1718</v>
      </c>
      <c r="N22" s="170" t="n">
        <f aca="false">SUM(N6:N21)</f>
        <v>1162</v>
      </c>
      <c r="O22" s="201"/>
      <c r="P22" s="270"/>
    </row>
    <row r="23" customFormat="false" ht="18.75" hidden="false" customHeight="true" outlineLevel="0" collapsed="false">
      <c r="A23" s="111" t="str">
        <f aca="false">'2 Adult Exits'!A23</f>
        <v>Entered Employments include:  unsubsidized employment; military; and apprenticeship.</v>
      </c>
      <c r="B23" s="112"/>
      <c r="C23" s="111"/>
      <c r="D23" s="174"/>
      <c r="E23" s="173"/>
      <c r="F23" s="173"/>
      <c r="G23" s="111"/>
      <c r="H23" s="111"/>
      <c r="I23" s="111"/>
      <c r="J23" s="111"/>
      <c r="K23" s="111"/>
      <c r="L23" s="174"/>
      <c r="M23" s="111"/>
      <c r="N23" s="111"/>
      <c r="O23" s="257"/>
    </row>
    <row r="24" customFormat="false" ht="18" hidden="false" customHeight="true" outlineLevel="0" collapsed="false">
      <c r="A24" s="111" t="str">
        <f aca="false">'2 Adult Exits'!A24</f>
        <v>   Exclusions: Exiters who leave the program for medical reasons or who are institutionalized are not counted in Entered Employment rate.</v>
      </c>
      <c r="B24" s="112"/>
      <c r="C24" s="111"/>
      <c r="D24" s="174"/>
      <c r="E24" s="173"/>
      <c r="F24" s="173"/>
      <c r="G24" s="111"/>
      <c r="H24" s="111"/>
      <c r="I24" s="111"/>
      <c r="J24" s="111"/>
      <c r="K24" s="111"/>
      <c r="L24" s="174"/>
      <c r="M24" s="111"/>
      <c r="N24" s="111"/>
      <c r="O24" s="257"/>
    </row>
    <row r="25" customFormat="false" ht="17.25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57"/>
    </row>
    <row r="26" customFormat="false" ht="12.75" hidden="false" customHeight="false" outlineLevel="0" collapsed="false">
      <c r="A26" s="186"/>
      <c r="B26" s="260"/>
      <c r="C26" s="186"/>
      <c r="D26" s="282"/>
      <c r="E26" s="283"/>
      <c r="F26" s="283"/>
      <c r="G26" s="186"/>
      <c r="H26" s="186"/>
      <c r="I26" s="186"/>
      <c r="J26" s="186"/>
      <c r="K26" s="186"/>
      <c r="L26" s="282"/>
      <c r="M26" s="186"/>
      <c r="N26" s="186"/>
    </row>
    <row r="28" customFormat="false" ht="12.75" hidden="false" customHeight="false" outlineLevel="0" collapsed="false">
      <c r="K28" s="186"/>
      <c r="L28" s="109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4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0"/>
      <c r="AC1" s="0"/>
    </row>
    <row r="2" s="184" customFormat="true" ht="20.1" hidden="false" customHeight="true" outlineLevel="0" collapsed="false">
      <c r="A2" s="185" t="str">
        <f aca="false">'1 Adult Part'!$A$2</f>
        <v>FY09 QUARTER ENDING MARCH 31, 20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0"/>
      <c r="AC2" s="0"/>
    </row>
    <row r="3" s="184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0"/>
      <c r="AC3" s="0"/>
    </row>
    <row r="4" customFormat="false" ht="16.5" hidden="false" customHeight="true" outlineLevel="0" collapsed="false">
      <c r="A4" s="284"/>
      <c r="B4" s="285" t="str">
        <f aca="false">'3 Adult Characteristics'!$B$4</f>
        <v>Percentage of Total Participants</v>
      </c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</row>
    <row r="5" s="193" customFormat="true" ht="51.75" hidden="false" customHeight="true" outlineLevel="0" collapsed="false">
      <c r="A5" s="286" t="s">
        <v>14</v>
      </c>
      <c r="B5" s="287" t="s">
        <v>63</v>
      </c>
      <c r="C5" s="188" t="s">
        <v>83</v>
      </c>
      <c r="D5" s="188" t="s">
        <v>65</v>
      </c>
      <c r="E5" s="188" t="s">
        <v>66</v>
      </c>
      <c r="F5" s="188" t="s">
        <v>67</v>
      </c>
      <c r="G5" s="189" t="s">
        <v>68</v>
      </c>
      <c r="H5" s="190" t="s">
        <v>69</v>
      </c>
      <c r="I5" s="188" t="s">
        <v>84</v>
      </c>
      <c r="J5" s="188" t="s">
        <v>71</v>
      </c>
      <c r="K5" s="188" t="s">
        <v>72</v>
      </c>
      <c r="L5" s="188" t="s">
        <v>73</v>
      </c>
      <c r="M5" s="288" t="s">
        <v>85</v>
      </c>
      <c r="N5" s="189" t="s">
        <v>75</v>
      </c>
      <c r="O5" s="191"/>
      <c r="P5" s="191"/>
      <c r="Q5" s="192"/>
      <c r="R5" s="192"/>
      <c r="S5" s="191"/>
      <c r="T5" s="191"/>
      <c r="U5" s="191"/>
      <c r="V5" s="191"/>
      <c r="W5" s="191"/>
      <c r="X5" s="191"/>
      <c r="Y5" s="191"/>
      <c r="Z5" s="191"/>
      <c r="AA5" s="191"/>
    </row>
    <row r="6" s="202" customFormat="true" ht="21.95" hidden="false" customHeight="true" outlineLevel="0" collapsed="false">
      <c r="A6" s="51" t="str">
        <f aca="false">'1 Adult Part'!A7</f>
        <v>Berkshire</v>
      </c>
      <c r="B6" s="194" t="n">
        <v>45.1612903225807</v>
      </c>
      <c r="C6" s="195" t="n">
        <v>26.4516129032258</v>
      </c>
      <c r="D6" s="196" t="n">
        <v>1.29032258064516</v>
      </c>
      <c r="E6" s="195" t="n">
        <v>4.51612903225807</v>
      </c>
      <c r="F6" s="195" t="n">
        <v>1.61290322580645</v>
      </c>
      <c r="G6" s="197" t="n">
        <v>4.51612903225807</v>
      </c>
      <c r="H6" s="195" t="n">
        <v>3.54838709677419</v>
      </c>
      <c r="I6" s="196" t="n">
        <v>88.0645161290323</v>
      </c>
      <c r="J6" s="195" t="n">
        <v>0</v>
      </c>
      <c r="K6" s="196" t="n">
        <v>6.45161290322581</v>
      </c>
      <c r="L6" s="196" t="n">
        <v>0.645161290322581</v>
      </c>
      <c r="M6" s="198" t="n">
        <v>9.03225806451613</v>
      </c>
      <c r="N6" s="197" t="n">
        <v>11.2903225806452</v>
      </c>
      <c r="O6" s="200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0"/>
      <c r="AC6" s="0"/>
    </row>
    <row r="7" s="202" customFormat="true" ht="21.95" hidden="false" customHeight="true" outlineLevel="0" collapsed="false">
      <c r="A7" s="65" t="str">
        <f aca="false">'1 Adult Part'!A8</f>
        <v>Boston</v>
      </c>
      <c r="B7" s="203" t="n">
        <v>59.3283582089552</v>
      </c>
      <c r="C7" s="204" t="n">
        <v>18.2835820895522</v>
      </c>
      <c r="D7" s="205" t="n">
        <v>10.8208955223881</v>
      </c>
      <c r="E7" s="204" t="n">
        <v>33.5820895522388</v>
      </c>
      <c r="F7" s="204" t="n">
        <v>24.2537313432836</v>
      </c>
      <c r="G7" s="206" t="n">
        <v>1.11940298507463</v>
      </c>
      <c r="H7" s="204" t="n">
        <v>5.59701492537313</v>
      </c>
      <c r="I7" s="205" t="n">
        <v>80.5970149253731</v>
      </c>
      <c r="J7" s="204" t="n">
        <v>14.4981412639405</v>
      </c>
      <c r="K7" s="205" t="n">
        <v>55.2238805970149</v>
      </c>
      <c r="L7" s="205" t="n">
        <v>0.371747211895911</v>
      </c>
      <c r="M7" s="207" t="n">
        <v>2.61194029850746</v>
      </c>
      <c r="N7" s="206" t="n">
        <v>13.0597014925373</v>
      </c>
      <c r="O7" s="200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0"/>
      <c r="AC7" s="0"/>
    </row>
    <row r="8" s="202" customFormat="true" ht="21.95" hidden="false" customHeight="true" outlineLevel="0" collapsed="false">
      <c r="A8" s="51" t="str">
        <f aca="false">'1 Adult Part'!A9</f>
        <v>Bristol</v>
      </c>
      <c r="B8" s="209" t="n">
        <v>57.2304995617879</v>
      </c>
      <c r="C8" s="210" t="n">
        <v>27.6950043821209</v>
      </c>
      <c r="D8" s="211" t="n">
        <v>2.19106047326906</v>
      </c>
      <c r="E8" s="210" t="n">
        <v>3.41805433829974</v>
      </c>
      <c r="F8" s="210" t="n">
        <v>2.19106047326906</v>
      </c>
      <c r="G8" s="212" t="n">
        <v>1.4022787028922</v>
      </c>
      <c r="H8" s="210" t="n">
        <v>51.8843120070114</v>
      </c>
      <c r="I8" s="211" t="n">
        <v>86.6783523225241</v>
      </c>
      <c r="J8" s="210" t="n">
        <v>32.3400525854514</v>
      </c>
      <c r="K8" s="211" t="n">
        <v>41.1919368974584</v>
      </c>
      <c r="L8" s="211" t="n">
        <v>0.0876424189307625</v>
      </c>
      <c r="M8" s="213" t="n">
        <v>3.06748466257669</v>
      </c>
      <c r="N8" s="212" t="n">
        <v>8.4136722173532</v>
      </c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0"/>
      <c r="AC8" s="0"/>
    </row>
    <row r="9" s="202" customFormat="true" ht="21.95" hidden="false" customHeight="true" outlineLevel="0" collapsed="false">
      <c r="A9" s="51" t="str">
        <f aca="false">'1 Adult Part'!A10</f>
        <v>Brockton</v>
      </c>
      <c r="B9" s="209" t="n">
        <v>43.2</v>
      </c>
      <c r="C9" s="210" t="n">
        <v>22.4</v>
      </c>
      <c r="D9" s="211" t="n">
        <v>4</v>
      </c>
      <c r="E9" s="210" t="n">
        <v>25.6</v>
      </c>
      <c r="F9" s="210" t="n">
        <v>4</v>
      </c>
      <c r="G9" s="212" t="n">
        <v>5.6</v>
      </c>
      <c r="H9" s="210" t="n">
        <v>12</v>
      </c>
      <c r="I9" s="211" t="n">
        <v>88</v>
      </c>
      <c r="J9" s="210" t="n">
        <v>7.2</v>
      </c>
      <c r="K9" s="211" t="n">
        <v>12</v>
      </c>
      <c r="L9" s="211" t="n">
        <v>0</v>
      </c>
      <c r="M9" s="213" t="n">
        <v>10.4</v>
      </c>
      <c r="N9" s="212" t="n">
        <v>9.6</v>
      </c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0"/>
      <c r="AC9" s="0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09" t="n">
        <v>64.5161290322581</v>
      </c>
      <c r="C10" s="210" t="n">
        <v>33.0645161290323</v>
      </c>
      <c r="D10" s="211" t="n">
        <v>3.2258064516129</v>
      </c>
      <c r="E10" s="210" t="n">
        <v>4.03225806451613</v>
      </c>
      <c r="F10" s="210" t="n">
        <v>0</v>
      </c>
      <c r="G10" s="212" t="n">
        <v>0.806451612903226</v>
      </c>
      <c r="H10" s="210" t="n">
        <v>0.806451612903226</v>
      </c>
      <c r="I10" s="211" t="n">
        <v>82.2580645161291</v>
      </c>
      <c r="J10" s="210" t="n">
        <v>0</v>
      </c>
      <c r="K10" s="211" t="n">
        <v>0.806451612903226</v>
      </c>
      <c r="L10" s="211" t="n">
        <v>0</v>
      </c>
      <c r="M10" s="213" t="n">
        <v>9.67741935483871</v>
      </c>
      <c r="N10" s="212" t="n">
        <v>20.1612903225806</v>
      </c>
      <c r="O10" s="200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0"/>
      <c r="AC10" s="0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09" t="n">
        <v>48.9669421487603</v>
      </c>
      <c r="C11" s="210" t="n">
        <v>21.2809917355372</v>
      </c>
      <c r="D11" s="211" t="n">
        <v>9.29752066115703</v>
      </c>
      <c r="E11" s="210" t="n">
        <v>4.54545454545455</v>
      </c>
      <c r="F11" s="210" t="n">
        <v>1.8595041322314</v>
      </c>
      <c r="G11" s="212" t="n">
        <v>3.30578512396694</v>
      </c>
      <c r="H11" s="210" t="n">
        <v>6.61157024793388</v>
      </c>
      <c r="I11" s="211" t="n">
        <v>86.5702479338843</v>
      </c>
      <c r="J11" s="210" t="n">
        <v>1.85567010309278</v>
      </c>
      <c r="K11" s="211" t="n">
        <v>11.7768595041322</v>
      </c>
      <c r="L11" s="211" t="n">
        <v>0.824742268041237</v>
      </c>
      <c r="M11" s="213" t="n">
        <v>9.29752066115703</v>
      </c>
      <c r="N11" s="212" t="n">
        <v>8.67768595041322</v>
      </c>
      <c r="O11" s="200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0"/>
      <c r="AC11" s="0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09" t="n">
        <v>49.7409326424871</v>
      </c>
      <c r="C12" s="210" t="n">
        <v>21.7616580310881</v>
      </c>
      <c r="D12" s="211" t="n">
        <v>2.59067357512953</v>
      </c>
      <c r="E12" s="210" t="n">
        <v>1.55440414507772</v>
      </c>
      <c r="F12" s="210" t="n">
        <v>3.10880829015544</v>
      </c>
      <c r="G12" s="212" t="n">
        <v>3.62694300518135</v>
      </c>
      <c r="H12" s="210" t="n">
        <v>7.25388601036269</v>
      </c>
      <c r="I12" s="211" t="n">
        <v>86.0103626943005</v>
      </c>
      <c r="J12" s="210" t="n">
        <v>0.518134715025907</v>
      </c>
      <c r="K12" s="211" t="n">
        <v>0.518134715025907</v>
      </c>
      <c r="L12" s="211" t="n">
        <v>0</v>
      </c>
      <c r="M12" s="213" t="n">
        <v>8.80829015544041</v>
      </c>
      <c r="N12" s="212" t="n">
        <v>16.580310880829</v>
      </c>
      <c r="O12" s="200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0"/>
      <c r="AC12" s="0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09" t="n">
        <v>56.5737051792829</v>
      </c>
      <c r="C13" s="210" t="n">
        <v>21.9123505976096</v>
      </c>
      <c r="D13" s="211" t="n">
        <v>11.5537848605578</v>
      </c>
      <c r="E13" s="210" t="n">
        <v>1.59362549800797</v>
      </c>
      <c r="F13" s="210" t="n">
        <v>28.2868525896414</v>
      </c>
      <c r="G13" s="212" t="n">
        <v>1.99203187250996</v>
      </c>
      <c r="H13" s="210" t="n">
        <v>19.9203187250996</v>
      </c>
      <c r="I13" s="211" t="n">
        <v>88.4462151394422</v>
      </c>
      <c r="J13" s="210" t="n">
        <v>18.7250996015936</v>
      </c>
      <c r="K13" s="211" t="n">
        <v>46.6135458167331</v>
      </c>
      <c r="L13" s="211" t="n">
        <v>0</v>
      </c>
      <c r="M13" s="213" t="n">
        <v>7.96812749003984</v>
      </c>
      <c r="N13" s="212" t="n">
        <v>9.9601593625498</v>
      </c>
      <c r="O13" s="200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0"/>
      <c r="AC13" s="0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09" t="n">
        <v>52.3227383863081</v>
      </c>
      <c r="C14" s="210" t="n">
        <v>26.6503667481663</v>
      </c>
      <c r="D14" s="211" t="n">
        <v>4.15647921760391</v>
      </c>
      <c r="E14" s="210" t="n">
        <v>8.06845965770171</v>
      </c>
      <c r="F14" s="210" t="n">
        <v>1.9559902200489</v>
      </c>
      <c r="G14" s="212" t="n">
        <v>1.46699266503668</v>
      </c>
      <c r="H14" s="210" t="n">
        <v>31.0513447432763</v>
      </c>
      <c r="I14" s="211" t="n">
        <v>87.2860635696822</v>
      </c>
      <c r="J14" s="210" t="n">
        <v>18.3374083129584</v>
      </c>
      <c r="K14" s="211" t="n">
        <v>40.5867970660147</v>
      </c>
      <c r="L14" s="211" t="n">
        <v>0.244498777506112</v>
      </c>
      <c r="M14" s="213" t="n">
        <v>8.31295843520782</v>
      </c>
      <c r="N14" s="212" t="n">
        <v>12.4694376528117</v>
      </c>
      <c r="O14" s="200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0"/>
      <c r="AC14" s="0"/>
    </row>
    <row r="15" s="202" customFormat="true" ht="21.95" hidden="false" customHeight="true" outlineLevel="0" collapsed="false">
      <c r="A15" s="51" t="str">
        <f aca="false">'1 Adult Part'!A16</f>
        <v>Hampden</v>
      </c>
      <c r="B15" s="209" t="n">
        <v>50.1420454545455</v>
      </c>
      <c r="C15" s="210" t="n">
        <v>20.5965909090909</v>
      </c>
      <c r="D15" s="211" t="n">
        <v>20.0284090909091</v>
      </c>
      <c r="E15" s="210" t="n">
        <v>10.7954545454545</v>
      </c>
      <c r="F15" s="210" t="n">
        <v>1.98863636363636</v>
      </c>
      <c r="G15" s="212" t="n">
        <v>2.55681818181818</v>
      </c>
      <c r="H15" s="210" t="n">
        <v>10.6534090909091</v>
      </c>
      <c r="I15" s="211" t="n">
        <v>86.6477272727273</v>
      </c>
      <c r="J15" s="210" t="n">
        <v>7.23404255319149</v>
      </c>
      <c r="K15" s="211" t="n">
        <v>50.9943181818182</v>
      </c>
      <c r="L15" s="211" t="n">
        <v>1.84397163120567</v>
      </c>
      <c r="M15" s="213" t="n">
        <v>7.67045454545455</v>
      </c>
      <c r="N15" s="212" t="n">
        <v>14.7727272727273</v>
      </c>
      <c r="O15" s="200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0"/>
      <c r="AC15" s="0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09" t="n">
        <v>44.0594059405941</v>
      </c>
      <c r="C16" s="210" t="n">
        <v>19.5544554455446</v>
      </c>
      <c r="D16" s="211" t="n">
        <v>35.8910891089109</v>
      </c>
      <c r="E16" s="210" t="n">
        <v>4.95049504950495</v>
      </c>
      <c r="F16" s="210" t="n">
        <v>5.69306930693069</v>
      </c>
      <c r="G16" s="212" t="n">
        <v>3.96039603960396</v>
      </c>
      <c r="H16" s="210" t="n">
        <v>14.3564356435644</v>
      </c>
      <c r="I16" s="211" t="n">
        <v>81.9306930693069</v>
      </c>
      <c r="J16" s="210" t="n">
        <v>17.037037037037</v>
      </c>
      <c r="K16" s="211" t="n">
        <v>29.950495049505</v>
      </c>
      <c r="L16" s="211" t="n">
        <v>0</v>
      </c>
      <c r="M16" s="213" t="n">
        <v>9.65346534653465</v>
      </c>
      <c r="N16" s="212" t="n">
        <v>16.5841584158416</v>
      </c>
      <c r="O16" s="200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0"/>
      <c r="AC16" s="0"/>
    </row>
    <row r="17" s="202" customFormat="true" ht="21.95" hidden="false" customHeight="true" outlineLevel="0" collapsed="false">
      <c r="A17" s="51" t="str">
        <f aca="false">'1 Adult Part'!A18</f>
        <v>Metro North</v>
      </c>
      <c r="B17" s="209" t="n">
        <v>62.56038647343</v>
      </c>
      <c r="C17" s="210" t="n">
        <v>28.9855072463768</v>
      </c>
      <c r="D17" s="211" t="n">
        <v>4.83091787439614</v>
      </c>
      <c r="E17" s="210" t="n">
        <v>12.0772946859903</v>
      </c>
      <c r="F17" s="210" t="n">
        <v>5.55555555555556</v>
      </c>
      <c r="G17" s="212" t="n">
        <v>2.17391304347826</v>
      </c>
      <c r="H17" s="210" t="n">
        <v>1.44927536231884</v>
      </c>
      <c r="I17" s="211" t="n">
        <v>83.0917874396135</v>
      </c>
      <c r="J17" s="210" t="n">
        <v>0.966183574879227</v>
      </c>
      <c r="K17" s="211" t="n">
        <v>43.2367149758454</v>
      </c>
      <c r="L17" s="211" t="n">
        <v>0</v>
      </c>
      <c r="M17" s="213" t="n">
        <v>5.79710144927536</v>
      </c>
      <c r="N17" s="212" t="n">
        <v>8.93719806763285</v>
      </c>
      <c r="O17" s="200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0"/>
      <c r="AC17" s="0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09" t="n">
        <v>37.27959697733</v>
      </c>
      <c r="C18" s="210" t="n">
        <v>34.7607052896725</v>
      </c>
      <c r="D18" s="211" t="n">
        <v>6.29722921914358</v>
      </c>
      <c r="E18" s="210" t="n">
        <v>7.55667506297229</v>
      </c>
      <c r="F18" s="210" t="n">
        <v>8.56423173803526</v>
      </c>
      <c r="G18" s="212" t="n">
        <v>4.03022670025189</v>
      </c>
      <c r="H18" s="210" t="n">
        <v>5.03778337531486</v>
      </c>
      <c r="I18" s="211" t="n">
        <v>82.1158690176322</v>
      </c>
      <c r="J18" s="210" t="n">
        <v>6.03015075376885</v>
      </c>
      <c r="K18" s="211" t="n">
        <v>1.00755667506297</v>
      </c>
      <c r="L18" s="211" t="n">
        <v>0.50251256281407</v>
      </c>
      <c r="M18" s="213" t="n">
        <v>20.4030226700252</v>
      </c>
      <c r="N18" s="212" t="n">
        <v>9.06801007556675</v>
      </c>
      <c r="O18" s="200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0"/>
      <c r="AC18" s="0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09" t="n">
        <v>38.265306122449</v>
      </c>
      <c r="C19" s="210" t="n">
        <v>32.1428571428571</v>
      </c>
      <c r="D19" s="211" t="n">
        <v>4.59183673469388</v>
      </c>
      <c r="E19" s="210" t="n">
        <v>1.53061224489796</v>
      </c>
      <c r="F19" s="210" t="n">
        <v>1.53061224489796</v>
      </c>
      <c r="G19" s="212" t="n">
        <v>1.53061224489796</v>
      </c>
      <c r="H19" s="210" t="n">
        <v>9.69387755102041</v>
      </c>
      <c r="I19" s="211" t="n">
        <v>91.8367346938776</v>
      </c>
      <c r="J19" s="210" t="n">
        <v>3.04568527918782</v>
      </c>
      <c r="K19" s="211" t="n">
        <v>41.8367346938776</v>
      </c>
      <c r="L19" s="211" t="n">
        <v>0</v>
      </c>
      <c r="M19" s="213" t="n">
        <v>8.16326530612245</v>
      </c>
      <c r="N19" s="212" t="n">
        <v>8.6734693877551</v>
      </c>
      <c r="O19" s="200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0"/>
      <c r="AC19" s="0"/>
    </row>
    <row r="20" s="202" customFormat="true" ht="21.95" hidden="false" customHeight="true" outlineLevel="0" collapsed="false">
      <c r="A20" s="51" t="str">
        <f aca="false">'1 Adult Part'!A21</f>
        <v>North Shore</v>
      </c>
      <c r="B20" s="209" t="n">
        <v>64.1129032258065</v>
      </c>
      <c r="C20" s="210" t="n">
        <v>25</v>
      </c>
      <c r="D20" s="211" t="n">
        <v>6.45161290322581</v>
      </c>
      <c r="E20" s="210" t="n">
        <v>2.82258064516129</v>
      </c>
      <c r="F20" s="210" t="n">
        <v>3.62903225806452</v>
      </c>
      <c r="G20" s="212" t="n">
        <v>4.03225806451613</v>
      </c>
      <c r="H20" s="210" t="n">
        <v>2.41935483870968</v>
      </c>
      <c r="I20" s="211" t="n">
        <v>85.0806451612903</v>
      </c>
      <c r="J20" s="210" t="n">
        <v>4.03225806451613</v>
      </c>
      <c r="K20" s="211" t="n">
        <v>33.0645161290323</v>
      </c>
      <c r="L20" s="211" t="n">
        <v>0.403225806451613</v>
      </c>
      <c r="M20" s="213" t="n">
        <v>7.25806451612903</v>
      </c>
      <c r="N20" s="212" t="n">
        <v>7.25806451612903</v>
      </c>
      <c r="O20" s="200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0"/>
      <c r="AC20" s="0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15" t="n">
        <v>51.5384615384615</v>
      </c>
      <c r="C21" s="216" t="n">
        <v>16.9230769230769</v>
      </c>
      <c r="D21" s="217" t="n">
        <v>3.84615384615385</v>
      </c>
      <c r="E21" s="216" t="n">
        <v>8.46153846153846</v>
      </c>
      <c r="F21" s="216" t="n">
        <v>9.23076923076923</v>
      </c>
      <c r="G21" s="218" t="n">
        <v>0.769230769230769</v>
      </c>
      <c r="H21" s="216" t="n">
        <v>4.61538461538462</v>
      </c>
      <c r="I21" s="217" t="n">
        <v>80</v>
      </c>
      <c r="J21" s="216" t="n">
        <v>1.53846153846154</v>
      </c>
      <c r="K21" s="217" t="n">
        <v>0.769230769230769</v>
      </c>
      <c r="L21" s="217" t="n">
        <v>0</v>
      </c>
      <c r="M21" s="219" t="n">
        <v>3.84615384615385</v>
      </c>
      <c r="N21" s="218" t="n">
        <v>8.46153846153846</v>
      </c>
      <c r="O21" s="200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0"/>
      <c r="AC21" s="0"/>
    </row>
    <row r="22" s="202" customFormat="true" ht="21.95" hidden="false" customHeight="true" outlineLevel="0" collapsed="false">
      <c r="A22" s="97" t="s">
        <v>48</v>
      </c>
      <c r="B22" s="221" t="n">
        <v>52.2447564569249</v>
      </c>
      <c r="C22" s="223" t="n">
        <v>25.2036748136592</v>
      </c>
      <c r="D22" s="222" t="n">
        <v>9.08302998786618</v>
      </c>
      <c r="E22" s="222" t="n">
        <v>7.60963771884209</v>
      </c>
      <c r="F22" s="224" t="n">
        <v>5.40821632865315</v>
      </c>
      <c r="G22" s="224" t="n">
        <v>2.56543595077136</v>
      </c>
      <c r="H22" s="225" t="n">
        <v>18.148725949038</v>
      </c>
      <c r="I22" s="224" t="n">
        <v>85.9767724042295</v>
      </c>
      <c r="J22" s="224" t="n">
        <v>12.3148467102997</v>
      </c>
      <c r="K22" s="222" t="n">
        <v>31.5999306638932</v>
      </c>
      <c r="L22" s="222" t="n">
        <v>0.430589045814675</v>
      </c>
      <c r="M22" s="226" t="n">
        <v>7.7656439590917</v>
      </c>
      <c r="N22" s="218" t="n">
        <v>11.1457791644999</v>
      </c>
      <c r="O22" s="200"/>
      <c r="P22" s="201"/>
      <c r="Q22" s="228"/>
      <c r="R22" s="229"/>
      <c r="S22" s="229"/>
      <c r="T22" s="229"/>
      <c r="U22" s="229"/>
      <c r="V22" s="229"/>
      <c r="W22" s="201"/>
      <c r="X22" s="201"/>
      <c r="Y22" s="201"/>
      <c r="Z22" s="201"/>
      <c r="AA22" s="201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ET</cp:lastModifiedBy>
  <cp:lastPrinted>2008-11-19T17:35:14Z</cp:lastPrinted>
  <dcterms:modified xsi:type="dcterms:W3CDTF">2009-05-19T15:44:39Z</dcterms:modified>
  <cp:revision>0</cp:revision>
  <dc:subject/>
  <dc:title>Title I Adult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074219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  <property fmtid="{D5CDD505-2E9C-101B-9397-08002B2CF9AE}" pid="6" name="_ReviewingToolsShownOnce">
    <vt:lpwstr/>
  </property>
</Properties>
</file>