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1 QUARTER ENDING MARCH 31, 2011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04/19/2011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105</v>
      </c>
      <c r="C7" s="53" t="n">
        <v>118</v>
      </c>
      <c r="D7" s="54" t="n">
        <f aca="false">(C7/B7)</f>
        <v>1.12380952380952</v>
      </c>
      <c r="E7" s="55" t="n">
        <v>78</v>
      </c>
      <c r="F7" s="56" t="n">
        <v>64</v>
      </c>
      <c r="G7" s="54" t="n">
        <f aca="false">(F7/E7)</f>
        <v>0.820512820512821</v>
      </c>
      <c r="H7" s="57" t="n">
        <v>36</v>
      </c>
      <c r="I7" s="53" t="n">
        <v>38</v>
      </c>
      <c r="J7" s="58" t="n">
        <f aca="false">(I7/H7)</f>
        <v>1.05555555555556</v>
      </c>
      <c r="K7" s="59" t="n">
        <v>80</v>
      </c>
      <c r="L7" s="60" t="n">
        <f aca="false">+K7/H7</f>
        <v>2.22222222222222</v>
      </c>
      <c r="M7" s="59" t="n">
        <v>0</v>
      </c>
      <c r="N7" s="61" t="n">
        <v>0</v>
      </c>
      <c r="O7" s="62" t="n">
        <v>80</v>
      </c>
      <c r="P7" s="63" t="n">
        <v>0</v>
      </c>
      <c r="Q7" s="64" t="n">
        <v>1</v>
      </c>
      <c r="R7" s="65"/>
    </row>
    <row r="8" s="66" customFormat="true" ht="20.1" hidden="false" customHeight="true" outlineLevel="0" collapsed="false">
      <c r="A8" s="67" t="s">
        <v>33</v>
      </c>
      <c r="B8" s="68" t="n">
        <v>201</v>
      </c>
      <c r="C8" s="69" t="n">
        <v>211</v>
      </c>
      <c r="D8" s="70" t="n">
        <f aca="false">(C8/B8)</f>
        <v>1.04975124378109</v>
      </c>
      <c r="E8" s="71" t="n">
        <v>126</v>
      </c>
      <c r="F8" s="72" t="n">
        <v>107</v>
      </c>
      <c r="G8" s="70" t="n">
        <f aca="false">(F8/E8)</f>
        <v>0.849206349206349</v>
      </c>
      <c r="H8" s="57" t="n">
        <v>201</v>
      </c>
      <c r="I8" s="69" t="n">
        <v>110</v>
      </c>
      <c r="J8" s="73" t="n">
        <f aca="false">(I8/H8)</f>
        <v>0.54726368159204</v>
      </c>
      <c r="K8" s="74" t="n">
        <v>205</v>
      </c>
      <c r="L8" s="75" t="n">
        <f aca="false">+K8/H8</f>
        <v>1.01990049751244</v>
      </c>
      <c r="M8" s="74" t="n">
        <v>0</v>
      </c>
      <c r="N8" s="76" t="n">
        <v>30</v>
      </c>
      <c r="O8" s="77" t="n">
        <v>178</v>
      </c>
      <c r="P8" s="78" t="n">
        <v>0</v>
      </c>
      <c r="Q8" s="79" t="n">
        <v>1</v>
      </c>
      <c r="R8" s="65"/>
    </row>
    <row r="9" s="66" customFormat="true" ht="20.1" hidden="false" customHeight="true" outlineLevel="0" collapsed="false">
      <c r="A9" s="51" t="s">
        <v>34</v>
      </c>
      <c r="B9" s="68" t="n">
        <v>425</v>
      </c>
      <c r="C9" s="80" t="n">
        <v>452</v>
      </c>
      <c r="D9" s="81" t="n">
        <f aca="false">(C9/B9)</f>
        <v>1.06352941176471</v>
      </c>
      <c r="E9" s="71" t="n">
        <v>225</v>
      </c>
      <c r="F9" s="72" t="n">
        <v>172</v>
      </c>
      <c r="G9" s="70" t="n">
        <f aca="false">(F9/E9)</f>
        <v>0.764444444444445</v>
      </c>
      <c r="H9" s="57" t="n">
        <v>260</v>
      </c>
      <c r="I9" s="80" t="n">
        <v>171</v>
      </c>
      <c r="J9" s="73" t="n">
        <f aca="false">(I9/H9)</f>
        <v>0.657692307692308</v>
      </c>
      <c r="K9" s="74" t="n">
        <v>393</v>
      </c>
      <c r="L9" s="75" t="n">
        <f aca="false">+K9/H9</f>
        <v>1.51153846153846</v>
      </c>
      <c r="M9" s="82" t="n">
        <v>29</v>
      </c>
      <c r="N9" s="83" t="n">
        <v>10</v>
      </c>
      <c r="O9" s="84" t="n">
        <v>372</v>
      </c>
      <c r="P9" s="85" t="n">
        <v>0</v>
      </c>
      <c r="Q9" s="86" t="n">
        <v>1</v>
      </c>
      <c r="R9" s="65"/>
    </row>
    <row r="10" s="66" customFormat="true" ht="20.1" hidden="false" customHeight="true" outlineLevel="0" collapsed="false">
      <c r="A10" s="51" t="s">
        <v>35</v>
      </c>
      <c r="B10" s="68" t="n">
        <v>119</v>
      </c>
      <c r="C10" s="80" t="n">
        <v>102</v>
      </c>
      <c r="D10" s="81" t="n">
        <f aca="false">(C10/B10)</f>
        <v>0.857142857142857</v>
      </c>
      <c r="E10" s="71" t="n">
        <v>44</v>
      </c>
      <c r="F10" s="72" t="n">
        <v>43</v>
      </c>
      <c r="G10" s="70" t="n">
        <f aca="false">(F10/E10)</f>
        <v>0.977272727272727</v>
      </c>
      <c r="H10" s="57" t="n">
        <v>66</v>
      </c>
      <c r="I10" s="80" t="n">
        <v>19</v>
      </c>
      <c r="J10" s="73" t="n">
        <f aca="false">IF(H10&gt;0,I10/H10,0)</f>
        <v>0.287878787878788</v>
      </c>
      <c r="K10" s="74" t="n">
        <v>61</v>
      </c>
      <c r="L10" s="73" t="n">
        <f aca="false">IF(H10&gt;0,K10/H10,0)</f>
        <v>0.924242424242424</v>
      </c>
      <c r="M10" s="82" t="n">
        <v>6</v>
      </c>
      <c r="N10" s="83" t="n">
        <v>6</v>
      </c>
      <c r="O10" s="84" t="n">
        <v>53</v>
      </c>
      <c r="P10" s="85" t="n">
        <v>0</v>
      </c>
      <c r="Q10" s="86" t="n">
        <v>10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4</v>
      </c>
      <c r="C11" s="80" t="n">
        <v>169</v>
      </c>
      <c r="D11" s="81" t="n">
        <f aca="false">(C11/B11)</f>
        <v>1.79787234042553</v>
      </c>
      <c r="E11" s="87" t="n">
        <v>25</v>
      </c>
      <c r="F11" s="72" t="n">
        <v>61</v>
      </c>
      <c r="G11" s="70" t="n">
        <f aca="false">(F11/E11)</f>
        <v>2.44</v>
      </c>
      <c r="H11" s="57" t="n">
        <v>57</v>
      </c>
      <c r="I11" s="80" t="n">
        <v>39</v>
      </c>
      <c r="J11" s="73" t="n">
        <f aca="false">(I11/H11)</f>
        <v>0.68421052631579</v>
      </c>
      <c r="K11" s="74" t="n">
        <v>70</v>
      </c>
      <c r="L11" s="75" t="n">
        <f aca="false">+K11/H11</f>
        <v>1.2280701754386</v>
      </c>
      <c r="M11" s="82" t="n">
        <v>0</v>
      </c>
      <c r="N11" s="83" t="n">
        <v>0</v>
      </c>
      <c r="O11" s="84" t="n">
        <v>69</v>
      </c>
      <c r="P11" s="85" t="n">
        <v>1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95</v>
      </c>
      <c r="C12" s="80" t="n">
        <v>214</v>
      </c>
      <c r="D12" s="81" t="n">
        <f aca="false">(C12/B12)</f>
        <v>1.0974358974359</v>
      </c>
      <c r="E12" s="89" t="n">
        <v>105</v>
      </c>
      <c r="F12" s="72" t="n">
        <v>127</v>
      </c>
      <c r="G12" s="70" t="n">
        <f aca="false">(F12/E12)</f>
        <v>1.20952380952381</v>
      </c>
      <c r="H12" s="57" t="n">
        <v>152</v>
      </c>
      <c r="I12" s="80" t="n">
        <v>100</v>
      </c>
      <c r="J12" s="73" t="n">
        <f aca="false">(I12/H12)</f>
        <v>0.657894736842105</v>
      </c>
      <c r="K12" s="74" t="n">
        <v>176</v>
      </c>
      <c r="L12" s="75" t="n">
        <f aca="false">+K12/H12</f>
        <v>1.15789473684211</v>
      </c>
      <c r="M12" s="82" t="n">
        <v>42</v>
      </c>
      <c r="N12" s="83" t="n">
        <v>17</v>
      </c>
      <c r="O12" s="84" t="n">
        <v>134</v>
      </c>
      <c r="P12" s="85" t="n">
        <v>0</v>
      </c>
      <c r="Q12" s="86" t="n">
        <v>1</v>
      </c>
      <c r="R12" s="65"/>
    </row>
    <row r="13" s="66" customFormat="true" ht="20.1" hidden="false" customHeight="true" outlineLevel="0" collapsed="false">
      <c r="A13" s="51" t="s">
        <v>38</v>
      </c>
      <c r="B13" s="68" t="n">
        <v>96</v>
      </c>
      <c r="C13" s="80" t="n">
        <v>70</v>
      </c>
      <c r="D13" s="81" t="n">
        <f aca="false">(C13/B13)</f>
        <v>0.729166666666667</v>
      </c>
      <c r="E13" s="71" t="n">
        <v>44</v>
      </c>
      <c r="F13" s="72" t="n">
        <v>28</v>
      </c>
      <c r="G13" s="70" t="n">
        <f aca="false">(F13/E13)</f>
        <v>0.636363636363636</v>
      </c>
      <c r="H13" s="57" t="n">
        <v>40</v>
      </c>
      <c r="I13" s="80" t="n">
        <v>17</v>
      </c>
      <c r="J13" s="73" t="n">
        <f aca="false">(I13/H13)</f>
        <v>0.425</v>
      </c>
      <c r="K13" s="74" t="n">
        <v>53</v>
      </c>
      <c r="L13" s="75" t="n">
        <f aca="false">+K13/H13</f>
        <v>1.325</v>
      </c>
      <c r="M13" s="82" t="n">
        <v>1</v>
      </c>
      <c r="N13" s="83" t="n">
        <v>0</v>
      </c>
      <c r="O13" s="84" t="n">
        <v>53</v>
      </c>
      <c r="P13" s="85" t="n">
        <v>0</v>
      </c>
      <c r="Q13" s="86" t="n">
        <v>5</v>
      </c>
      <c r="R13" s="65"/>
    </row>
    <row r="14" s="66" customFormat="true" ht="20.1" hidden="false" customHeight="true" outlineLevel="0" collapsed="false">
      <c r="A14" s="51" t="s">
        <v>39</v>
      </c>
      <c r="B14" s="68" t="n">
        <v>85</v>
      </c>
      <c r="C14" s="80" t="n">
        <v>77</v>
      </c>
      <c r="D14" s="81" t="n">
        <f aca="false">(C14/B14)</f>
        <v>0.905882352941177</v>
      </c>
      <c r="E14" s="71" t="n">
        <v>35</v>
      </c>
      <c r="F14" s="72" t="n">
        <v>23</v>
      </c>
      <c r="G14" s="70" t="n">
        <f aca="false">(F14/E14)</f>
        <v>0.657142857142857</v>
      </c>
      <c r="H14" s="57" t="n">
        <v>50</v>
      </c>
      <c r="I14" s="80" t="n">
        <v>38</v>
      </c>
      <c r="J14" s="73" t="n">
        <f aca="false">(I14/H14)</f>
        <v>0.76</v>
      </c>
      <c r="K14" s="74" t="n">
        <v>70</v>
      </c>
      <c r="L14" s="75" t="n">
        <f aca="false">+K14/H14</f>
        <v>1.4</v>
      </c>
      <c r="M14" s="82" t="n">
        <v>0</v>
      </c>
      <c r="N14" s="83" t="n">
        <v>0</v>
      </c>
      <c r="O14" s="84" t="n">
        <v>70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60</v>
      </c>
      <c r="C15" s="80" t="n">
        <v>178</v>
      </c>
      <c r="D15" s="81" t="n">
        <f aca="false">(C15/B15)</f>
        <v>1.1125</v>
      </c>
      <c r="E15" s="71" t="n">
        <v>40</v>
      </c>
      <c r="F15" s="72" t="n">
        <v>96</v>
      </c>
      <c r="G15" s="70" t="n">
        <f aca="false">(F15/E15)</f>
        <v>2.4</v>
      </c>
      <c r="H15" s="57" t="n">
        <v>69</v>
      </c>
      <c r="I15" s="80" t="n">
        <v>67</v>
      </c>
      <c r="J15" s="73" t="n">
        <f aca="false">(I15/H15)</f>
        <v>0.971014492753623</v>
      </c>
      <c r="K15" s="74" t="n">
        <v>120</v>
      </c>
      <c r="L15" s="75" t="n">
        <f aca="false">+K15/H15</f>
        <v>1.73913043478261</v>
      </c>
      <c r="M15" s="82" t="n">
        <v>9</v>
      </c>
      <c r="N15" s="83" t="n">
        <v>11</v>
      </c>
      <c r="O15" s="84" t="n">
        <v>105</v>
      </c>
      <c r="P15" s="85" t="n">
        <v>0</v>
      </c>
      <c r="Q15" s="86" t="n">
        <v>0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40</v>
      </c>
      <c r="C16" s="80" t="n">
        <v>483</v>
      </c>
      <c r="D16" s="81" t="n">
        <f aca="false">(C16/B16)</f>
        <v>1.42058823529412</v>
      </c>
      <c r="E16" s="71" t="n">
        <v>60</v>
      </c>
      <c r="F16" s="72" t="n">
        <v>208</v>
      </c>
      <c r="G16" s="70" t="n">
        <f aca="false">(F16/E16)</f>
        <v>3.46666666666667</v>
      </c>
      <c r="H16" s="57" t="n">
        <v>253</v>
      </c>
      <c r="I16" s="80" t="n">
        <v>205</v>
      </c>
      <c r="J16" s="73" t="n">
        <f aca="false">(I16/H16)</f>
        <v>0.810276679841897</v>
      </c>
      <c r="K16" s="74" t="n">
        <v>400</v>
      </c>
      <c r="L16" s="75" t="n">
        <f aca="false">+K16/H16</f>
        <v>1.58102766798419</v>
      </c>
      <c r="M16" s="82" t="n">
        <v>13</v>
      </c>
      <c r="N16" s="83" t="n">
        <v>22</v>
      </c>
      <c r="O16" s="84" t="n">
        <v>398</v>
      </c>
      <c r="P16" s="85" t="n">
        <v>1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335</v>
      </c>
      <c r="C17" s="80" t="n">
        <v>277</v>
      </c>
      <c r="D17" s="81" t="n">
        <f aca="false">(C17/B17)</f>
        <v>0.826865671641791</v>
      </c>
      <c r="E17" s="89" t="n">
        <v>174</v>
      </c>
      <c r="F17" s="72" t="n">
        <v>136</v>
      </c>
      <c r="G17" s="70" t="n">
        <f aca="false">(F17/E17)</f>
        <v>0.781609195402299</v>
      </c>
      <c r="H17" s="57" t="n">
        <v>255</v>
      </c>
      <c r="I17" s="80" t="n">
        <v>109</v>
      </c>
      <c r="J17" s="73" t="n">
        <f aca="false">(I17/H17)</f>
        <v>0.427450980392157</v>
      </c>
      <c r="K17" s="74" t="n">
        <v>211</v>
      </c>
      <c r="L17" s="75" t="n">
        <f aca="false">+K17/H17</f>
        <v>0.827450980392157</v>
      </c>
      <c r="M17" s="82" t="n">
        <v>0</v>
      </c>
      <c r="N17" s="83" t="n">
        <v>2</v>
      </c>
      <c r="O17" s="84" t="n">
        <v>207</v>
      </c>
      <c r="P17" s="85" t="n">
        <v>1</v>
      </c>
      <c r="Q17" s="86" t="n">
        <v>2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284</v>
      </c>
      <c r="C18" s="80" t="n">
        <v>246</v>
      </c>
      <c r="D18" s="81" t="n">
        <f aca="false">(C18/B18)</f>
        <v>0.866197183098592</v>
      </c>
      <c r="E18" s="71" t="n">
        <v>192</v>
      </c>
      <c r="F18" s="72" t="n">
        <v>196</v>
      </c>
      <c r="G18" s="70" t="n">
        <f aca="false">(F18/E18)</f>
        <v>1.02083333333333</v>
      </c>
      <c r="H18" s="57" t="n">
        <v>169</v>
      </c>
      <c r="I18" s="80" t="n">
        <v>131</v>
      </c>
      <c r="J18" s="73" t="n">
        <f aca="false">(I18/H18)</f>
        <v>0.775147928994083</v>
      </c>
      <c r="K18" s="74" t="n">
        <v>180</v>
      </c>
      <c r="L18" s="75" t="n">
        <f aca="false">+K18/H18</f>
        <v>1.06508875739645</v>
      </c>
      <c r="M18" s="82" t="n">
        <v>1</v>
      </c>
      <c r="N18" s="83" t="n">
        <v>8</v>
      </c>
      <c r="O18" s="84" t="n">
        <v>174</v>
      </c>
      <c r="P18" s="85" t="n">
        <v>0</v>
      </c>
      <c r="Q18" s="86" t="n">
        <v>2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78</v>
      </c>
      <c r="D19" s="81" t="n">
        <f aca="false">(C19/B19)</f>
        <v>0.795918367346939</v>
      </c>
      <c r="E19" s="71" t="n">
        <v>55</v>
      </c>
      <c r="F19" s="72" t="n">
        <v>37</v>
      </c>
      <c r="G19" s="70" t="n">
        <f aca="false">(F19/E19)</f>
        <v>0.672727272727273</v>
      </c>
      <c r="H19" s="57" t="n">
        <v>70</v>
      </c>
      <c r="I19" s="80" t="n">
        <v>34</v>
      </c>
      <c r="J19" s="73" t="n">
        <f aca="false">(I19/H19)</f>
        <v>0.485714285714286</v>
      </c>
      <c r="K19" s="74" t="n">
        <v>72</v>
      </c>
      <c r="L19" s="75" t="n">
        <f aca="false">+K19/H19</f>
        <v>1.02857142857143</v>
      </c>
      <c r="M19" s="82" t="n">
        <v>2</v>
      </c>
      <c r="N19" s="83" t="n">
        <v>3</v>
      </c>
      <c r="O19" s="84" t="n">
        <v>67</v>
      </c>
      <c r="P19" s="85" t="n">
        <v>0</v>
      </c>
      <c r="Q19" s="86" t="n">
        <v>15</v>
      </c>
      <c r="R19" s="65"/>
    </row>
    <row r="20" s="66" customFormat="true" ht="20.1" hidden="false" customHeight="true" outlineLevel="0" collapsed="false">
      <c r="A20" s="51" t="s">
        <v>45</v>
      </c>
      <c r="B20" s="68" t="n">
        <v>80</v>
      </c>
      <c r="C20" s="80" t="n">
        <v>85</v>
      </c>
      <c r="D20" s="81" t="n">
        <f aca="false">(C20/B20)</f>
        <v>1.0625</v>
      </c>
      <c r="E20" s="71" t="n">
        <v>30</v>
      </c>
      <c r="F20" s="72" t="n">
        <v>36</v>
      </c>
      <c r="G20" s="70" t="n">
        <f aca="false">(F20/E20)</f>
        <v>1.2</v>
      </c>
      <c r="H20" s="57" t="n">
        <v>65</v>
      </c>
      <c r="I20" s="80" t="n">
        <v>43</v>
      </c>
      <c r="J20" s="73" t="n">
        <f aca="false">(I20/H20)</f>
        <v>0.661538461538462</v>
      </c>
      <c r="K20" s="74" t="n">
        <v>64</v>
      </c>
      <c r="L20" s="75" t="n">
        <f aca="false">+K20/H20</f>
        <v>0.984615384615385</v>
      </c>
      <c r="M20" s="82" t="n">
        <v>0</v>
      </c>
      <c r="N20" s="83" t="n">
        <v>0</v>
      </c>
      <c r="O20" s="84" t="n">
        <v>64</v>
      </c>
      <c r="P20" s="85" t="n">
        <v>0</v>
      </c>
      <c r="Q20" s="86" t="n">
        <v>2</v>
      </c>
      <c r="R20" s="65"/>
    </row>
    <row r="21" s="66" customFormat="true" ht="20.1" hidden="false" customHeight="true" outlineLevel="0" collapsed="false">
      <c r="A21" s="51" t="s">
        <v>46</v>
      </c>
      <c r="B21" s="68" t="n">
        <v>249</v>
      </c>
      <c r="C21" s="80" t="n">
        <v>277</v>
      </c>
      <c r="D21" s="81" t="n">
        <f aca="false">(C21/B21)</f>
        <v>1.11244979919679</v>
      </c>
      <c r="E21" s="71" t="n">
        <v>38</v>
      </c>
      <c r="F21" s="72" t="n">
        <v>101</v>
      </c>
      <c r="G21" s="70" t="n">
        <f aca="false">(F21/E21)</f>
        <v>2.65789473684211</v>
      </c>
      <c r="H21" s="57" t="n">
        <v>249</v>
      </c>
      <c r="I21" s="80" t="n">
        <v>120</v>
      </c>
      <c r="J21" s="73" t="n">
        <f aca="false">(I21/H21)</f>
        <v>0.481927710843374</v>
      </c>
      <c r="K21" s="74" t="n">
        <v>271</v>
      </c>
      <c r="L21" s="75" t="n">
        <f aca="false">+K21/H21</f>
        <v>1.08835341365462</v>
      </c>
      <c r="M21" s="82" t="n">
        <v>1</v>
      </c>
      <c r="N21" s="83" t="n">
        <v>0</v>
      </c>
      <c r="O21" s="84" t="n">
        <v>271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215</v>
      </c>
      <c r="C22" s="91" t="n">
        <v>172</v>
      </c>
      <c r="D22" s="92" t="n">
        <f aca="false">(C22/B22)</f>
        <v>0.8</v>
      </c>
      <c r="E22" s="71" t="n">
        <v>65</v>
      </c>
      <c r="F22" s="93" t="n">
        <v>64</v>
      </c>
      <c r="G22" s="92" t="n">
        <f aca="false">(F22/E22)</f>
        <v>0.984615384615385</v>
      </c>
      <c r="H22" s="57" t="n">
        <v>215</v>
      </c>
      <c r="I22" s="91" t="n">
        <v>59</v>
      </c>
      <c r="J22" s="94" t="n">
        <f aca="false">(I22/H22)</f>
        <v>0.274418604651163</v>
      </c>
      <c r="K22" s="95" t="n">
        <v>165</v>
      </c>
      <c r="L22" s="96" t="n">
        <f aca="false">+K22/H22</f>
        <v>0.767441860465116</v>
      </c>
      <c r="M22" s="95" t="n">
        <v>0</v>
      </c>
      <c r="N22" s="97" t="n">
        <v>1</v>
      </c>
      <c r="O22" s="98" t="n">
        <v>164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3081</v>
      </c>
      <c r="C23" s="103" t="n">
        <f aca="false">SUM(C7:C22)</f>
        <v>3209</v>
      </c>
      <c r="D23" s="104" t="n">
        <f aca="false">(C23/B23)</f>
        <v>1.04154495293736</v>
      </c>
      <c r="E23" s="105" t="n">
        <f aca="false">SUM(E7:E22)</f>
        <v>1336</v>
      </c>
      <c r="F23" s="103" t="n">
        <f aca="false">SUM(F7:F22)</f>
        <v>1499</v>
      </c>
      <c r="G23" s="104" t="n">
        <f aca="false">(F23/E23)</f>
        <v>1.12200598802395</v>
      </c>
      <c r="H23" s="106" t="n">
        <f aca="false">SUM(H7:H22)</f>
        <v>2207</v>
      </c>
      <c r="I23" s="103" t="n">
        <f aca="false">SUM(I7:I22)</f>
        <v>1300</v>
      </c>
      <c r="J23" s="107" t="n">
        <f aca="false">(I23/H23)</f>
        <v>0.589034888989579</v>
      </c>
      <c r="K23" s="108" t="n">
        <f aca="false">SUM(K7:K22)</f>
        <v>2591</v>
      </c>
      <c r="L23" s="109" t="n">
        <f aca="false">+K23/H23</f>
        <v>1.17399184413231</v>
      </c>
      <c r="M23" s="110" t="n">
        <f aca="false">SUM(M7:M22)</f>
        <v>104</v>
      </c>
      <c r="N23" s="111" t="n">
        <f aca="false">SUM(N7:N22)</f>
        <v>110</v>
      </c>
      <c r="O23" s="112" t="n">
        <f aca="false">SUM(O7:O22)</f>
        <v>2459</v>
      </c>
      <c r="P23" s="112" t="n">
        <f aca="false">SUM(P7:P22)</f>
        <v>3</v>
      </c>
      <c r="Q23" s="113" t="n">
        <f aca="false">SUM(Q7:Q22)</f>
        <v>67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1 QUARTER ENDING MARCH 31, 20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2</v>
      </c>
      <c r="C6" s="139" t="n">
        <v>56</v>
      </c>
      <c r="D6" s="70" t="n">
        <f aca="false">C6/B6</f>
        <v>0.777777777777778</v>
      </c>
      <c r="E6" s="55" t="n">
        <v>57</v>
      </c>
      <c r="F6" s="140" t="n">
        <v>41</v>
      </c>
      <c r="G6" s="70" t="n">
        <f aca="false">F6/E6</f>
        <v>0.719298245614035</v>
      </c>
      <c r="H6" s="140" t="n">
        <v>2</v>
      </c>
      <c r="I6" s="141" t="n">
        <f aca="false">+E6/B6</f>
        <v>0.791666666666667</v>
      </c>
      <c r="J6" s="70" t="n">
        <f aca="false">(F6/(C6-H6))</f>
        <v>0.759259259259259</v>
      </c>
      <c r="K6" s="142" t="n">
        <v>10.03</v>
      </c>
      <c r="L6" s="143" t="n">
        <v>11.733</v>
      </c>
      <c r="M6" s="144" t="n">
        <v>18</v>
      </c>
      <c r="N6" s="145" t="n">
        <v>36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38</v>
      </c>
      <c r="C7" s="139" t="n">
        <v>107</v>
      </c>
      <c r="D7" s="148" t="n">
        <f aca="false">C7/B7</f>
        <v>0.77536231884058</v>
      </c>
      <c r="E7" s="71" t="n">
        <v>98</v>
      </c>
      <c r="F7" s="140" t="n">
        <v>59</v>
      </c>
      <c r="G7" s="70" t="n">
        <f aca="false">F7/E7</f>
        <v>0.602040816326531</v>
      </c>
      <c r="H7" s="140" t="n">
        <v>1</v>
      </c>
      <c r="I7" s="141" t="n">
        <f aca="false">+E7/B7</f>
        <v>0.710144927536232</v>
      </c>
      <c r="J7" s="70" t="n">
        <f aca="false">(F7/(C7-H7))</f>
        <v>0.556603773584906</v>
      </c>
      <c r="K7" s="142" t="n">
        <v>11</v>
      </c>
      <c r="L7" s="143" t="n">
        <v>13.4824289439374</v>
      </c>
      <c r="M7" s="149" t="n">
        <v>66</v>
      </c>
      <c r="N7" s="145" t="n">
        <v>93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318</v>
      </c>
      <c r="C8" s="150" t="n">
        <v>160</v>
      </c>
      <c r="D8" s="81" t="n">
        <f aca="false">C8/B8</f>
        <v>0.50314465408805</v>
      </c>
      <c r="E8" s="71" t="n">
        <v>217</v>
      </c>
      <c r="F8" s="151" t="n">
        <v>106</v>
      </c>
      <c r="G8" s="148" t="n">
        <f aca="false">F8/E8</f>
        <v>0.488479262672811</v>
      </c>
      <c r="H8" s="152" t="n">
        <v>4</v>
      </c>
      <c r="I8" s="153" t="n">
        <f aca="false">+E8/B8</f>
        <v>0.682389937106918</v>
      </c>
      <c r="J8" s="81" t="n">
        <f aca="false">(F8/(C8-H8))</f>
        <v>0.67948717948718</v>
      </c>
      <c r="K8" s="142" t="n">
        <v>10.5</v>
      </c>
      <c r="L8" s="154" t="n">
        <v>12.4996625544267</v>
      </c>
      <c r="M8" s="149" t="n">
        <v>95</v>
      </c>
      <c r="N8" s="155" t="n">
        <v>130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0</v>
      </c>
      <c r="C9" s="150" t="n">
        <v>36</v>
      </c>
      <c r="D9" s="81" t="n">
        <f aca="false">C9/B9</f>
        <v>0.9</v>
      </c>
      <c r="E9" s="71" t="n">
        <v>28</v>
      </c>
      <c r="F9" s="151" t="n">
        <v>14</v>
      </c>
      <c r="G9" s="81" t="n">
        <f aca="false">F9/E9</f>
        <v>0.5</v>
      </c>
      <c r="H9" s="151" t="n">
        <v>1</v>
      </c>
      <c r="I9" s="153" t="n">
        <f aca="false">+E9/B9</f>
        <v>0.7</v>
      </c>
      <c r="J9" s="81" t="n">
        <f aca="false">(F9/(C9-H9))</f>
        <v>0.4</v>
      </c>
      <c r="K9" s="142" t="n">
        <v>11</v>
      </c>
      <c r="L9" s="154" t="n">
        <v>12.9625</v>
      </c>
      <c r="M9" s="149" t="n">
        <v>56</v>
      </c>
      <c r="N9" s="155" t="n">
        <v>24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47</v>
      </c>
      <c r="C10" s="150" t="n">
        <v>54</v>
      </c>
      <c r="D10" s="81" t="n">
        <f aca="false">C10/B10</f>
        <v>1.14893617021277</v>
      </c>
      <c r="E10" s="71" t="n">
        <v>34</v>
      </c>
      <c r="F10" s="151" t="n">
        <v>38</v>
      </c>
      <c r="G10" s="81" t="n">
        <f aca="false">F10/E10</f>
        <v>1.11764705882353</v>
      </c>
      <c r="H10" s="151" t="n">
        <v>3</v>
      </c>
      <c r="I10" s="153" t="n">
        <f aca="false">+E10/B10</f>
        <v>0.723404255319149</v>
      </c>
      <c r="J10" s="81" t="n">
        <f aca="false">(F10/(C10-H10))</f>
        <v>0.745098039215686</v>
      </c>
      <c r="K10" s="142" t="n">
        <v>12</v>
      </c>
      <c r="L10" s="154" t="n">
        <v>13.136032388664</v>
      </c>
      <c r="M10" s="149" t="n">
        <v>32</v>
      </c>
      <c r="N10" s="155" t="n">
        <v>19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50</v>
      </c>
      <c r="C11" s="150" t="n">
        <v>84</v>
      </c>
      <c r="D11" s="81" t="n">
        <f aca="false">C11/B11</f>
        <v>0.56</v>
      </c>
      <c r="E11" s="71" t="n">
        <v>108</v>
      </c>
      <c r="F11" s="151" t="n">
        <v>62</v>
      </c>
      <c r="G11" s="156" t="n">
        <f aca="false">F11/E11</f>
        <v>0.574074074074074</v>
      </c>
      <c r="H11" s="157" t="n">
        <v>9</v>
      </c>
      <c r="I11" s="153" t="n">
        <f aca="false">+E11/B11</f>
        <v>0.72</v>
      </c>
      <c r="J11" s="81" t="n">
        <f aca="false">(F11/(C11-H11))</f>
        <v>0.826666666666667</v>
      </c>
      <c r="K11" s="142" t="n">
        <v>12.1</v>
      </c>
      <c r="L11" s="154" t="n">
        <v>14.1367369727047</v>
      </c>
      <c r="M11" s="149" t="n">
        <v>70</v>
      </c>
      <c r="N11" s="155" t="n">
        <v>44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40</v>
      </c>
      <c r="C12" s="150" t="n">
        <v>31</v>
      </c>
      <c r="D12" s="81" t="n">
        <f aca="false">C12/B12</f>
        <v>0.775</v>
      </c>
      <c r="E12" s="71" t="n">
        <v>28</v>
      </c>
      <c r="F12" s="151" t="n">
        <v>25</v>
      </c>
      <c r="G12" s="81" t="n">
        <f aca="false">F12/E12</f>
        <v>0.892857142857143</v>
      </c>
      <c r="H12" s="151" t="n">
        <v>0</v>
      </c>
      <c r="I12" s="153" t="n">
        <f aca="false">+E12/B12</f>
        <v>0.7</v>
      </c>
      <c r="J12" s="81" t="n">
        <f aca="false">(F12/(C12-H12))</f>
        <v>0.806451612903226</v>
      </c>
      <c r="K12" s="142" t="n">
        <v>12</v>
      </c>
      <c r="L12" s="154" t="n">
        <v>13.3888</v>
      </c>
      <c r="M12" s="149" t="n">
        <v>19</v>
      </c>
      <c r="N12" s="155" t="n">
        <v>22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55</v>
      </c>
      <c r="C13" s="150" t="n">
        <v>26</v>
      </c>
      <c r="D13" s="81" t="n">
        <f aca="false">C13/B13</f>
        <v>0.472727272727273</v>
      </c>
      <c r="E13" s="71" t="n">
        <v>38</v>
      </c>
      <c r="F13" s="151" t="n">
        <v>23</v>
      </c>
      <c r="G13" s="148" t="n">
        <f aca="false">F13/E13</f>
        <v>0.605263157894737</v>
      </c>
      <c r="H13" s="152" t="n">
        <v>1</v>
      </c>
      <c r="I13" s="153" t="n">
        <f aca="false">+E13/B13</f>
        <v>0.690909090909091</v>
      </c>
      <c r="J13" s="81" t="n">
        <f aca="false">(F13/(C13-H13))</f>
        <v>0.92</v>
      </c>
      <c r="K13" s="142" t="n">
        <v>12</v>
      </c>
      <c r="L13" s="154" t="n">
        <v>13.4102675585284</v>
      </c>
      <c r="M13" s="149" t="n">
        <v>13</v>
      </c>
      <c r="N13" s="155" t="n">
        <v>19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0" t="n">
        <v>49</v>
      </c>
      <c r="D14" s="81" t="n">
        <f aca="false">C14/B14</f>
        <v>0.408333333333333</v>
      </c>
      <c r="E14" s="71" t="n">
        <v>80</v>
      </c>
      <c r="F14" s="151" t="n">
        <v>33</v>
      </c>
      <c r="G14" s="81" t="n">
        <f aca="false">F14/E14</f>
        <v>0.4125</v>
      </c>
      <c r="H14" s="151" t="n">
        <v>0</v>
      </c>
      <c r="I14" s="153" t="n">
        <f aca="false">+E14/B14</f>
        <v>0.666666666666667</v>
      </c>
      <c r="J14" s="81" t="n">
        <f aca="false">(F14/(C14-H14))</f>
        <v>0.673469387755102</v>
      </c>
      <c r="K14" s="142" t="n">
        <v>11.05</v>
      </c>
      <c r="L14" s="154" t="n">
        <v>10.5245454545455</v>
      </c>
      <c r="M14" s="149" t="n">
        <v>56</v>
      </c>
      <c r="N14" s="155" t="n">
        <v>29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230</v>
      </c>
      <c r="C15" s="150" t="n">
        <v>220</v>
      </c>
      <c r="D15" s="81" t="n">
        <f aca="false">C15/B15</f>
        <v>0.956521739130435</v>
      </c>
      <c r="E15" s="71" t="n">
        <v>156</v>
      </c>
      <c r="F15" s="151" t="n">
        <v>131</v>
      </c>
      <c r="G15" s="81" t="n">
        <f aca="false">F15/E15</f>
        <v>0.83974358974359</v>
      </c>
      <c r="H15" s="151" t="n">
        <v>16</v>
      </c>
      <c r="I15" s="153" t="n">
        <f aca="false">+E15/B15</f>
        <v>0.678260869565217</v>
      </c>
      <c r="J15" s="81" t="n">
        <f aca="false">(F15/(C15-H15))</f>
        <v>0.642156862745098</v>
      </c>
      <c r="K15" s="142" t="n">
        <v>10.64</v>
      </c>
      <c r="L15" s="154" t="n">
        <v>10.7413520258368</v>
      </c>
      <c r="M15" s="149" t="n">
        <v>135</v>
      </c>
      <c r="N15" s="155" t="n">
        <v>135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76</v>
      </c>
      <c r="C16" s="150" t="n">
        <v>96</v>
      </c>
      <c r="D16" s="81" t="n">
        <f aca="false">C16/B16</f>
        <v>0.545454545454545</v>
      </c>
      <c r="E16" s="71" t="n">
        <v>120</v>
      </c>
      <c r="F16" s="151" t="n">
        <v>52</v>
      </c>
      <c r="G16" s="81" t="n">
        <f aca="false">F16/E16</f>
        <v>0.433333333333333</v>
      </c>
      <c r="H16" s="151" t="n">
        <v>2</v>
      </c>
      <c r="I16" s="153" t="n">
        <f aca="false">+E16/B16</f>
        <v>0.681818181818182</v>
      </c>
      <c r="J16" s="81" t="n">
        <f aca="false">(F16/(C16-H16))</f>
        <v>0.553191489361702</v>
      </c>
      <c r="K16" s="142" t="n">
        <v>9.41</v>
      </c>
      <c r="L16" s="154" t="n">
        <v>11.9437588052973</v>
      </c>
      <c r="M16" s="149" t="n">
        <v>155</v>
      </c>
      <c r="N16" s="155" t="n">
        <v>61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41</v>
      </c>
      <c r="C17" s="150" t="n">
        <v>117</v>
      </c>
      <c r="D17" s="81" t="n">
        <f aca="false">C17/B17</f>
        <v>0.485477178423237</v>
      </c>
      <c r="E17" s="71" t="n">
        <v>173</v>
      </c>
      <c r="F17" s="151" t="n">
        <v>111</v>
      </c>
      <c r="G17" s="81" t="n">
        <f aca="false">F17/E17</f>
        <v>0.641618497109827</v>
      </c>
      <c r="H17" s="151" t="n">
        <v>0</v>
      </c>
      <c r="I17" s="153" t="n">
        <f aca="false">+E17/B17</f>
        <v>0.717842323651452</v>
      </c>
      <c r="J17" s="81" t="n">
        <f aca="false">(F17/(C17-H17))</f>
        <v>0.948717948717949</v>
      </c>
      <c r="K17" s="142" t="n">
        <v>11</v>
      </c>
      <c r="L17" s="154" t="n">
        <v>11.5722453222453</v>
      </c>
      <c r="M17" s="149" t="n">
        <v>99</v>
      </c>
      <c r="N17" s="155" t="n">
        <v>64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50</v>
      </c>
      <c r="C18" s="150" t="n">
        <v>26</v>
      </c>
      <c r="D18" s="81" t="n">
        <f aca="false">C18/B18</f>
        <v>0.52</v>
      </c>
      <c r="E18" s="71" t="n">
        <v>35</v>
      </c>
      <c r="F18" s="151" t="n">
        <v>19</v>
      </c>
      <c r="G18" s="81" t="n">
        <f aca="false">F18/E18</f>
        <v>0.542857142857143</v>
      </c>
      <c r="H18" s="151" t="n">
        <v>3</v>
      </c>
      <c r="I18" s="153" t="n">
        <f aca="false">+E18/B18</f>
        <v>0.7</v>
      </c>
      <c r="J18" s="81" t="n">
        <f aca="false">(F18/(C18-H18))</f>
        <v>0.826086956521739</v>
      </c>
      <c r="K18" s="142" t="n">
        <v>10.5</v>
      </c>
      <c r="L18" s="154" t="n">
        <v>12.0494736842105</v>
      </c>
      <c r="M18" s="149" t="n">
        <v>41</v>
      </c>
      <c r="N18" s="155" t="n">
        <v>21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70</v>
      </c>
      <c r="C19" s="150" t="n">
        <v>40</v>
      </c>
      <c r="D19" s="81" t="n">
        <f aca="false">C19/B19</f>
        <v>0.571428571428571</v>
      </c>
      <c r="E19" s="71" t="n">
        <v>50</v>
      </c>
      <c r="F19" s="151" t="n">
        <v>24</v>
      </c>
      <c r="G19" s="70" t="n">
        <f aca="false">F19/E19</f>
        <v>0.48</v>
      </c>
      <c r="H19" s="140" t="n">
        <v>3</v>
      </c>
      <c r="I19" s="153" t="n">
        <f aca="false">+E19/B19</f>
        <v>0.714285714285714</v>
      </c>
      <c r="J19" s="81" t="n">
        <f aca="false">(F19/(C19-H19))</f>
        <v>0.648648648648649</v>
      </c>
      <c r="K19" s="142" t="n">
        <v>10</v>
      </c>
      <c r="L19" s="154" t="n">
        <v>11.1729166666667</v>
      </c>
      <c r="M19" s="149" t="n">
        <v>46</v>
      </c>
      <c r="N19" s="155" t="n">
        <v>26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3</v>
      </c>
      <c r="C20" s="150" t="n">
        <v>97</v>
      </c>
      <c r="D20" s="81" t="n">
        <f aca="false">C20/B20</f>
        <v>0.941747572815534</v>
      </c>
      <c r="E20" s="71" t="n">
        <v>74</v>
      </c>
      <c r="F20" s="151" t="n">
        <v>82</v>
      </c>
      <c r="G20" s="70" t="n">
        <f aca="false">F20/E20</f>
        <v>1.10810810810811</v>
      </c>
      <c r="H20" s="140" t="n">
        <v>3</v>
      </c>
      <c r="I20" s="153" t="n">
        <f aca="false">+E20/B20</f>
        <v>0.718446601941748</v>
      </c>
      <c r="J20" s="81" t="n">
        <f aca="false">(F20/(C20-H20))</f>
        <v>0.872340425531915</v>
      </c>
      <c r="K20" s="142" t="n">
        <v>12.5</v>
      </c>
      <c r="L20" s="154" t="n">
        <v>13.8464888769767</v>
      </c>
      <c r="M20" s="149" t="n">
        <v>162</v>
      </c>
      <c r="N20" s="155" t="n">
        <v>90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21</v>
      </c>
      <c r="C21" s="159" t="n">
        <v>100</v>
      </c>
      <c r="D21" s="92" t="n">
        <f aca="false">C21/B21</f>
        <v>0.826446280991736</v>
      </c>
      <c r="E21" s="87" t="n">
        <v>104</v>
      </c>
      <c r="F21" s="157" t="n">
        <v>47</v>
      </c>
      <c r="G21" s="148" t="n">
        <f aca="false">F21/E21</f>
        <v>0.451923076923077</v>
      </c>
      <c r="H21" s="160" t="n">
        <v>0</v>
      </c>
      <c r="I21" s="153" t="n">
        <f aca="false">+E21/B21</f>
        <v>0.859504132231405</v>
      </c>
      <c r="J21" s="156" t="n">
        <f aca="false">(F21/(C21-H21))</f>
        <v>0.47</v>
      </c>
      <c r="K21" s="142" t="n">
        <v>13.2</v>
      </c>
      <c r="L21" s="161" t="n">
        <v>15.4649058919804</v>
      </c>
      <c r="M21" s="162" t="n">
        <v>150</v>
      </c>
      <c r="N21" s="163" t="n">
        <v>81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971</v>
      </c>
      <c r="C22" s="165" t="n">
        <f aca="false">SUM(C6:C21)</f>
        <v>1299</v>
      </c>
      <c r="D22" s="166" t="n">
        <f aca="false">C22/B22</f>
        <v>0.659056316590563</v>
      </c>
      <c r="E22" s="105" t="n">
        <f aca="false">SUM(E6:E21)</f>
        <v>1400</v>
      </c>
      <c r="F22" s="167" t="n">
        <f aca="false">SUM(F6:F21)</f>
        <v>867</v>
      </c>
      <c r="G22" s="166" t="n">
        <f aca="false">F22/E22</f>
        <v>0.619285714285714</v>
      </c>
      <c r="H22" s="167" t="n">
        <f aca="false">SUM(H6:H21)</f>
        <v>48</v>
      </c>
      <c r="I22" s="168" t="n">
        <f aca="false">+E22/B22</f>
        <v>0.710299340436327</v>
      </c>
      <c r="J22" s="166" t="n">
        <f aca="false">(F22/(C22-H22))</f>
        <v>0.693045563549161</v>
      </c>
      <c r="K22" s="169" t="n">
        <f aca="false">AVERAGE(K6:K21)</f>
        <v>11.183125</v>
      </c>
      <c r="L22" s="170" t="n">
        <v>12.4819862404724</v>
      </c>
      <c r="M22" s="171" t="n">
        <f aca="false">SUM(M6:M21)</f>
        <v>1213</v>
      </c>
      <c r="N22" s="172" t="n">
        <f aca="false">SUM(N6:N21)</f>
        <v>894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1 QUARTER ENDING MARCH 31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2" t="s">
        <v>74</v>
      </c>
      <c r="N5" s="190" t="s">
        <v>75</v>
      </c>
      <c r="O5" s="191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74.3589743589744</v>
      </c>
      <c r="C6" s="197" t="n">
        <v>7.69230769230769</v>
      </c>
      <c r="D6" s="198" t="n">
        <v>7.69230769230769</v>
      </c>
      <c r="E6" s="197" t="n">
        <v>21.3675213675214</v>
      </c>
      <c r="F6" s="197" t="n">
        <v>0.854700854700855</v>
      </c>
      <c r="G6" s="199" t="n">
        <v>11.965811965812</v>
      </c>
      <c r="H6" s="197" t="n">
        <v>11.965811965812</v>
      </c>
      <c r="I6" s="198" t="n">
        <v>42.7350427350427</v>
      </c>
      <c r="J6" s="197" t="n">
        <v>0</v>
      </c>
      <c r="K6" s="198" t="n">
        <v>21.3675213675214</v>
      </c>
      <c r="L6" s="198" t="n">
        <v>1.69491525423729</v>
      </c>
      <c r="M6" s="200" t="n">
        <v>5.12820512820513</v>
      </c>
      <c r="N6" s="198" t="n">
        <v>51.2820512820513</v>
      </c>
      <c r="O6" s="201" t="n">
        <v>97.4576271186441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6.6666666666667</v>
      </c>
      <c r="C7" s="206" t="n">
        <v>6.66666666666667</v>
      </c>
      <c r="D7" s="207" t="n">
        <v>15.2380952380952</v>
      </c>
      <c r="E7" s="206" t="n">
        <v>46.6666666666667</v>
      </c>
      <c r="F7" s="206" t="n">
        <v>15.7142857142857</v>
      </c>
      <c r="G7" s="208" t="n">
        <v>4.76190476190476</v>
      </c>
      <c r="H7" s="206" t="n">
        <v>4.76190476190476</v>
      </c>
      <c r="I7" s="207" t="n">
        <v>15.2380952380952</v>
      </c>
      <c r="J7" s="206" t="n">
        <v>20.3791469194313</v>
      </c>
      <c r="K7" s="207" t="n">
        <v>66.1904761904762</v>
      </c>
      <c r="L7" s="207" t="n">
        <v>1.4218009478673</v>
      </c>
      <c r="M7" s="209" t="n">
        <v>0.952380952380952</v>
      </c>
      <c r="N7" s="207" t="n">
        <v>38.5714285714286</v>
      </c>
      <c r="O7" s="210" t="n">
        <v>61.1374407582938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5.929203539823</v>
      </c>
      <c r="C8" s="212" t="n">
        <v>9.51327433628319</v>
      </c>
      <c r="D8" s="213" t="n">
        <v>6.85840707964602</v>
      </c>
      <c r="E8" s="212" t="n">
        <v>12.1681415929204</v>
      </c>
      <c r="F8" s="212" t="n">
        <v>1.32743362831858</v>
      </c>
      <c r="G8" s="214" t="n">
        <v>4.42477876106195</v>
      </c>
      <c r="H8" s="212" t="n">
        <v>16.8141592920354</v>
      </c>
      <c r="I8" s="213" t="n">
        <v>21.4601769911504</v>
      </c>
      <c r="J8" s="212" t="n">
        <v>3.53982300884956</v>
      </c>
      <c r="K8" s="213" t="n">
        <v>52.8761061946903</v>
      </c>
      <c r="L8" s="213" t="n">
        <v>0.663716814159292</v>
      </c>
      <c r="M8" s="215" t="n">
        <v>3.31858407079646</v>
      </c>
      <c r="N8" s="213" t="n">
        <v>39.6017699115044</v>
      </c>
      <c r="O8" s="216" t="n">
        <v>91.5929203539823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64.7058823529412</v>
      </c>
      <c r="C9" s="212" t="n">
        <v>12.7450980392157</v>
      </c>
      <c r="D9" s="213" t="n">
        <v>5.88235294117647</v>
      </c>
      <c r="E9" s="212" t="n">
        <v>26.4705882352941</v>
      </c>
      <c r="F9" s="212" t="n">
        <v>0</v>
      </c>
      <c r="G9" s="214" t="n">
        <v>8.82352941176471</v>
      </c>
      <c r="H9" s="212" t="n">
        <v>11.7647058823529</v>
      </c>
      <c r="I9" s="213" t="n">
        <v>7.84313725490196</v>
      </c>
      <c r="J9" s="212" t="n">
        <v>7.84313725490196</v>
      </c>
      <c r="K9" s="213" t="n">
        <v>23.5294117647059</v>
      </c>
      <c r="L9" s="213" t="n">
        <v>0.980392156862745</v>
      </c>
      <c r="M9" s="215" t="n">
        <v>3.92156862745098</v>
      </c>
      <c r="N9" s="213" t="n">
        <v>40.1960784313726</v>
      </c>
      <c r="O9" s="216" t="n">
        <v>55.8823529411765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71.0059171597633</v>
      </c>
      <c r="C10" s="212" t="n">
        <v>24.2603550295858</v>
      </c>
      <c r="D10" s="213" t="n">
        <v>5.32544378698225</v>
      </c>
      <c r="E10" s="212" t="n">
        <v>8.87573964497042</v>
      </c>
      <c r="F10" s="212" t="n">
        <v>1.77514792899408</v>
      </c>
      <c r="G10" s="214" t="n">
        <v>8.87573964497042</v>
      </c>
      <c r="H10" s="212" t="n">
        <v>10.6508875739645</v>
      </c>
      <c r="I10" s="213" t="n">
        <v>14.2011834319527</v>
      </c>
      <c r="J10" s="212" t="n">
        <v>0</v>
      </c>
      <c r="K10" s="213" t="n">
        <v>13.0177514792899</v>
      </c>
      <c r="L10" s="213" t="n">
        <v>0.591715976331361</v>
      </c>
      <c r="M10" s="215" t="n">
        <v>7.10059171597633</v>
      </c>
      <c r="N10" s="213" t="n">
        <v>28.9940828402367</v>
      </c>
      <c r="O10" s="216" t="n">
        <v>62.1301775147929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65.8878504672897</v>
      </c>
      <c r="C11" s="212" t="n">
        <v>10.2803738317757</v>
      </c>
      <c r="D11" s="213" t="n">
        <v>18.6915887850467</v>
      </c>
      <c r="E11" s="212" t="n">
        <v>11.6822429906542</v>
      </c>
      <c r="F11" s="212" t="n">
        <v>3.73831775700935</v>
      </c>
      <c r="G11" s="214" t="n">
        <v>3.73831775700935</v>
      </c>
      <c r="H11" s="212" t="n">
        <v>11.6822429906542</v>
      </c>
      <c r="I11" s="213" t="n">
        <v>17.7570093457944</v>
      </c>
      <c r="J11" s="212" t="n">
        <v>2.33644859813084</v>
      </c>
      <c r="K11" s="213" t="n">
        <v>7.00934579439252</v>
      </c>
      <c r="L11" s="213" t="n">
        <v>1.86915887850467</v>
      </c>
      <c r="M11" s="215" t="n">
        <v>4.20560747663551</v>
      </c>
      <c r="N11" s="213" t="n">
        <v>38.3177570093458</v>
      </c>
      <c r="O11" s="216" t="n">
        <v>88.785046728972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58.5714285714286</v>
      </c>
      <c r="C12" s="212" t="n">
        <v>15.7142857142857</v>
      </c>
      <c r="D12" s="213" t="n">
        <v>2.85714285714286</v>
      </c>
      <c r="E12" s="212" t="n">
        <v>5.71428571428571</v>
      </c>
      <c r="F12" s="212" t="n">
        <v>0</v>
      </c>
      <c r="G12" s="214" t="n">
        <v>5.71428571428571</v>
      </c>
      <c r="H12" s="212" t="n">
        <v>8.57142857142857</v>
      </c>
      <c r="I12" s="213" t="n">
        <v>11.4285714285714</v>
      </c>
      <c r="J12" s="212" t="n">
        <v>1.42857142857143</v>
      </c>
      <c r="K12" s="213" t="n">
        <v>1.42857142857143</v>
      </c>
      <c r="L12" s="213" t="n">
        <v>1.42857142857143</v>
      </c>
      <c r="M12" s="215" t="n">
        <v>8.57142857142857</v>
      </c>
      <c r="N12" s="213" t="n">
        <v>30</v>
      </c>
      <c r="O12" s="216" t="n">
        <v>97.1428571428571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62.3376623376623</v>
      </c>
      <c r="C13" s="212" t="n">
        <v>14.2857142857143</v>
      </c>
      <c r="D13" s="213" t="n">
        <v>11.6883116883117</v>
      </c>
      <c r="E13" s="212" t="n">
        <v>3.8961038961039</v>
      </c>
      <c r="F13" s="212" t="n">
        <v>35.0649350649351</v>
      </c>
      <c r="G13" s="214" t="n">
        <v>0</v>
      </c>
      <c r="H13" s="212" t="n">
        <v>10.3896103896104</v>
      </c>
      <c r="I13" s="213" t="n">
        <v>5.1948051948052</v>
      </c>
      <c r="J13" s="212" t="n">
        <v>6.49350649350649</v>
      </c>
      <c r="K13" s="213" t="n">
        <v>50.6493506493507</v>
      </c>
      <c r="L13" s="213" t="n">
        <v>1.2987012987013</v>
      </c>
      <c r="M13" s="215" t="n">
        <v>2.5974025974026</v>
      </c>
      <c r="N13" s="213" t="n">
        <v>32.4675324675325</v>
      </c>
      <c r="O13" s="216" t="n">
        <v>77.9220779220779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68.5393258426966</v>
      </c>
      <c r="C14" s="212" t="n">
        <v>5.0561797752809</v>
      </c>
      <c r="D14" s="213" t="n">
        <v>19.1011235955056</v>
      </c>
      <c r="E14" s="212" t="n">
        <v>17.4157303370787</v>
      </c>
      <c r="F14" s="212" t="n">
        <v>2.24719101123596</v>
      </c>
      <c r="G14" s="214" t="n">
        <v>6.17977528089888</v>
      </c>
      <c r="H14" s="212" t="n">
        <v>17.9775280898876</v>
      </c>
      <c r="I14" s="213" t="n">
        <v>32.5842696629214</v>
      </c>
      <c r="J14" s="212" t="n">
        <v>8.42696629213483</v>
      </c>
      <c r="K14" s="213" t="n">
        <v>17.9775280898876</v>
      </c>
      <c r="L14" s="213" t="n">
        <v>1.68539325842697</v>
      </c>
      <c r="M14" s="215" t="n">
        <v>7.86516853932584</v>
      </c>
      <c r="N14" s="213" t="n">
        <v>47.752808988764</v>
      </c>
      <c r="O14" s="216" t="n">
        <v>93.8202247191011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68.3229813664596</v>
      </c>
      <c r="C15" s="212" t="n">
        <v>6.00414078674948</v>
      </c>
      <c r="D15" s="213" t="n">
        <v>38.7163561076605</v>
      </c>
      <c r="E15" s="212" t="n">
        <v>24.4306418219462</v>
      </c>
      <c r="F15" s="212" t="n">
        <v>1.44927536231884</v>
      </c>
      <c r="G15" s="214" t="n">
        <v>10.1449275362319</v>
      </c>
      <c r="H15" s="212" t="n">
        <v>14.6997929606625</v>
      </c>
      <c r="I15" s="213" t="n">
        <v>23.3954451345756</v>
      </c>
      <c r="J15" s="212" t="n">
        <v>6.83229813664596</v>
      </c>
      <c r="K15" s="213" t="n">
        <v>57.7639751552795</v>
      </c>
      <c r="L15" s="213" t="n">
        <v>9.3167701863354</v>
      </c>
      <c r="M15" s="215" t="n">
        <v>4.34782608695652</v>
      </c>
      <c r="N15" s="213" t="n">
        <v>42.2360248447205</v>
      </c>
      <c r="O15" s="216" t="n">
        <v>95.0310559006211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66.7870036101083</v>
      </c>
      <c r="C16" s="212" t="n">
        <v>5.41516245487365</v>
      </c>
      <c r="D16" s="213" t="n">
        <v>55.5956678700361</v>
      </c>
      <c r="E16" s="212" t="n">
        <v>10.1083032490975</v>
      </c>
      <c r="F16" s="212" t="n">
        <v>3.6101083032491</v>
      </c>
      <c r="G16" s="214" t="n">
        <v>6.85920577617329</v>
      </c>
      <c r="H16" s="212" t="n">
        <v>18.4115523465704</v>
      </c>
      <c r="I16" s="213" t="n">
        <v>42.2382671480144</v>
      </c>
      <c r="J16" s="212" t="n">
        <v>12.2743682310469</v>
      </c>
      <c r="K16" s="213" t="n">
        <v>49.0974729241877</v>
      </c>
      <c r="L16" s="213" t="n">
        <v>1.08303249097473</v>
      </c>
      <c r="M16" s="215" t="n">
        <v>5.77617328519856</v>
      </c>
      <c r="N16" s="213" t="n">
        <v>49.8194945848376</v>
      </c>
      <c r="O16" s="216" t="n">
        <v>79.0613718411552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7.0731707317073</v>
      </c>
      <c r="C17" s="212" t="n">
        <v>4.0650406504065</v>
      </c>
      <c r="D17" s="213" t="n">
        <v>21.1382113821138</v>
      </c>
      <c r="E17" s="212" t="n">
        <v>29.2682926829268</v>
      </c>
      <c r="F17" s="212" t="n">
        <v>4.87804878048781</v>
      </c>
      <c r="G17" s="214" t="n">
        <v>1.21951219512195</v>
      </c>
      <c r="H17" s="212" t="n">
        <v>5.28455284552846</v>
      </c>
      <c r="I17" s="213" t="n">
        <v>31.7073170731707</v>
      </c>
      <c r="J17" s="212" t="n">
        <v>5.28455284552846</v>
      </c>
      <c r="K17" s="213" t="n">
        <v>52.0325203252033</v>
      </c>
      <c r="L17" s="213" t="n">
        <v>2.03252032520325</v>
      </c>
      <c r="M17" s="215" t="n">
        <v>0.40650406504065</v>
      </c>
      <c r="N17" s="213" t="n">
        <v>42.2764227642276</v>
      </c>
      <c r="O17" s="216" t="n">
        <v>84.9593495934959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78.2051282051282</v>
      </c>
      <c r="C18" s="212" t="n">
        <v>7.69230769230769</v>
      </c>
      <c r="D18" s="213" t="n">
        <v>14.1025641025641</v>
      </c>
      <c r="E18" s="212" t="n">
        <v>11.5384615384615</v>
      </c>
      <c r="F18" s="212" t="n">
        <v>5.12820512820513</v>
      </c>
      <c r="G18" s="214" t="n">
        <v>3.84615384615385</v>
      </c>
      <c r="H18" s="212" t="n">
        <v>2.56410256410256</v>
      </c>
      <c r="I18" s="213" t="n">
        <v>34.6153846153846</v>
      </c>
      <c r="J18" s="212" t="n">
        <v>1.28205128205128</v>
      </c>
      <c r="K18" s="213" t="n">
        <v>5.12820512820513</v>
      </c>
      <c r="L18" s="213" t="n">
        <v>1.28205128205128</v>
      </c>
      <c r="M18" s="215" t="n">
        <v>1.28205128205128</v>
      </c>
      <c r="N18" s="213" t="n">
        <v>51.2820512820513</v>
      </c>
      <c r="O18" s="216" t="n">
        <v>62.8205128205128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87.0588235294118</v>
      </c>
      <c r="C19" s="212" t="n">
        <v>3.52941176470588</v>
      </c>
      <c r="D19" s="213" t="n">
        <v>22.3529411764706</v>
      </c>
      <c r="E19" s="212" t="n">
        <v>15.2941176470588</v>
      </c>
      <c r="F19" s="212" t="n">
        <v>3.52941176470588</v>
      </c>
      <c r="G19" s="214" t="n">
        <v>4.70588235294118</v>
      </c>
      <c r="H19" s="212" t="n">
        <v>3.52941176470588</v>
      </c>
      <c r="I19" s="213" t="n">
        <v>23.5294117647059</v>
      </c>
      <c r="J19" s="212" t="n">
        <v>0</v>
      </c>
      <c r="K19" s="213" t="n">
        <v>48.2352941176471</v>
      </c>
      <c r="L19" s="213" t="n">
        <v>0</v>
      </c>
      <c r="M19" s="215" t="n">
        <v>1.17647058823529</v>
      </c>
      <c r="N19" s="213" t="n">
        <v>54.1176470588235</v>
      </c>
      <c r="O19" s="216" t="n">
        <v>72.9411764705882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69.3140794223827</v>
      </c>
      <c r="C20" s="212" t="n">
        <v>7.22021660649819</v>
      </c>
      <c r="D20" s="213" t="n">
        <v>23.826714801444</v>
      </c>
      <c r="E20" s="212" t="n">
        <v>12.9963898916968</v>
      </c>
      <c r="F20" s="212" t="n">
        <v>3.97111913357401</v>
      </c>
      <c r="G20" s="214" t="n">
        <v>4.33212996389892</v>
      </c>
      <c r="H20" s="212" t="n">
        <v>9.74729241877256</v>
      </c>
      <c r="I20" s="213" t="n">
        <v>29.2418772563177</v>
      </c>
      <c r="J20" s="212" t="n">
        <v>2.52707581227437</v>
      </c>
      <c r="K20" s="213" t="n">
        <v>39.7111913357401</v>
      </c>
      <c r="L20" s="213" t="n">
        <v>0</v>
      </c>
      <c r="M20" s="215" t="n">
        <v>3.97111913357401</v>
      </c>
      <c r="N20" s="213" t="n">
        <v>47.6534296028881</v>
      </c>
      <c r="O20" s="216" t="n">
        <v>78.3393501805054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67.4556213017752</v>
      </c>
      <c r="C21" s="218" t="n">
        <v>14.792899408284</v>
      </c>
      <c r="D21" s="219" t="n">
        <v>1.77514792899408</v>
      </c>
      <c r="E21" s="218" t="n">
        <v>10.6508875739645</v>
      </c>
      <c r="F21" s="218" t="n">
        <v>5.91715976331361</v>
      </c>
      <c r="G21" s="220" t="n">
        <v>3.55029585798817</v>
      </c>
      <c r="H21" s="218" t="n">
        <v>4.73372781065089</v>
      </c>
      <c r="I21" s="219" t="n">
        <v>7.10059171597633</v>
      </c>
      <c r="J21" s="218" t="n">
        <v>1.16279069767442</v>
      </c>
      <c r="K21" s="219" t="n">
        <v>3.55029585798817</v>
      </c>
      <c r="L21" s="219" t="n">
        <v>0</v>
      </c>
      <c r="M21" s="221" t="n">
        <v>4.14201183431953</v>
      </c>
      <c r="N21" s="219" t="n">
        <v>24.8520710059172</v>
      </c>
      <c r="O21" s="222" t="n">
        <v>68.023255813953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1" t="s">
        <v>48</v>
      </c>
      <c r="B22" s="223" t="n">
        <v>68.186075554168</v>
      </c>
      <c r="C22" s="224" t="n">
        <v>8.77302528879176</v>
      </c>
      <c r="D22" s="225" t="n">
        <v>20.7305650952232</v>
      </c>
      <c r="E22" s="224" t="n">
        <v>18.0143615360599</v>
      </c>
      <c r="F22" s="226" t="n">
        <v>4.33968154854824</v>
      </c>
      <c r="G22" s="226" t="n">
        <v>5.83827661567281</v>
      </c>
      <c r="H22" s="227" t="n">
        <v>11.7389946924758</v>
      </c>
      <c r="I22" s="224" t="n">
        <v>23.946300343428</v>
      </c>
      <c r="J22" s="228" t="n">
        <v>5.70271112496105</v>
      </c>
      <c r="K22" s="224" t="n">
        <v>38.7137059007181</v>
      </c>
      <c r="L22" s="228" t="n">
        <v>2.2748519788096</v>
      </c>
      <c r="M22" s="224" t="n">
        <v>3.99625351233219</v>
      </c>
      <c r="N22" s="226" t="n">
        <v>41.4923509210116</v>
      </c>
      <c r="O22" s="229" t="n">
        <v>82.1751324400125</v>
      </c>
      <c r="P22" s="202"/>
      <c r="Q22" s="203"/>
      <c r="R22" s="230"/>
      <c r="S22" s="231"/>
      <c r="T22" s="231"/>
      <c r="U22" s="231"/>
      <c r="V22" s="231"/>
      <c r="W22" s="231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3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0.7"/>
    <col collapsed="false" customWidth="true" hidden="false" outlineLevel="0" max="3" min="2" style="233" width="7.42"/>
    <col collapsed="false" customWidth="true" hidden="false" outlineLevel="0" max="4" min="4" style="233" width="7.14"/>
    <col collapsed="false" customWidth="true" hidden="false" outlineLevel="0" max="5" min="5" style="233" width="6.99"/>
    <col collapsed="false" customWidth="true" hidden="false" outlineLevel="0" max="6" min="6" style="233" width="6.85"/>
    <col collapsed="false" customWidth="true" hidden="false" outlineLevel="0" max="7" min="7" style="233" width="6.99"/>
    <col collapsed="false" customWidth="true" hidden="false" outlineLevel="0" max="8" min="8" style="233" width="7.56"/>
    <col collapsed="false" customWidth="true" hidden="false" outlineLevel="0" max="9" min="9" style="233" width="7.99"/>
    <col collapsed="false" customWidth="true" hidden="false" outlineLevel="0" max="10" min="10" style="233" width="6.7"/>
    <col collapsed="false" customWidth="true" hidden="false" outlineLevel="0" max="11" min="11" style="233" width="8.14"/>
    <col collapsed="false" customWidth="true" hidden="false" outlineLevel="0" max="12" min="12" style="233" width="6.41"/>
    <col collapsed="false" customWidth="true" hidden="false" outlineLevel="0" max="13" min="13" style="233" width="6.85"/>
    <col collapsed="false" customWidth="true" hidden="false" outlineLevel="0" max="14" min="14" style="233" width="5.99"/>
    <col collapsed="false" customWidth="true" hidden="false" outlineLevel="0" max="15" min="15" style="233" width="7.42"/>
    <col collapsed="false" customWidth="true" hidden="false" outlineLevel="0" max="16" min="16" style="234" width="5.13"/>
    <col collapsed="false" customWidth="true" hidden="false" outlineLevel="0" max="17" min="17" style="233" width="7.28"/>
    <col collapsed="false" customWidth="false" hidden="false" outlineLevel="0" max="257" min="18" style="233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1 QUARTER ENDING MARCH 31, 20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5" t="str">
        <f aca="false">'1 Adult Part'!$A$4</f>
        <v>WORKFORCE
INVESTMENT AREA</v>
      </c>
      <c r="B4" s="236" t="str">
        <f aca="false">'1 Adult Part'!B4</f>
        <v>Total</v>
      </c>
      <c r="C4" s="236"/>
      <c r="D4" s="236"/>
      <c r="E4" s="236" t="str">
        <f aca="false">'1 Adult Part'!E4</f>
        <v>New</v>
      </c>
      <c r="F4" s="236"/>
      <c r="G4" s="236"/>
      <c r="H4" s="236" t="str">
        <f aca="false">'1 Adult Part'!H4</f>
        <v>Training</v>
      </c>
      <c r="I4" s="236"/>
      <c r="J4" s="236"/>
      <c r="K4" s="236"/>
      <c r="L4" s="236"/>
      <c r="M4" s="236" t="str">
        <f aca="false">'1 Adult Part'!M4</f>
        <v>Enrollments by Activity</v>
      </c>
      <c r="N4" s="236"/>
      <c r="O4" s="236"/>
      <c r="P4" s="236"/>
      <c r="Q4" s="236"/>
    </row>
    <row r="5" customFormat="false" ht="15.75" hidden="false" customHeight="false" outlineLevel="0" collapsed="false">
      <c r="A5" s="235"/>
      <c r="B5" s="237" t="str">
        <f aca="false">'1 Adult Part'!B5</f>
        <v>  Participants</v>
      </c>
      <c r="C5" s="237"/>
      <c r="D5" s="237"/>
      <c r="E5" s="237" t="str">
        <f aca="false">'1 Adult Part'!E5</f>
        <v>Enrollments</v>
      </c>
      <c r="F5" s="237"/>
      <c r="G5" s="237"/>
      <c r="H5" s="237" t="str">
        <f aca="false">'1 Adult Part'!H5</f>
        <v>Enrollments</v>
      </c>
      <c r="I5" s="237"/>
      <c r="J5" s="237"/>
      <c r="K5" s="237"/>
      <c r="L5" s="237"/>
      <c r="M5" s="237" t="str">
        <f aca="false">'1 Adult Part'!M5</f>
        <v>(Multiple Counts)</v>
      </c>
      <c r="N5" s="237"/>
      <c r="O5" s="237"/>
      <c r="P5" s="237"/>
      <c r="Q5" s="237"/>
    </row>
    <row r="6" customFormat="false" ht="39" hidden="false" customHeight="false" outlineLevel="0" collapsed="false">
      <c r="A6" s="235"/>
      <c r="B6" s="238" t="s">
        <v>22</v>
      </c>
      <c r="C6" s="239" t="s">
        <v>23</v>
      </c>
      <c r="D6" s="240" t="s">
        <v>58</v>
      </c>
      <c r="E6" s="238" t="s">
        <v>22</v>
      </c>
      <c r="F6" s="239" t="s">
        <v>23</v>
      </c>
      <c r="G6" s="240" t="s">
        <v>58</v>
      </c>
      <c r="H6" s="238" t="s">
        <v>22</v>
      </c>
      <c r="I6" s="239" t="s">
        <v>25</v>
      </c>
      <c r="J6" s="239" t="s">
        <v>58</v>
      </c>
      <c r="K6" s="238" t="s">
        <v>26</v>
      </c>
      <c r="L6" s="240" t="s">
        <v>58</v>
      </c>
      <c r="M6" s="239" t="s">
        <v>27</v>
      </c>
      <c r="N6" s="239" t="s">
        <v>28</v>
      </c>
      <c r="O6" s="239" t="s">
        <v>78</v>
      </c>
      <c r="P6" s="239" t="s">
        <v>30</v>
      </c>
      <c r="Q6" s="240" t="s">
        <v>79</v>
      </c>
      <c r="R6" s="234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246</v>
      </c>
      <c r="C7" s="241" t="n">
        <v>254</v>
      </c>
      <c r="D7" s="54" t="n">
        <f aca="false">(C7/B7)</f>
        <v>1.03252032520325</v>
      </c>
      <c r="E7" s="242" t="n">
        <v>150</v>
      </c>
      <c r="F7" s="243" t="n">
        <v>113</v>
      </c>
      <c r="G7" s="54" t="n">
        <f aca="false">(F7/E7)</f>
        <v>0.753333333333333</v>
      </c>
      <c r="H7" s="57" t="n">
        <v>66</v>
      </c>
      <c r="I7" s="241" t="n">
        <v>103</v>
      </c>
      <c r="J7" s="58" t="n">
        <f aca="false">(I7/H7)</f>
        <v>1.56060606060606</v>
      </c>
      <c r="K7" s="244" t="n">
        <v>211</v>
      </c>
      <c r="L7" s="60" t="n">
        <f aca="false">+K7/H7</f>
        <v>3.1969696969697</v>
      </c>
      <c r="M7" s="244" t="n">
        <v>0</v>
      </c>
      <c r="N7" s="243" t="n">
        <v>0</v>
      </c>
      <c r="O7" s="241" t="n">
        <v>211</v>
      </c>
      <c r="P7" s="245" t="n">
        <v>2</v>
      </c>
      <c r="Q7" s="246" t="n">
        <v>4</v>
      </c>
      <c r="R7" s="247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1</v>
      </c>
      <c r="C8" s="248" t="n">
        <v>209</v>
      </c>
      <c r="D8" s="70" t="n">
        <f aca="false">(C8/B8)</f>
        <v>1.03980099502488</v>
      </c>
      <c r="E8" s="249" t="n">
        <v>126</v>
      </c>
      <c r="F8" s="139" t="n">
        <v>104</v>
      </c>
      <c r="G8" s="70" t="n">
        <f aca="false">(F8/E8)</f>
        <v>0.825396825396825</v>
      </c>
      <c r="H8" s="57" t="n">
        <v>201</v>
      </c>
      <c r="I8" s="248" t="n">
        <v>103</v>
      </c>
      <c r="J8" s="73" t="n">
        <f aca="false">(I8/H8)</f>
        <v>0.512437810945274</v>
      </c>
      <c r="K8" s="250" t="n">
        <v>205</v>
      </c>
      <c r="L8" s="75" t="n">
        <f aca="false">+K8/H8</f>
        <v>1.01990049751244</v>
      </c>
      <c r="M8" s="250" t="n">
        <v>0</v>
      </c>
      <c r="N8" s="139" t="n">
        <v>22</v>
      </c>
      <c r="O8" s="248" t="n">
        <v>191</v>
      </c>
      <c r="P8" s="251" t="n">
        <v>0</v>
      </c>
      <c r="Q8" s="145" t="n">
        <v>0</v>
      </c>
      <c r="R8" s="247"/>
    </row>
    <row r="9" s="147" customFormat="true" ht="20.1" hidden="false" customHeight="true" outlineLevel="0" collapsed="false">
      <c r="A9" s="51" t="str">
        <f aca="false">'1 Adult Part'!A9</f>
        <v>Bristol</v>
      </c>
      <c r="B9" s="252" t="n">
        <v>905</v>
      </c>
      <c r="C9" s="253" t="n">
        <v>826</v>
      </c>
      <c r="D9" s="81" t="n">
        <f aca="false">(C9/B9)</f>
        <v>0.912707182320442</v>
      </c>
      <c r="E9" s="249" t="n">
        <v>390</v>
      </c>
      <c r="F9" s="139" t="n">
        <v>316</v>
      </c>
      <c r="G9" s="70" t="n">
        <f aca="false">(F9/E9)</f>
        <v>0.81025641025641</v>
      </c>
      <c r="H9" s="57" t="n">
        <v>420</v>
      </c>
      <c r="I9" s="254" t="n">
        <v>292</v>
      </c>
      <c r="J9" s="73" t="n">
        <f aca="false">(I9/H9)</f>
        <v>0.695238095238095</v>
      </c>
      <c r="K9" s="250" t="n">
        <v>567</v>
      </c>
      <c r="L9" s="75" t="n">
        <f aca="false">+K9/H9</f>
        <v>1.35</v>
      </c>
      <c r="M9" s="255" t="n">
        <v>171</v>
      </c>
      <c r="N9" s="150" t="n">
        <v>73</v>
      </c>
      <c r="O9" s="254" t="n">
        <v>476</v>
      </c>
      <c r="P9" s="256" t="n">
        <v>0</v>
      </c>
      <c r="Q9" s="155" t="n">
        <v>1</v>
      </c>
      <c r="R9" s="247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19</v>
      </c>
      <c r="C10" s="254" t="n">
        <v>237</v>
      </c>
      <c r="D10" s="81" t="n">
        <f aca="false">(C10/B10)</f>
        <v>1.08219178082192</v>
      </c>
      <c r="E10" s="249" t="n">
        <v>96</v>
      </c>
      <c r="F10" s="139" t="n">
        <v>103</v>
      </c>
      <c r="G10" s="70" t="n">
        <f aca="false">(F10/E10)</f>
        <v>1.07291666666667</v>
      </c>
      <c r="H10" s="57" t="n">
        <v>135</v>
      </c>
      <c r="I10" s="254" t="n">
        <v>55</v>
      </c>
      <c r="J10" s="73" t="n">
        <f aca="false">(I10/H10)</f>
        <v>0.407407407407407</v>
      </c>
      <c r="K10" s="250" t="n">
        <v>138</v>
      </c>
      <c r="L10" s="75" t="n">
        <f aca="false">+K10/H10</f>
        <v>1.02222222222222</v>
      </c>
      <c r="M10" s="255" t="n">
        <v>11</v>
      </c>
      <c r="N10" s="150" t="n">
        <v>18</v>
      </c>
      <c r="O10" s="254" t="n">
        <v>118</v>
      </c>
      <c r="P10" s="256" t="n">
        <v>2</v>
      </c>
      <c r="Q10" s="155" t="n">
        <v>19</v>
      </c>
      <c r="R10" s="247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228</v>
      </c>
      <c r="C11" s="254" t="n">
        <v>194</v>
      </c>
      <c r="D11" s="81" t="n">
        <f aca="false">(C11/B11)</f>
        <v>0.850877192982456</v>
      </c>
      <c r="E11" s="249" t="n">
        <v>112</v>
      </c>
      <c r="F11" s="139" t="n">
        <v>77</v>
      </c>
      <c r="G11" s="70" t="n">
        <f aca="false">(F11/E11)</f>
        <v>0.6875</v>
      </c>
      <c r="H11" s="57" t="n">
        <v>88</v>
      </c>
      <c r="I11" s="254" t="n">
        <v>56</v>
      </c>
      <c r="J11" s="73" t="n">
        <f aca="false">(I11/H11)</f>
        <v>0.636363636363636</v>
      </c>
      <c r="K11" s="250" t="n">
        <v>95</v>
      </c>
      <c r="L11" s="75" t="n">
        <f aca="false">+K11/H11</f>
        <v>1.07954545454545</v>
      </c>
      <c r="M11" s="255" t="n">
        <v>0</v>
      </c>
      <c r="N11" s="150" t="n">
        <v>0</v>
      </c>
      <c r="O11" s="254" t="n">
        <v>92</v>
      </c>
      <c r="P11" s="256" t="n">
        <v>3</v>
      </c>
      <c r="Q11" s="155" t="n">
        <v>1</v>
      </c>
      <c r="R11" s="247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510</v>
      </c>
      <c r="C12" s="254" t="n">
        <v>492</v>
      </c>
      <c r="D12" s="81" t="n">
        <f aca="false">(C12/B12)</f>
        <v>0.964705882352941</v>
      </c>
      <c r="E12" s="249" t="n">
        <v>270</v>
      </c>
      <c r="F12" s="139" t="n">
        <v>255</v>
      </c>
      <c r="G12" s="70" t="n">
        <f aca="false">(F12/E12)</f>
        <v>0.944444444444444</v>
      </c>
      <c r="H12" s="57" t="n">
        <v>193</v>
      </c>
      <c r="I12" s="254" t="n">
        <v>198</v>
      </c>
      <c r="J12" s="73" t="n">
        <f aca="false">(I12/H12)</f>
        <v>1.0259067357513</v>
      </c>
      <c r="K12" s="250" t="n">
        <v>419</v>
      </c>
      <c r="L12" s="75" t="n">
        <f aca="false">+K12/H12</f>
        <v>2.17098445595855</v>
      </c>
      <c r="M12" s="255" t="n">
        <v>55</v>
      </c>
      <c r="N12" s="150" t="n">
        <v>19</v>
      </c>
      <c r="O12" s="254" t="n">
        <v>376</v>
      </c>
      <c r="P12" s="256" t="n">
        <v>0</v>
      </c>
      <c r="Q12" s="155" t="n">
        <v>0</v>
      </c>
      <c r="R12" s="247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365</v>
      </c>
      <c r="C13" s="254" t="n">
        <v>296</v>
      </c>
      <c r="D13" s="81" t="n">
        <f aca="false">(C13/B13)</f>
        <v>0.810958904109589</v>
      </c>
      <c r="E13" s="249" t="n">
        <v>135</v>
      </c>
      <c r="F13" s="139" t="n">
        <v>80</v>
      </c>
      <c r="G13" s="70" t="n">
        <f aca="false">(F13/E13)</f>
        <v>0.592592592592593</v>
      </c>
      <c r="H13" s="57" t="n">
        <v>150</v>
      </c>
      <c r="I13" s="254" t="n">
        <v>56</v>
      </c>
      <c r="J13" s="73" t="n">
        <f aca="false">(I13/H13)</f>
        <v>0.373333333333333</v>
      </c>
      <c r="K13" s="250" t="n">
        <v>218</v>
      </c>
      <c r="L13" s="75" t="n">
        <f aca="false">+K13/H13</f>
        <v>1.45333333333333</v>
      </c>
      <c r="M13" s="255" t="n">
        <v>6</v>
      </c>
      <c r="N13" s="150" t="n">
        <v>0</v>
      </c>
      <c r="O13" s="254" t="n">
        <v>214</v>
      </c>
      <c r="P13" s="256" t="n">
        <v>0</v>
      </c>
      <c r="Q13" s="155" t="n">
        <v>2</v>
      </c>
      <c r="R13" s="247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403</v>
      </c>
      <c r="C14" s="254" t="n">
        <v>386</v>
      </c>
      <c r="D14" s="81" t="n">
        <f aca="false">(C14/B14)</f>
        <v>0.957816377171216</v>
      </c>
      <c r="E14" s="249" t="n">
        <v>102</v>
      </c>
      <c r="F14" s="139" t="n">
        <v>81</v>
      </c>
      <c r="G14" s="70" t="n">
        <f aca="false">(F14/E14)</f>
        <v>0.794117647058824</v>
      </c>
      <c r="H14" s="57" t="n">
        <v>161</v>
      </c>
      <c r="I14" s="254" t="n">
        <v>114</v>
      </c>
      <c r="J14" s="73" t="n">
        <f aca="false">(I14/H14)</f>
        <v>0.708074534161491</v>
      </c>
      <c r="K14" s="250" t="n">
        <v>285</v>
      </c>
      <c r="L14" s="75" t="n">
        <f aca="false">+K14/H14</f>
        <v>1.77018633540373</v>
      </c>
      <c r="M14" s="255" t="n">
        <v>21</v>
      </c>
      <c r="N14" s="150" t="n">
        <v>35</v>
      </c>
      <c r="O14" s="254" t="n">
        <v>248</v>
      </c>
      <c r="P14" s="256" t="n">
        <v>2</v>
      </c>
      <c r="Q14" s="155" t="n">
        <v>0</v>
      </c>
      <c r="R14" s="247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584</v>
      </c>
      <c r="C15" s="254" t="n">
        <v>467</v>
      </c>
      <c r="D15" s="81" t="n">
        <f aca="false">(C15/B15)</f>
        <v>0.799657534246575</v>
      </c>
      <c r="E15" s="249" t="n">
        <v>84</v>
      </c>
      <c r="F15" s="139" t="n">
        <v>173</v>
      </c>
      <c r="G15" s="70" t="n">
        <f aca="false">(F15/E15)</f>
        <v>2.05952380952381</v>
      </c>
      <c r="H15" s="57" t="n">
        <v>235</v>
      </c>
      <c r="I15" s="254" t="n">
        <v>184</v>
      </c>
      <c r="J15" s="73" t="n">
        <f aca="false">(I15/H15)</f>
        <v>0.782978723404255</v>
      </c>
      <c r="K15" s="250" t="n">
        <v>352</v>
      </c>
      <c r="L15" s="75" t="n">
        <f aca="false">+K15/H15</f>
        <v>1.49787234042553</v>
      </c>
      <c r="M15" s="255" t="n">
        <v>64</v>
      </c>
      <c r="N15" s="150" t="n">
        <v>101</v>
      </c>
      <c r="O15" s="254" t="n">
        <v>245</v>
      </c>
      <c r="P15" s="256" t="n">
        <v>1</v>
      </c>
      <c r="Q15" s="155" t="n">
        <v>3</v>
      </c>
      <c r="R15" s="247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85</v>
      </c>
      <c r="C16" s="254" t="n">
        <v>607</v>
      </c>
      <c r="D16" s="81" t="n">
        <f aca="false">(C16/B16)</f>
        <v>1.03760683760684</v>
      </c>
      <c r="E16" s="249" t="n">
        <v>135</v>
      </c>
      <c r="F16" s="139" t="n">
        <v>132</v>
      </c>
      <c r="G16" s="70" t="n">
        <f aca="false">(F16/E16)</f>
        <v>0.977777777777778</v>
      </c>
      <c r="H16" s="57" t="n">
        <v>480</v>
      </c>
      <c r="I16" s="254" t="n">
        <v>154</v>
      </c>
      <c r="J16" s="73" t="n">
        <f aca="false">(I16/H16)</f>
        <v>0.320833333333333</v>
      </c>
      <c r="K16" s="250" t="n">
        <v>505</v>
      </c>
      <c r="L16" s="75" t="n">
        <f aca="false">+K16/H16</f>
        <v>1.05208333333333</v>
      </c>
      <c r="M16" s="255" t="n">
        <v>53</v>
      </c>
      <c r="N16" s="150" t="n">
        <v>43</v>
      </c>
      <c r="O16" s="254" t="n">
        <v>492</v>
      </c>
      <c r="P16" s="256" t="n">
        <v>5</v>
      </c>
      <c r="Q16" s="155" t="n">
        <v>4</v>
      </c>
      <c r="R16" s="247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475</v>
      </c>
      <c r="C17" s="254" t="n">
        <v>495</v>
      </c>
      <c r="D17" s="81" t="n">
        <f aca="false">(C17/B17)</f>
        <v>1.04210526315789</v>
      </c>
      <c r="E17" s="249" t="n">
        <v>211</v>
      </c>
      <c r="F17" s="139" t="n">
        <v>257</v>
      </c>
      <c r="G17" s="70" t="n">
        <f aca="false">(F17/E17)</f>
        <v>1.21800947867299</v>
      </c>
      <c r="H17" s="57" t="n">
        <v>346</v>
      </c>
      <c r="I17" s="254" t="n">
        <v>173</v>
      </c>
      <c r="J17" s="73" t="n">
        <f aca="false">(I17/H17)</f>
        <v>0.5</v>
      </c>
      <c r="K17" s="250" t="n">
        <v>353</v>
      </c>
      <c r="L17" s="75" t="n">
        <f aca="false">+K17/H17</f>
        <v>1.02023121387283</v>
      </c>
      <c r="M17" s="255" t="n">
        <v>18</v>
      </c>
      <c r="N17" s="150" t="n">
        <v>59</v>
      </c>
      <c r="O17" s="254" t="n">
        <v>310</v>
      </c>
      <c r="P17" s="256" t="n">
        <v>6</v>
      </c>
      <c r="Q17" s="155" t="n">
        <v>11</v>
      </c>
      <c r="R17" s="247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67</v>
      </c>
      <c r="C18" s="254" t="n">
        <v>468</v>
      </c>
      <c r="D18" s="81" t="n">
        <f aca="false">(C18/B18)</f>
        <v>0.825396825396825</v>
      </c>
      <c r="E18" s="249" t="n">
        <v>317</v>
      </c>
      <c r="F18" s="139" t="n">
        <v>251</v>
      </c>
      <c r="G18" s="70" t="n">
        <f aca="false">(F18/E18)</f>
        <v>0.791798107255521</v>
      </c>
      <c r="H18" s="57" t="n">
        <v>145</v>
      </c>
      <c r="I18" s="254" t="n">
        <v>205</v>
      </c>
      <c r="J18" s="73" t="n">
        <f aca="false">(I18/H18)</f>
        <v>1.41379310344828</v>
      </c>
      <c r="K18" s="250" t="n">
        <v>378</v>
      </c>
      <c r="L18" s="75" t="n">
        <f aca="false">+K18/H18</f>
        <v>2.60689655172414</v>
      </c>
      <c r="M18" s="255" t="n">
        <v>1</v>
      </c>
      <c r="N18" s="150" t="n">
        <v>10</v>
      </c>
      <c r="O18" s="254" t="n">
        <v>371</v>
      </c>
      <c r="P18" s="256" t="n">
        <v>0</v>
      </c>
      <c r="Q18" s="155" t="n">
        <v>58</v>
      </c>
      <c r="R18" s="247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700</v>
      </c>
      <c r="C19" s="254" t="n">
        <v>506</v>
      </c>
      <c r="D19" s="81" t="n">
        <f aca="false">(C19/B19)</f>
        <v>0.722857142857143</v>
      </c>
      <c r="E19" s="249" t="n">
        <v>200</v>
      </c>
      <c r="F19" s="139" t="n">
        <v>75</v>
      </c>
      <c r="G19" s="70" t="n">
        <f aca="false">(F19/E19)</f>
        <v>0.375</v>
      </c>
      <c r="H19" s="57" t="n">
        <v>101</v>
      </c>
      <c r="I19" s="254" t="n">
        <v>70</v>
      </c>
      <c r="J19" s="73" t="n">
        <f aca="false">(I19/H19)</f>
        <v>0.693069306930693</v>
      </c>
      <c r="K19" s="250" t="n">
        <v>406</v>
      </c>
      <c r="L19" s="75" t="n">
        <f aca="false">+K19/H19</f>
        <v>4.01980198019802</v>
      </c>
      <c r="M19" s="255" t="n">
        <v>9</v>
      </c>
      <c r="N19" s="150" t="n">
        <v>28</v>
      </c>
      <c r="O19" s="254" t="n">
        <v>384</v>
      </c>
      <c r="P19" s="256" t="n">
        <v>1</v>
      </c>
      <c r="Q19" s="155" t="n">
        <v>0</v>
      </c>
      <c r="R19" s="247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81</v>
      </c>
      <c r="C20" s="254" t="n">
        <v>205</v>
      </c>
      <c r="D20" s="81" t="n">
        <f aca="false">(C20/B20)</f>
        <v>1.13259668508287</v>
      </c>
      <c r="E20" s="249" t="n">
        <v>45</v>
      </c>
      <c r="F20" s="139" t="n">
        <v>78</v>
      </c>
      <c r="G20" s="70" t="n">
        <f aca="false">(F20/E20)</f>
        <v>1.73333333333333</v>
      </c>
      <c r="H20" s="57" t="n">
        <v>181</v>
      </c>
      <c r="I20" s="254" t="n">
        <v>66</v>
      </c>
      <c r="J20" s="73" t="n">
        <f aca="false">(I20/H20)</f>
        <v>0.364640883977901</v>
      </c>
      <c r="K20" s="250" t="n">
        <v>165</v>
      </c>
      <c r="L20" s="75" t="n">
        <f aca="false">+K20/H20</f>
        <v>0.911602209944751</v>
      </c>
      <c r="M20" s="255" t="n">
        <v>10</v>
      </c>
      <c r="N20" s="150" t="n">
        <v>20</v>
      </c>
      <c r="O20" s="254" t="n">
        <v>144</v>
      </c>
      <c r="P20" s="256" t="n">
        <v>1</v>
      </c>
      <c r="Q20" s="155" t="n">
        <v>2</v>
      </c>
      <c r="R20" s="247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473</v>
      </c>
      <c r="C21" s="254" t="n">
        <v>479</v>
      </c>
      <c r="D21" s="81" t="n">
        <f aca="false">(C21/B21)</f>
        <v>1.01268498942918</v>
      </c>
      <c r="E21" s="249" t="n">
        <v>84</v>
      </c>
      <c r="F21" s="139" t="n">
        <v>131</v>
      </c>
      <c r="G21" s="70" t="n">
        <f aca="false">(F21/E21)</f>
        <v>1.55952380952381</v>
      </c>
      <c r="H21" s="57" t="n">
        <v>445</v>
      </c>
      <c r="I21" s="254" t="n">
        <v>148</v>
      </c>
      <c r="J21" s="73" t="n">
        <f aca="false">(I21/H21)</f>
        <v>0.332584269662921</v>
      </c>
      <c r="K21" s="250" t="n">
        <v>462</v>
      </c>
      <c r="L21" s="75" t="n">
        <f aca="false">+K21/H21</f>
        <v>1.03820224719101</v>
      </c>
      <c r="M21" s="255" t="n">
        <v>0</v>
      </c>
      <c r="N21" s="150" t="n">
        <v>1</v>
      </c>
      <c r="O21" s="254" t="n">
        <v>461</v>
      </c>
      <c r="P21" s="256" t="n">
        <v>0</v>
      </c>
      <c r="Q21" s="155" t="n">
        <v>0</v>
      </c>
      <c r="R21" s="247"/>
    </row>
    <row r="22" s="147" customFormat="true" ht="20.1" hidden="false" customHeight="true" outlineLevel="0" collapsed="false">
      <c r="A22" s="90" t="str">
        <f aca="false">'1 Adult Part'!A22</f>
        <v>South Shore</v>
      </c>
      <c r="B22" s="257" t="n">
        <v>310</v>
      </c>
      <c r="C22" s="258" t="n">
        <v>286</v>
      </c>
      <c r="D22" s="92" t="n">
        <f aca="false">(C22/B22)</f>
        <v>0.92258064516129</v>
      </c>
      <c r="E22" s="259" t="n">
        <v>130</v>
      </c>
      <c r="F22" s="260" t="n">
        <v>128</v>
      </c>
      <c r="G22" s="92" t="n">
        <f aca="false">(F22/E22)</f>
        <v>0.984615384615385</v>
      </c>
      <c r="H22" s="57" t="n">
        <v>288</v>
      </c>
      <c r="I22" s="258" t="n">
        <v>98</v>
      </c>
      <c r="J22" s="94" t="n">
        <f aca="false">(I22/H22)</f>
        <v>0.340277777777778</v>
      </c>
      <c r="K22" s="261" t="n">
        <v>255</v>
      </c>
      <c r="L22" s="96" t="n">
        <f aca="false">+K22/H22</f>
        <v>0.885416666666667</v>
      </c>
      <c r="M22" s="261" t="n">
        <v>0</v>
      </c>
      <c r="N22" s="260" t="n">
        <v>3</v>
      </c>
      <c r="O22" s="258" t="n">
        <v>252</v>
      </c>
      <c r="P22" s="262" t="n">
        <v>0</v>
      </c>
      <c r="Q22" s="263" t="n">
        <v>0</v>
      </c>
      <c r="R22" s="247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6952</v>
      </c>
      <c r="C23" s="264" t="n">
        <f aca="false">SUM(C7:C22)</f>
        <v>6407</v>
      </c>
      <c r="D23" s="104" t="n">
        <f aca="false">(C23/B23)</f>
        <v>0.921605293440737</v>
      </c>
      <c r="E23" s="265" t="n">
        <f aca="false">SUM(E7:E22)</f>
        <v>2587</v>
      </c>
      <c r="F23" s="266" t="n">
        <f aca="false">SUM(F7:F22)</f>
        <v>2354</v>
      </c>
      <c r="G23" s="104" t="n">
        <f aca="false">(F23/E23)</f>
        <v>0.909934286818709</v>
      </c>
      <c r="H23" s="106" t="n">
        <f aca="false">SUM(H7:H22)</f>
        <v>3635</v>
      </c>
      <c r="I23" s="264" t="n">
        <f aca="false">SUM(I7:I22)</f>
        <v>2075</v>
      </c>
      <c r="J23" s="107" t="n">
        <f aca="false">(I23/H23)</f>
        <v>0.570839064649244</v>
      </c>
      <c r="K23" s="267" t="n">
        <f aca="false">SUM(K7:K22)</f>
        <v>5014</v>
      </c>
      <c r="L23" s="109" t="n">
        <f aca="false">+K23/H23</f>
        <v>1.37936726272352</v>
      </c>
      <c r="M23" s="264" t="n">
        <f aca="false">SUM(M7:M22)</f>
        <v>419</v>
      </c>
      <c r="N23" s="264" t="n">
        <f aca="false">SUM(N7:N22)</f>
        <v>432</v>
      </c>
      <c r="O23" s="264" t="n">
        <f aca="false">SUM(O7:O22)</f>
        <v>4585</v>
      </c>
      <c r="P23" s="264" t="n">
        <f aca="false">SUM(P7:P22)</f>
        <v>23</v>
      </c>
      <c r="Q23" s="268" t="n">
        <f aca="false">SUM(Q7:Q22)</f>
        <v>105</v>
      </c>
      <c r="R23" s="247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9"/>
    </row>
    <row r="25" customFormat="false" ht="15" hidden="false" customHeight="false" outlineLevel="0" collapsed="false">
      <c r="A25" s="270" t="str">
        <f aca="false">'1 Adult Part'!A25</f>
        <v> * WIA Section 134(d)(4)(D): Occupational Training includes workplace training, private sector training 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69"/>
    </row>
    <row r="26" customFormat="false" ht="15" hidden="false" customHeight="false" outlineLevel="0" collapsed="false">
      <c r="A26" s="270" t="str">
        <f aca="false">'1 Adult Part'!A26</f>
        <v>        programs, skill upgrading &amp; retraining, entrepreneurial, job readiness &amp; customized training.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69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9"/>
    </row>
    <row r="28" customFormat="false" ht="12.7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72"/>
      <c r="Q29" s="269"/>
      <c r="R29" s="269"/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72"/>
      <c r="Q30" s="269"/>
      <c r="R30" s="269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4" width="8.56"/>
    <col collapsed="false" customWidth="true" hidden="false" outlineLevel="0" max="3" min="3" style="0" width="8.56"/>
    <col collapsed="false" customWidth="true" hidden="false" outlineLevel="0" max="4" min="4" style="232" width="6.56"/>
    <col collapsed="false" customWidth="true" hidden="false" outlineLevel="0" max="6" min="5" style="273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2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74"/>
    </row>
    <row r="2" customFormat="false" ht="20.1" hidden="false" customHeight="true" outlineLevel="0" collapsed="false">
      <c r="A2" s="187" t="str">
        <f aca="false">'1 Adult Part'!$A$2</f>
        <v>FY11 QUARTER ENDING MARCH 31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5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6" t="str">
        <f aca="false">'2 Adult Exits'!$I$4</f>
        <v>E.E. Rate at Exit</v>
      </c>
      <c r="J4" s="276"/>
      <c r="K4" s="133" t="str">
        <f aca="false">'2 Adult Exits'!$K$4</f>
        <v>Average Wage</v>
      </c>
      <c r="L4" s="133"/>
      <c r="M4" s="277" t="str">
        <f aca="false">'2 Adult Exits'!$M$4</f>
        <v>Credentials</v>
      </c>
      <c r="N4" s="277"/>
    </row>
    <row r="5" customFormat="false" ht="35.25" hidden="false" customHeight="true" outlineLevel="0" collapsed="false">
      <c r="A5" s="275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8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95</v>
      </c>
      <c r="C6" s="139" t="n">
        <v>121</v>
      </c>
      <c r="D6" s="70" t="n">
        <f aca="false">C6/B6</f>
        <v>0.620512820512821</v>
      </c>
      <c r="E6" s="71" t="n">
        <v>160</v>
      </c>
      <c r="F6" s="251" t="n">
        <v>54</v>
      </c>
      <c r="G6" s="70" t="n">
        <f aca="false">F6/E6</f>
        <v>0.3375</v>
      </c>
      <c r="H6" s="279" t="n">
        <v>1</v>
      </c>
      <c r="I6" s="280" t="n">
        <f aca="false">+E6/B6</f>
        <v>0.820512820512821</v>
      </c>
      <c r="J6" s="70" t="n">
        <f aca="false">(F6/(C6-H6))</f>
        <v>0.45</v>
      </c>
      <c r="K6" s="142" t="n">
        <v>15.65</v>
      </c>
      <c r="L6" s="143" t="n">
        <v>16.7758094144661</v>
      </c>
      <c r="M6" s="144" t="n">
        <v>0</v>
      </c>
      <c r="N6" s="281" t="n">
        <v>90</v>
      </c>
      <c r="O6" s="146"/>
      <c r="P6" s="282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38</v>
      </c>
      <c r="C7" s="139" t="n">
        <v>103</v>
      </c>
      <c r="D7" s="148" t="n">
        <f aca="false">C7/B7</f>
        <v>0.746376811594203</v>
      </c>
      <c r="E7" s="71" t="n">
        <v>102</v>
      </c>
      <c r="F7" s="251" t="n">
        <v>43</v>
      </c>
      <c r="G7" s="70" t="n">
        <f aca="false">F7/E7</f>
        <v>0.42156862745098</v>
      </c>
      <c r="H7" s="279" t="n">
        <v>0</v>
      </c>
      <c r="I7" s="280" t="n">
        <f aca="false">+E7/B7</f>
        <v>0.739130434782609</v>
      </c>
      <c r="J7" s="70" t="n">
        <f aca="false">(F7/(C7-H7))</f>
        <v>0.41747572815534</v>
      </c>
      <c r="K7" s="142" t="n">
        <v>12.5</v>
      </c>
      <c r="L7" s="143" t="n">
        <v>14.673236677116</v>
      </c>
      <c r="M7" s="149" t="n">
        <v>72</v>
      </c>
      <c r="N7" s="283" t="n">
        <v>88</v>
      </c>
      <c r="O7" s="146"/>
      <c r="P7" s="282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560</v>
      </c>
      <c r="C8" s="150" t="n">
        <v>271</v>
      </c>
      <c r="D8" s="81" t="n">
        <f aca="false">C8/B8</f>
        <v>0.483928571428571</v>
      </c>
      <c r="E8" s="71" t="n">
        <v>380</v>
      </c>
      <c r="F8" s="256" t="n">
        <v>156</v>
      </c>
      <c r="G8" s="148" t="n">
        <f aca="false">F8/E8</f>
        <v>0.410526315789474</v>
      </c>
      <c r="H8" s="284" t="n">
        <v>7</v>
      </c>
      <c r="I8" s="285" t="n">
        <f aca="false">+E8/B8</f>
        <v>0.678571428571429</v>
      </c>
      <c r="J8" s="81" t="n">
        <f aca="false">(F8/(C8-H8))</f>
        <v>0.590909090909091</v>
      </c>
      <c r="K8" s="142" t="n">
        <v>13.5</v>
      </c>
      <c r="L8" s="143" t="n">
        <v>13.9657060897436</v>
      </c>
      <c r="M8" s="149" t="n">
        <v>130</v>
      </c>
      <c r="N8" s="286" t="n">
        <v>176</v>
      </c>
      <c r="O8" s="146"/>
      <c r="P8" s="282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76</v>
      </c>
      <c r="C9" s="150" t="n">
        <v>76</v>
      </c>
      <c r="D9" s="81" t="n">
        <f aca="false">C9/B9</f>
        <v>1</v>
      </c>
      <c r="E9" s="71" t="n">
        <v>55</v>
      </c>
      <c r="F9" s="256" t="n">
        <v>31</v>
      </c>
      <c r="G9" s="81" t="n">
        <f aca="false">F9/E9</f>
        <v>0.563636363636364</v>
      </c>
      <c r="H9" s="287" t="n">
        <v>0</v>
      </c>
      <c r="I9" s="285" t="n">
        <f aca="false">+E9/B9</f>
        <v>0.723684210526316</v>
      </c>
      <c r="J9" s="81" t="n">
        <f aca="false">(F9/(C9-H9))</f>
        <v>0.407894736842105</v>
      </c>
      <c r="K9" s="142" t="n">
        <v>16</v>
      </c>
      <c r="L9" s="143" t="n">
        <v>20.5752772808587</v>
      </c>
      <c r="M9" s="149" t="n">
        <v>110</v>
      </c>
      <c r="N9" s="286" t="n">
        <v>41</v>
      </c>
      <c r="O9" s="146"/>
      <c r="P9" s="282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114</v>
      </c>
      <c r="C10" s="150" t="n">
        <v>40</v>
      </c>
      <c r="D10" s="81" t="n">
        <f aca="false">C10/B10</f>
        <v>0.350877192982456</v>
      </c>
      <c r="E10" s="71" t="n">
        <v>84</v>
      </c>
      <c r="F10" s="256" t="n">
        <v>25</v>
      </c>
      <c r="G10" s="81" t="n">
        <f aca="false">F10/E10</f>
        <v>0.297619047619048</v>
      </c>
      <c r="H10" s="287" t="n">
        <v>0</v>
      </c>
      <c r="I10" s="285" t="n">
        <f aca="false">+E10/B10</f>
        <v>0.736842105263158</v>
      </c>
      <c r="J10" s="81" t="n">
        <f aca="false">(F10/(C10-H10))</f>
        <v>0.625</v>
      </c>
      <c r="K10" s="142" t="n">
        <v>15</v>
      </c>
      <c r="L10" s="143" t="n">
        <v>16.3464335664336</v>
      </c>
      <c r="M10" s="149" t="n">
        <v>48</v>
      </c>
      <c r="N10" s="286" t="n">
        <v>14</v>
      </c>
      <c r="O10" s="146"/>
      <c r="P10" s="282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365</v>
      </c>
      <c r="C11" s="150" t="n">
        <v>179</v>
      </c>
      <c r="D11" s="81" t="n">
        <f aca="false">C11/B11</f>
        <v>0.49041095890411</v>
      </c>
      <c r="E11" s="71" t="n">
        <v>274</v>
      </c>
      <c r="F11" s="256" t="n">
        <v>126</v>
      </c>
      <c r="G11" s="156" t="n">
        <f aca="false">F11/E11</f>
        <v>0.45985401459854</v>
      </c>
      <c r="H11" s="288" t="n">
        <v>2</v>
      </c>
      <c r="I11" s="285" t="n">
        <f aca="false">+E11/B11</f>
        <v>0.750684931506849</v>
      </c>
      <c r="J11" s="81" t="n">
        <f aca="false">(F11/(C11-H11))</f>
        <v>0.711864406779661</v>
      </c>
      <c r="K11" s="142" t="n">
        <v>14.9</v>
      </c>
      <c r="L11" s="143" t="n">
        <v>20.4543096646943</v>
      </c>
      <c r="M11" s="149" t="n">
        <v>139</v>
      </c>
      <c r="N11" s="286" t="n">
        <v>119</v>
      </c>
      <c r="O11" s="146"/>
      <c r="P11" s="282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150</v>
      </c>
      <c r="C12" s="150" t="n">
        <v>98</v>
      </c>
      <c r="D12" s="81" t="n">
        <f aca="false">C12/B12</f>
        <v>0.653333333333333</v>
      </c>
      <c r="E12" s="71" t="n">
        <v>113</v>
      </c>
      <c r="F12" s="256" t="n">
        <v>66</v>
      </c>
      <c r="G12" s="81" t="n">
        <f aca="false">F12/E12</f>
        <v>0.584070796460177</v>
      </c>
      <c r="H12" s="287" t="n">
        <v>1</v>
      </c>
      <c r="I12" s="285" t="n">
        <f aca="false">+E12/B12</f>
        <v>0.753333333333333</v>
      </c>
      <c r="J12" s="81" t="n">
        <f aca="false">(F12/(C12-H12))</f>
        <v>0.680412371134021</v>
      </c>
      <c r="K12" s="142" t="n">
        <v>16</v>
      </c>
      <c r="L12" s="143" t="n">
        <v>15.1839808913978</v>
      </c>
      <c r="M12" s="149" t="n">
        <v>82</v>
      </c>
      <c r="N12" s="286" t="n">
        <v>66</v>
      </c>
      <c r="O12" s="146"/>
      <c r="P12" s="282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314</v>
      </c>
      <c r="C13" s="150" t="n">
        <v>146</v>
      </c>
      <c r="D13" s="81" t="n">
        <f aca="false">C13/B13</f>
        <v>0.464968152866242</v>
      </c>
      <c r="E13" s="71" t="n">
        <v>233</v>
      </c>
      <c r="F13" s="256" t="n">
        <v>97</v>
      </c>
      <c r="G13" s="148" t="n">
        <f aca="false">F13/E13</f>
        <v>0.416309012875536</v>
      </c>
      <c r="H13" s="284" t="n">
        <v>9</v>
      </c>
      <c r="I13" s="285" t="n">
        <f aca="false">+E13/B13</f>
        <v>0.74203821656051</v>
      </c>
      <c r="J13" s="81" t="n">
        <f aca="false">(F13/(C13-H13))</f>
        <v>0.708029197080292</v>
      </c>
      <c r="K13" s="142" t="n">
        <v>18</v>
      </c>
      <c r="L13" s="143" t="n">
        <v>22.1573117408907</v>
      </c>
      <c r="M13" s="149" t="n">
        <v>47</v>
      </c>
      <c r="N13" s="286" t="n">
        <v>86</v>
      </c>
      <c r="O13" s="146"/>
      <c r="P13" s="282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485</v>
      </c>
      <c r="C14" s="150" t="n">
        <v>140</v>
      </c>
      <c r="D14" s="81" t="n">
        <f aca="false">C14/B14</f>
        <v>0.288659793814433</v>
      </c>
      <c r="E14" s="71" t="n">
        <v>325</v>
      </c>
      <c r="F14" s="256" t="n">
        <v>78</v>
      </c>
      <c r="G14" s="81" t="n">
        <f aca="false">F14/E14</f>
        <v>0.24</v>
      </c>
      <c r="H14" s="287" t="n">
        <v>2</v>
      </c>
      <c r="I14" s="285" t="n">
        <f aca="false">+E14/B14</f>
        <v>0.670103092783505</v>
      </c>
      <c r="J14" s="81" t="n">
        <f aca="false">(F14/(C14-H14))</f>
        <v>0.565217391304348</v>
      </c>
      <c r="K14" s="142" t="n">
        <v>14.08</v>
      </c>
      <c r="L14" s="143" t="n">
        <v>14.0818087098087</v>
      </c>
      <c r="M14" s="149" t="n">
        <v>125</v>
      </c>
      <c r="N14" s="286" t="n">
        <v>87</v>
      </c>
      <c r="O14" s="146"/>
      <c r="P14" s="282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10</v>
      </c>
      <c r="C15" s="150" t="n">
        <v>255</v>
      </c>
      <c r="D15" s="81" t="n">
        <f aca="false">C15/B15</f>
        <v>0.82258064516129</v>
      </c>
      <c r="E15" s="71" t="n">
        <v>229</v>
      </c>
      <c r="F15" s="256" t="n">
        <v>128</v>
      </c>
      <c r="G15" s="81" t="n">
        <f aca="false">F15/E15</f>
        <v>0.558951965065502</v>
      </c>
      <c r="H15" s="287" t="n">
        <v>7</v>
      </c>
      <c r="I15" s="285" t="n">
        <f aca="false">+E15/B15</f>
        <v>0.738709677419355</v>
      </c>
      <c r="J15" s="81" t="n">
        <f aca="false">(F15/(C15-H15))</f>
        <v>0.516129032258065</v>
      </c>
      <c r="K15" s="142" t="n">
        <v>15.79</v>
      </c>
      <c r="L15" s="143" t="n">
        <v>14.8857470062617</v>
      </c>
      <c r="M15" s="149" t="n">
        <v>115</v>
      </c>
      <c r="N15" s="286" t="n">
        <v>192</v>
      </c>
      <c r="O15" s="146"/>
      <c r="P15" s="282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63</v>
      </c>
      <c r="C16" s="150" t="n">
        <v>143</v>
      </c>
      <c r="D16" s="81" t="n">
        <f aca="false">C16/B16</f>
        <v>0.543726235741445</v>
      </c>
      <c r="E16" s="71" t="n">
        <v>189</v>
      </c>
      <c r="F16" s="256" t="n">
        <v>90</v>
      </c>
      <c r="G16" s="81" t="n">
        <f aca="false">F16/E16</f>
        <v>0.476190476190476</v>
      </c>
      <c r="H16" s="287" t="n">
        <v>0</v>
      </c>
      <c r="I16" s="285" t="n">
        <f aca="false">+E16/B16</f>
        <v>0.718631178707224</v>
      </c>
      <c r="J16" s="81" t="n">
        <f aca="false">(F16/(C16-H16))</f>
        <v>0.629370629370629</v>
      </c>
      <c r="K16" s="142" t="n">
        <v>16.35</v>
      </c>
      <c r="L16" s="143" t="n">
        <v>18.1769738751814</v>
      </c>
      <c r="M16" s="149" t="n">
        <v>225</v>
      </c>
      <c r="N16" s="286" t="n">
        <v>98</v>
      </c>
      <c r="O16" s="146"/>
      <c r="P16" s="282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288</v>
      </c>
      <c r="C17" s="150" t="n">
        <v>132</v>
      </c>
      <c r="D17" s="81" t="n">
        <f aca="false">C17/B17</f>
        <v>0.458333333333333</v>
      </c>
      <c r="E17" s="71" t="n">
        <v>216</v>
      </c>
      <c r="F17" s="256" t="n">
        <v>95</v>
      </c>
      <c r="G17" s="81" t="n">
        <f aca="false">F17/E17</f>
        <v>0.439814814814815</v>
      </c>
      <c r="H17" s="287" t="n">
        <v>0</v>
      </c>
      <c r="I17" s="285" t="n">
        <f aca="false">+E17/B17</f>
        <v>0.75</v>
      </c>
      <c r="J17" s="81" t="n">
        <f aca="false">(F17/(C17-H17))</f>
        <v>0.71969696969697</v>
      </c>
      <c r="K17" s="142" t="n">
        <v>14</v>
      </c>
      <c r="L17" s="143" t="n">
        <v>24.9602011119706</v>
      </c>
      <c r="M17" s="149" t="n">
        <v>95</v>
      </c>
      <c r="N17" s="286" t="n">
        <v>90</v>
      </c>
      <c r="O17" s="146"/>
      <c r="P17" s="282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0" t="n">
        <v>232</v>
      </c>
      <c r="D18" s="81" t="n">
        <f aca="false">C18/B18</f>
        <v>0.662857142857143</v>
      </c>
      <c r="E18" s="71" t="n">
        <v>260</v>
      </c>
      <c r="F18" s="256" t="n">
        <v>142</v>
      </c>
      <c r="G18" s="81" t="n">
        <f aca="false">F18/E18</f>
        <v>0.546153846153846</v>
      </c>
      <c r="H18" s="287" t="n">
        <v>5</v>
      </c>
      <c r="I18" s="285" t="n">
        <f aca="false">+E18/B18</f>
        <v>0.742857142857143</v>
      </c>
      <c r="J18" s="81" t="n">
        <f aca="false">(F18/(C18-H18))</f>
        <v>0.625550660792952</v>
      </c>
      <c r="K18" s="142" t="n">
        <v>20</v>
      </c>
      <c r="L18" s="143" t="n">
        <v>27.7154077443272</v>
      </c>
      <c r="M18" s="149" t="n">
        <v>85</v>
      </c>
      <c r="N18" s="286" t="n">
        <v>168</v>
      </c>
      <c r="O18" s="146"/>
      <c r="P18" s="282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150</v>
      </c>
      <c r="C19" s="150" t="n">
        <v>60</v>
      </c>
      <c r="D19" s="81" t="n">
        <f aca="false">C19/B19</f>
        <v>0.4</v>
      </c>
      <c r="E19" s="71" t="n">
        <v>110</v>
      </c>
      <c r="F19" s="256" t="n">
        <v>33</v>
      </c>
      <c r="G19" s="70" t="n">
        <f aca="false">F19/E19</f>
        <v>0.3</v>
      </c>
      <c r="H19" s="279" t="n">
        <v>3</v>
      </c>
      <c r="I19" s="285" t="n">
        <f aca="false">+E19/B19</f>
        <v>0.733333333333333</v>
      </c>
      <c r="J19" s="81" t="n">
        <f aca="false">(F19/(C19-H19))</f>
        <v>0.578947368421053</v>
      </c>
      <c r="K19" s="142" t="n">
        <v>11.75</v>
      </c>
      <c r="L19" s="143" t="n">
        <v>18.7552125506073</v>
      </c>
      <c r="M19" s="149" t="n">
        <v>163</v>
      </c>
      <c r="N19" s="286" t="n">
        <v>48</v>
      </c>
      <c r="O19" s="146"/>
      <c r="P19" s="282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16</v>
      </c>
      <c r="C20" s="150" t="n">
        <v>129</v>
      </c>
      <c r="D20" s="81" t="n">
        <f aca="false">C20/B20</f>
        <v>1.11206896551724</v>
      </c>
      <c r="E20" s="71" t="n">
        <v>86</v>
      </c>
      <c r="F20" s="256" t="n">
        <v>82</v>
      </c>
      <c r="G20" s="70" t="n">
        <f aca="false">F20/E20</f>
        <v>0.953488372093023</v>
      </c>
      <c r="H20" s="279" t="n">
        <v>12</v>
      </c>
      <c r="I20" s="285" t="n">
        <f aca="false">+E20/B20</f>
        <v>0.741379310344828</v>
      </c>
      <c r="J20" s="81" t="n">
        <f aca="false">(F20/(C20-H20))</f>
        <v>0.700854700854701</v>
      </c>
      <c r="K20" s="142" t="n">
        <v>17</v>
      </c>
      <c r="L20" s="143" t="n">
        <v>19.3582522527977</v>
      </c>
      <c r="M20" s="149" t="n">
        <v>307</v>
      </c>
      <c r="N20" s="286" t="n">
        <v>113</v>
      </c>
      <c r="O20" s="146"/>
      <c r="P20" s="282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9" t="n">
        <v>198</v>
      </c>
      <c r="C21" s="159" t="n">
        <v>143</v>
      </c>
      <c r="D21" s="92" t="n">
        <f aca="false">C21/B21</f>
        <v>0.722222222222222</v>
      </c>
      <c r="E21" s="87" t="n">
        <v>171</v>
      </c>
      <c r="F21" s="290" t="n">
        <v>61</v>
      </c>
      <c r="G21" s="148" t="n">
        <f aca="false">F21/E21</f>
        <v>0.35672514619883</v>
      </c>
      <c r="H21" s="284" t="n">
        <v>1</v>
      </c>
      <c r="I21" s="285" t="n">
        <f aca="false">+E21/B21</f>
        <v>0.863636363636364</v>
      </c>
      <c r="J21" s="156" t="n">
        <f aca="false">(F21/(C21-H21))</f>
        <v>0.429577464788732</v>
      </c>
      <c r="K21" s="142" t="n">
        <v>16.3</v>
      </c>
      <c r="L21" s="161" t="n">
        <v>19.704672433627</v>
      </c>
      <c r="M21" s="162" t="n">
        <v>163</v>
      </c>
      <c r="N21" s="291" t="n">
        <v>119</v>
      </c>
      <c r="O21" s="146"/>
      <c r="P21" s="282"/>
    </row>
    <row r="22" s="147" customFormat="true" ht="21.95" hidden="false" customHeight="true" outlineLevel="0" collapsed="false">
      <c r="A22" s="292" t="s">
        <v>48</v>
      </c>
      <c r="B22" s="293" t="n">
        <f aca="false">SUM(B6:B21)</f>
        <v>4072</v>
      </c>
      <c r="C22" s="165" t="n">
        <f aca="false">SUM(C6:C21)</f>
        <v>2268</v>
      </c>
      <c r="D22" s="166" t="n">
        <f aca="false">C22/B22</f>
        <v>0.556974459724951</v>
      </c>
      <c r="E22" s="105" t="n">
        <f aca="false">SUM(E6:E21)</f>
        <v>2987</v>
      </c>
      <c r="F22" s="294" t="n">
        <f aca="false">SUM(F6:F21)</f>
        <v>1307</v>
      </c>
      <c r="G22" s="166" t="n">
        <f aca="false">F22/E22</f>
        <v>0.437562772012052</v>
      </c>
      <c r="H22" s="295" t="n">
        <f aca="false">SUM(H6:H21)</f>
        <v>50</v>
      </c>
      <c r="I22" s="296" t="n">
        <f aca="false">+E22/B22</f>
        <v>0.733546168958743</v>
      </c>
      <c r="J22" s="166" t="n">
        <f aca="false">(F22/(C22-H22))</f>
        <v>0.5892696122633</v>
      </c>
      <c r="K22" s="169" t="n">
        <f aca="false">AVERAGE(K6:K21)</f>
        <v>15.42625</v>
      </c>
      <c r="L22" s="170" t="n">
        <v>18.8922486703396</v>
      </c>
      <c r="M22" s="171" t="n">
        <f aca="false">SUM(M6:M21)</f>
        <v>1906</v>
      </c>
      <c r="N22" s="297" t="n">
        <f aca="false">SUM(N6:N21)</f>
        <v>1595</v>
      </c>
      <c r="O22" s="146"/>
      <c r="P22" s="28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9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9"/>
    </row>
    <row r="25" customFormat="false" ht="17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69"/>
    </row>
    <row r="26" customFormat="false" ht="12.75" hidden="false" customHeight="false" outlineLevel="0" collapsed="false">
      <c r="A26" s="188"/>
      <c r="B26" s="272"/>
      <c r="C26" s="188"/>
      <c r="D26" s="299"/>
      <c r="E26" s="300"/>
      <c r="F26" s="300"/>
      <c r="G26" s="188"/>
      <c r="H26" s="188"/>
      <c r="I26" s="188"/>
      <c r="J26" s="188"/>
      <c r="K26" s="188"/>
      <c r="L26" s="299"/>
      <c r="M26" s="188"/>
      <c r="N26" s="188"/>
    </row>
    <row r="27" customFormat="false" ht="12.75" hidden="false" customHeight="false" outlineLevel="0" collapsed="false">
      <c r="L27" s="301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1 QUARTER ENDING MARCH 31, 201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302"/>
      <c r="B4" s="303" t="str">
        <f aca="false">'3 Adult Characteristics'!$B$4</f>
        <v>Percentage of Total Participants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4" t="s">
        <v>14</v>
      </c>
      <c r="B5" s="305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6" t="s">
        <v>85</v>
      </c>
      <c r="N5" s="191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53.9370078740158</v>
      </c>
      <c r="C6" s="197" t="n">
        <v>29.5275590551181</v>
      </c>
      <c r="D6" s="198" t="n">
        <v>1.96850393700787</v>
      </c>
      <c r="E6" s="197" t="n">
        <v>3.93700787401575</v>
      </c>
      <c r="F6" s="197" t="n">
        <v>0</v>
      </c>
      <c r="G6" s="199" t="n">
        <v>1.96850393700787</v>
      </c>
      <c r="H6" s="197" t="n">
        <v>2.36220472440945</v>
      </c>
      <c r="I6" s="198" t="n">
        <v>84.6456692913386</v>
      </c>
      <c r="J6" s="197" t="n">
        <v>0</v>
      </c>
      <c r="K6" s="198" t="n">
        <v>4.7244094488189</v>
      </c>
      <c r="L6" s="198" t="n">
        <v>0</v>
      </c>
      <c r="M6" s="200" t="n">
        <v>7.08661417322835</v>
      </c>
      <c r="N6" s="199" t="n">
        <v>14.9606299212598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4.066985645933</v>
      </c>
      <c r="C7" s="206" t="n">
        <v>20.0956937799043</v>
      </c>
      <c r="D7" s="207" t="n">
        <v>13.3971291866029</v>
      </c>
      <c r="E7" s="206" t="n">
        <v>39.2344497607656</v>
      </c>
      <c r="F7" s="206" t="n">
        <v>14.8325358851675</v>
      </c>
      <c r="G7" s="208" t="n">
        <v>1.43540669856459</v>
      </c>
      <c r="H7" s="206" t="n">
        <v>3.82775119617225</v>
      </c>
      <c r="I7" s="207" t="n">
        <v>77.511961722488</v>
      </c>
      <c r="J7" s="206" t="n">
        <v>15.7894736842105</v>
      </c>
      <c r="K7" s="207" t="n">
        <v>67.4641148325359</v>
      </c>
      <c r="L7" s="207" t="n">
        <v>0</v>
      </c>
      <c r="M7" s="209" t="n">
        <v>2.87081339712919</v>
      </c>
      <c r="N7" s="208" t="n">
        <v>11.9617224880383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1.138014527845</v>
      </c>
      <c r="C8" s="212" t="n">
        <v>25.7869249394673</v>
      </c>
      <c r="D8" s="213" t="n">
        <v>4.47941888619855</v>
      </c>
      <c r="E8" s="212" t="n">
        <v>3.99515738498789</v>
      </c>
      <c r="F8" s="212" t="n">
        <v>2.30024213075061</v>
      </c>
      <c r="G8" s="214" t="n">
        <v>1.57384987893462</v>
      </c>
      <c r="H8" s="212" t="n">
        <v>24.6973365617433</v>
      </c>
      <c r="I8" s="213" t="n">
        <v>89.9159663865546</v>
      </c>
      <c r="J8" s="212" t="n">
        <v>10.774818401937</v>
      </c>
      <c r="K8" s="213" t="n">
        <v>37.5302663438257</v>
      </c>
      <c r="L8" s="213" t="n">
        <v>0</v>
      </c>
      <c r="M8" s="215" t="n">
        <v>4.35835351089588</v>
      </c>
      <c r="N8" s="214" t="n">
        <v>8.83777239709443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47.2573839662447</v>
      </c>
      <c r="C9" s="212" t="n">
        <v>24.0506329113924</v>
      </c>
      <c r="D9" s="213" t="n">
        <v>6.32911392405063</v>
      </c>
      <c r="E9" s="212" t="n">
        <v>22.7848101265823</v>
      </c>
      <c r="F9" s="212" t="n">
        <v>2.9535864978903</v>
      </c>
      <c r="G9" s="214" t="n">
        <v>2.53164556962025</v>
      </c>
      <c r="H9" s="212" t="n">
        <v>11.8143459915612</v>
      </c>
      <c r="I9" s="213" t="n">
        <v>80.5907172995781</v>
      </c>
      <c r="J9" s="212" t="n">
        <v>10.126582278481</v>
      </c>
      <c r="K9" s="213" t="n">
        <v>14.7679324894515</v>
      </c>
      <c r="L9" s="213" t="n">
        <v>0</v>
      </c>
      <c r="M9" s="215" t="n">
        <v>6.32911392405063</v>
      </c>
      <c r="N9" s="214" t="n">
        <v>11.3924050632911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59.2783505154639</v>
      </c>
      <c r="C10" s="212" t="n">
        <v>31.9587628865979</v>
      </c>
      <c r="D10" s="213" t="n">
        <v>3.60824742268041</v>
      </c>
      <c r="E10" s="212" t="n">
        <v>5.15463917525773</v>
      </c>
      <c r="F10" s="212" t="n">
        <v>2.06185567010309</v>
      </c>
      <c r="G10" s="214" t="n">
        <v>3.09278350515464</v>
      </c>
      <c r="H10" s="212" t="n">
        <v>2.06185567010309</v>
      </c>
      <c r="I10" s="213" t="n">
        <v>80.9278350515464</v>
      </c>
      <c r="J10" s="212" t="n">
        <v>0</v>
      </c>
      <c r="K10" s="213" t="n">
        <v>4.12371134020619</v>
      </c>
      <c r="L10" s="213" t="n">
        <v>0</v>
      </c>
      <c r="M10" s="215" t="n">
        <v>8.76288659793815</v>
      </c>
      <c r="N10" s="214" t="n">
        <v>13.9175257731959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45.7317073170732</v>
      </c>
      <c r="C11" s="212" t="n">
        <v>24.1869918699187</v>
      </c>
      <c r="D11" s="213" t="n">
        <v>8.13008130081301</v>
      </c>
      <c r="E11" s="212" t="n">
        <v>4.0650406504065</v>
      </c>
      <c r="F11" s="212" t="n">
        <v>4.0650406504065</v>
      </c>
      <c r="G11" s="214" t="n">
        <v>0.609756097560976</v>
      </c>
      <c r="H11" s="212" t="n">
        <v>6.30081300813008</v>
      </c>
      <c r="I11" s="213" t="n">
        <v>89.1129032258065</v>
      </c>
      <c r="J11" s="212" t="n">
        <v>1.82926829268293</v>
      </c>
      <c r="K11" s="213" t="n">
        <v>5.48780487804878</v>
      </c>
      <c r="L11" s="213" t="n">
        <v>0.40650406504065</v>
      </c>
      <c r="M11" s="215" t="n">
        <v>5.69105691056911</v>
      </c>
      <c r="N11" s="214" t="n">
        <v>10.3658536585366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45.945945945946</v>
      </c>
      <c r="C12" s="212" t="n">
        <v>21.9594594594595</v>
      </c>
      <c r="D12" s="213" t="n">
        <v>1.68918918918919</v>
      </c>
      <c r="E12" s="212" t="n">
        <v>3.04054054054054</v>
      </c>
      <c r="F12" s="212" t="n">
        <v>1.01351351351351</v>
      </c>
      <c r="G12" s="214" t="n">
        <v>3.04054054054054</v>
      </c>
      <c r="H12" s="212" t="n">
        <v>4.05405405405405</v>
      </c>
      <c r="I12" s="213" t="n">
        <v>83.7837837837838</v>
      </c>
      <c r="J12" s="212" t="n">
        <v>1.01351351351351</v>
      </c>
      <c r="K12" s="213" t="n">
        <v>0</v>
      </c>
      <c r="L12" s="213" t="n">
        <v>0.675675675675676</v>
      </c>
      <c r="M12" s="215" t="n">
        <v>7.43243243243243</v>
      </c>
      <c r="N12" s="214" t="n">
        <v>10.472972972973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49.2227979274611</v>
      </c>
      <c r="C13" s="212" t="n">
        <v>22.279792746114</v>
      </c>
      <c r="D13" s="213" t="n">
        <v>8.54922279792746</v>
      </c>
      <c r="E13" s="212" t="n">
        <v>3.10880829015544</v>
      </c>
      <c r="F13" s="212" t="n">
        <v>29.5336787564767</v>
      </c>
      <c r="G13" s="214" t="n">
        <v>1.81347150259067</v>
      </c>
      <c r="H13" s="212" t="n">
        <v>7.7720207253886</v>
      </c>
      <c r="I13" s="213" t="n">
        <v>90.4145077720207</v>
      </c>
      <c r="J13" s="212" t="n">
        <v>16.580310880829</v>
      </c>
      <c r="K13" s="213" t="n">
        <v>36.5284974093264</v>
      </c>
      <c r="L13" s="213" t="n">
        <v>0</v>
      </c>
      <c r="M13" s="215" t="n">
        <v>8.80829015544041</v>
      </c>
      <c r="N13" s="214" t="n">
        <v>9.32642487046632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59.5289079229122</v>
      </c>
      <c r="C14" s="212" t="n">
        <v>20.5567451820128</v>
      </c>
      <c r="D14" s="213" t="n">
        <v>11.7773019271949</v>
      </c>
      <c r="E14" s="212" t="n">
        <v>10.2783725910064</v>
      </c>
      <c r="F14" s="212" t="n">
        <v>1.2847965738758</v>
      </c>
      <c r="G14" s="214" t="n">
        <v>2.14132762312634</v>
      </c>
      <c r="H14" s="212" t="n">
        <v>33.4047109207709</v>
      </c>
      <c r="I14" s="213" t="n">
        <v>84.6481876332622</v>
      </c>
      <c r="J14" s="212" t="n">
        <v>20.3426124197002</v>
      </c>
      <c r="K14" s="213" t="n">
        <v>18.4154175588865</v>
      </c>
      <c r="L14" s="213" t="n">
        <v>1.07066381156317</v>
      </c>
      <c r="M14" s="215" t="n">
        <v>5.35331905781585</v>
      </c>
      <c r="N14" s="214" t="n">
        <v>18.8436830835118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47.1169686985173</v>
      </c>
      <c r="C15" s="212" t="n">
        <v>20.0988467874794</v>
      </c>
      <c r="D15" s="213" t="n">
        <v>18.4514003294893</v>
      </c>
      <c r="E15" s="212" t="n">
        <v>10.3789126853377</v>
      </c>
      <c r="F15" s="212" t="n">
        <v>3.29489291598023</v>
      </c>
      <c r="G15" s="214" t="n">
        <v>3.13014827018122</v>
      </c>
      <c r="H15" s="212" t="n">
        <v>8.40197693574959</v>
      </c>
      <c r="I15" s="213" t="n">
        <v>82.8665568369028</v>
      </c>
      <c r="J15" s="212" t="n">
        <v>7.57825370675453</v>
      </c>
      <c r="K15" s="213" t="n">
        <v>45.1400329489292</v>
      </c>
      <c r="L15" s="213" t="n">
        <v>1.4827018121911</v>
      </c>
      <c r="M15" s="215" t="n">
        <v>5.93080724876442</v>
      </c>
      <c r="N15" s="214" t="n">
        <v>14.003294892916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40.6060606060606</v>
      </c>
      <c r="C16" s="212" t="n">
        <v>19.7979797979798</v>
      </c>
      <c r="D16" s="213" t="n">
        <v>32.1212121212121</v>
      </c>
      <c r="E16" s="212" t="n">
        <v>5.25252525252525</v>
      </c>
      <c r="F16" s="212" t="n">
        <v>3.83838383838384</v>
      </c>
      <c r="G16" s="214" t="n">
        <v>2.22222222222222</v>
      </c>
      <c r="H16" s="212" t="n">
        <v>9.6969696969697</v>
      </c>
      <c r="I16" s="213" t="n">
        <v>79.3939393939394</v>
      </c>
      <c r="J16" s="212" t="n">
        <v>14.5454545454545</v>
      </c>
      <c r="K16" s="213" t="n">
        <v>27.6767676767677</v>
      </c>
      <c r="L16" s="213" t="n">
        <v>0</v>
      </c>
      <c r="M16" s="215" t="n">
        <v>11.1111111111111</v>
      </c>
      <c r="N16" s="214" t="n">
        <v>12.3232323232323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0.042735042735</v>
      </c>
      <c r="C17" s="212" t="n">
        <v>28.2051282051282</v>
      </c>
      <c r="D17" s="213" t="n">
        <v>9.82905982905983</v>
      </c>
      <c r="E17" s="212" t="n">
        <v>11.5384615384615</v>
      </c>
      <c r="F17" s="212" t="n">
        <v>6.62393162393162</v>
      </c>
      <c r="G17" s="214" t="n">
        <v>2.99145299145299</v>
      </c>
      <c r="H17" s="212" t="n">
        <v>2.56410256410256</v>
      </c>
      <c r="I17" s="213" t="n">
        <v>75</v>
      </c>
      <c r="J17" s="212" t="n">
        <v>1.28205128205128</v>
      </c>
      <c r="K17" s="213" t="n">
        <v>40.1709401709402</v>
      </c>
      <c r="L17" s="213" t="n">
        <v>0</v>
      </c>
      <c r="M17" s="215" t="n">
        <v>3.41880341880342</v>
      </c>
      <c r="N17" s="214" t="n">
        <v>7.69230769230769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50.9881422924901</v>
      </c>
      <c r="C18" s="212" t="n">
        <v>29.0513833992095</v>
      </c>
      <c r="D18" s="213" t="n">
        <v>6.52173913043478</v>
      </c>
      <c r="E18" s="212" t="n">
        <v>6.32411067193676</v>
      </c>
      <c r="F18" s="212" t="n">
        <v>10.6719367588933</v>
      </c>
      <c r="G18" s="214" t="n">
        <v>1.58102766798419</v>
      </c>
      <c r="H18" s="212" t="n">
        <v>3.75494071146245</v>
      </c>
      <c r="I18" s="213" t="n">
        <v>76.6798418972332</v>
      </c>
      <c r="J18" s="212" t="n">
        <v>5.13833992094862</v>
      </c>
      <c r="K18" s="213" t="n">
        <v>1.18577075098814</v>
      </c>
      <c r="L18" s="213" t="n">
        <v>0</v>
      </c>
      <c r="M18" s="215" t="n">
        <v>5.53359683794466</v>
      </c>
      <c r="N18" s="214" t="n">
        <v>11.4624505928854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41.1764705882353</v>
      </c>
      <c r="C19" s="212" t="n">
        <v>19.1176470588235</v>
      </c>
      <c r="D19" s="213" t="n">
        <v>16.1764705882353</v>
      </c>
      <c r="E19" s="212" t="n">
        <v>4.90196078431373</v>
      </c>
      <c r="F19" s="212" t="n">
        <v>3.92156862745098</v>
      </c>
      <c r="G19" s="214" t="n">
        <v>2.45098039215686</v>
      </c>
      <c r="H19" s="212" t="n">
        <v>7.84313725490196</v>
      </c>
      <c r="I19" s="213" t="n">
        <v>82.5242718446602</v>
      </c>
      <c r="J19" s="212" t="n">
        <v>0.975609756097561</v>
      </c>
      <c r="K19" s="213" t="n">
        <v>42.6470588235294</v>
      </c>
      <c r="L19" s="213" t="n">
        <v>0</v>
      </c>
      <c r="M19" s="215" t="n">
        <v>11.7647058823529</v>
      </c>
      <c r="N19" s="214" t="n">
        <v>13.2352941176471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54.9060542797495</v>
      </c>
      <c r="C20" s="212" t="n">
        <v>27.9749478079332</v>
      </c>
      <c r="D20" s="213" t="n">
        <v>4.59290187891441</v>
      </c>
      <c r="E20" s="212" t="n">
        <v>4.17536534446764</v>
      </c>
      <c r="F20" s="212" t="n">
        <v>1.87891440501044</v>
      </c>
      <c r="G20" s="214" t="n">
        <v>3.13152400835073</v>
      </c>
      <c r="H20" s="212" t="n">
        <v>1.46137787056367</v>
      </c>
      <c r="I20" s="213" t="n">
        <v>75.2598752598753</v>
      </c>
      <c r="J20" s="212" t="n">
        <v>1.04384133611691</v>
      </c>
      <c r="K20" s="213" t="n">
        <v>26.0960334029228</v>
      </c>
      <c r="L20" s="213" t="n">
        <v>0</v>
      </c>
      <c r="M20" s="215" t="n">
        <v>7.30688935281837</v>
      </c>
      <c r="N20" s="214" t="n">
        <v>7.72442588726514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53.4296028880866</v>
      </c>
      <c r="C21" s="218" t="n">
        <v>22.3826714801444</v>
      </c>
      <c r="D21" s="219" t="n">
        <v>1.44404332129964</v>
      </c>
      <c r="E21" s="218" t="n">
        <v>9.02527075812274</v>
      </c>
      <c r="F21" s="218" t="n">
        <v>9.38628158844766</v>
      </c>
      <c r="G21" s="220" t="n">
        <v>1.80505415162455</v>
      </c>
      <c r="H21" s="218" t="n">
        <v>0</v>
      </c>
      <c r="I21" s="219" t="n">
        <v>79.136690647482</v>
      </c>
      <c r="J21" s="218" t="n">
        <v>0.699300699300699</v>
      </c>
      <c r="K21" s="219" t="n">
        <v>0.72202166064982</v>
      </c>
      <c r="L21" s="219" t="n">
        <v>0</v>
      </c>
      <c r="M21" s="221" t="n">
        <v>3.24909747292419</v>
      </c>
      <c r="N21" s="220" t="n">
        <v>5.41516245487365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1" t="s">
        <v>48</v>
      </c>
      <c r="B22" s="223" t="n">
        <v>52.086915741754</v>
      </c>
      <c r="C22" s="225" t="n">
        <v>24.2144755354072</v>
      </c>
      <c r="D22" s="224" t="n">
        <v>9.91089573237455</v>
      </c>
      <c r="E22" s="224" t="n">
        <v>7.94122244802251</v>
      </c>
      <c r="F22" s="226" t="n">
        <v>5.79959355948101</v>
      </c>
      <c r="G22" s="226" t="n">
        <v>2.17289354384868</v>
      </c>
      <c r="H22" s="227" t="n">
        <v>9.87963107706738</v>
      </c>
      <c r="I22" s="226" t="n">
        <v>82.5720966484801</v>
      </c>
      <c r="J22" s="226" t="n">
        <v>7.429374122054</v>
      </c>
      <c r="K22" s="224" t="n">
        <v>24.6834453650149</v>
      </c>
      <c r="L22" s="224" t="n">
        <v>0.280942718901202</v>
      </c>
      <c r="M22" s="228" t="n">
        <v>6.3154603720494</v>
      </c>
      <c r="N22" s="220" t="n">
        <v>11.1771142723151</v>
      </c>
      <c r="O22" s="202"/>
      <c r="P22" s="203"/>
      <c r="Q22" s="230"/>
      <c r="R22" s="231"/>
      <c r="S22" s="231"/>
      <c r="T22" s="231"/>
      <c r="U22" s="231"/>
      <c r="V22" s="231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9-08-13T15:05:33Z</cp:lastPrinted>
  <dcterms:modified xsi:type="dcterms:W3CDTF">2011-05-09T16:13:14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097329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1949176866</vt:r8>
  </property>
</Properties>
</file>