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R$26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R$26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6">
  <si>
    <t xml:space="preserve">TAB 6 - WIA TITLE I PARTICIPANT SUMMARIES</t>
  </si>
  <si>
    <t xml:space="preserve">FY16 QUARTER ENDING DECEMBER 31, 2015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rystal Report Date:  02/29/2016</t>
  </si>
  <si>
    <t xml:space="preserve">Compiled by Massachusetts Department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Annual
Plan</t>
  </si>
  <si>
    <t xml:space="preserve">New YTD
Actual</t>
  </si>
  <si>
    <t xml:space="preserve">New &amp; Carry-In Plan</t>
  </si>
  <si>
    <t xml:space="preserve">New &amp; Carry-in YTD</t>
  </si>
  <si>
    <t xml:space="preserve">ABE /
GED</t>
  </si>
  <si>
    <t xml:space="preserve">ESL</t>
  </si>
  <si>
    <t xml:space="preserve">Occup
Skills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&amp; ACTIVITY SUMMARY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_(* #,##0_);_(* \(#,##0\);_(* \-??_);_(@_)"/>
    <numFmt numFmtId="171" formatCode="General"/>
    <numFmt numFmtId="172" formatCode="_(\$* #,##0.00_);_(\$* \(#,##0.00\);_(\$* \-??_);_(@_)"/>
    <numFmt numFmtId="173" formatCode="\$#,##0.00_);&quot;($&quot;#,##0.00\)"/>
    <numFmt numFmtId="174" formatCode="\$#,##0.00"/>
    <numFmt numFmtId="175" formatCode="0[$%-409]"/>
    <numFmt numFmtId="17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/>
      <c r="N4" s="44" t="s">
        <v>18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/>
      <c r="N5" s="45" t="s">
        <v>21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5</v>
      </c>
      <c r="I6" s="50" t="s">
        <v>26</v>
      </c>
      <c r="J6" s="50" t="s">
        <v>24</v>
      </c>
      <c r="K6" s="50" t="s">
        <v>27</v>
      </c>
      <c r="L6" s="50" t="s">
        <v>28</v>
      </c>
      <c r="M6" s="48" t="s">
        <v>24</v>
      </c>
      <c r="N6" s="47" t="s">
        <v>29</v>
      </c>
      <c r="O6" s="50" t="s">
        <v>30</v>
      </c>
      <c r="P6" s="47" t="s">
        <v>31</v>
      </c>
      <c r="Q6" s="47" t="s">
        <v>32</v>
      </c>
      <c r="R6" s="48" t="s">
        <v>33</v>
      </c>
      <c r="S6" s="38"/>
    </row>
    <row r="7" s="66" customFormat="true" ht="20.1" hidden="false" customHeight="true" outlineLevel="0" collapsed="false">
      <c r="A7" s="51" t="s">
        <v>34</v>
      </c>
      <c r="B7" s="52" t="n">
        <v>60</v>
      </c>
      <c r="C7" s="53" t="n">
        <v>22</v>
      </c>
      <c r="D7" s="54" t="n">
        <f aca="false">(C7/B7)</f>
        <v>0.366666666666667</v>
      </c>
      <c r="E7" s="55" t="n">
        <v>50</v>
      </c>
      <c r="F7" s="56" t="n">
        <v>11</v>
      </c>
      <c r="G7" s="54" t="n">
        <f aca="false">(F7/E7)</f>
        <v>0.22</v>
      </c>
      <c r="H7" s="57" t="n">
        <v>41</v>
      </c>
      <c r="I7" s="53" t="n">
        <v>10</v>
      </c>
      <c r="J7" s="58" t="n">
        <f aca="false">(I7/H7)</f>
        <v>0.24390243902439</v>
      </c>
      <c r="K7" s="56" t="n">
        <v>51</v>
      </c>
      <c r="L7" s="59" t="n">
        <v>20</v>
      </c>
      <c r="M7" s="60" t="n">
        <f aca="false">+L7/K7</f>
        <v>0.392156862745098</v>
      </c>
      <c r="N7" s="61" t="n">
        <v>0</v>
      </c>
      <c r="O7" s="62" t="n">
        <v>0</v>
      </c>
      <c r="P7" s="59" t="n">
        <v>20</v>
      </c>
      <c r="Q7" s="63" t="n">
        <v>0</v>
      </c>
      <c r="R7" s="64" t="n">
        <v>4</v>
      </c>
      <c r="S7" s="65"/>
    </row>
    <row r="8" s="66" customFormat="true" ht="20.1" hidden="false" customHeight="true" outlineLevel="0" collapsed="false">
      <c r="A8" s="67" t="s">
        <v>35</v>
      </c>
      <c r="B8" s="68" t="n">
        <v>181</v>
      </c>
      <c r="C8" s="69" t="n">
        <v>113</v>
      </c>
      <c r="D8" s="70" t="n">
        <f aca="false">(C8/B8)</f>
        <v>0.624309392265193</v>
      </c>
      <c r="E8" s="71" t="n">
        <v>121</v>
      </c>
      <c r="F8" s="72" t="n">
        <v>37</v>
      </c>
      <c r="G8" s="70" t="n">
        <f aca="false">(F8/E8)</f>
        <v>0.305785123966942</v>
      </c>
      <c r="H8" s="57" t="n">
        <v>101</v>
      </c>
      <c r="I8" s="69" t="n">
        <v>50</v>
      </c>
      <c r="J8" s="73" t="n">
        <f aca="false">(I8/H8)</f>
        <v>0.495049504950495</v>
      </c>
      <c r="K8" s="72" t="n">
        <v>161</v>
      </c>
      <c r="L8" s="74" t="n">
        <v>109</v>
      </c>
      <c r="M8" s="75" t="n">
        <f aca="false">+L8/K8</f>
        <v>0.677018633540373</v>
      </c>
      <c r="N8" s="76" t="n">
        <v>0</v>
      </c>
      <c r="O8" s="77" t="n">
        <v>0</v>
      </c>
      <c r="P8" s="74" t="n">
        <v>109</v>
      </c>
      <c r="Q8" s="78" t="n">
        <v>0</v>
      </c>
      <c r="R8" s="79" t="n">
        <v>0</v>
      </c>
      <c r="S8" s="65"/>
    </row>
    <row r="9" s="66" customFormat="true" ht="20.1" hidden="false" customHeight="true" outlineLevel="0" collapsed="false">
      <c r="A9" s="51" t="s">
        <v>36</v>
      </c>
      <c r="B9" s="68" t="n">
        <v>218</v>
      </c>
      <c r="C9" s="80" t="n">
        <v>142</v>
      </c>
      <c r="D9" s="81" t="n">
        <f aca="false">(C9/B9)</f>
        <v>0.651376146788991</v>
      </c>
      <c r="E9" s="71" t="n">
        <v>75</v>
      </c>
      <c r="F9" s="72" t="n">
        <v>44</v>
      </c>
      <c r="G9" s="70" t="n">
        <f aca="false">(F9/E9)</f>
        <v>0.586666666666667</v>
      </c>
      <c r="H9" s="57" t="n">
        <v>37</v>
      </c>
      <c r="I9" s="80" t="n">
        <v>35</v>
      </c>
      <c r="J9" s="73" t="n">
        <f aca="false">(I9/H9)</f>
        <v>0.945945945945946</v>
      </c>
      <c r="K9" s="72" t="n">
        <v>80</v>
      </c>
      <c r="L9" s="74" t="n">
        <v>127</v>
      </c>
      <c r="M9" s="75" t="n">
        <f aca="false">+L9/K9</f>
        <v>1.5875</v>
      </c>
      <c r="N9" s="82" t="n">
        <v>12</v>
      </c>
      <c r="O9" s="83" t="n">
        <v>0</v>
      </c>
      <c r="P9" s="84" t="n">
        <v>118</v>
      </c>
      <c r="Q9" s="85" t="n">
        <v>0</v>
      </c>
      <c r="R9" s="86" t="n">
        <v>1</v>
      </c>
      <c r="S9" s="65"/>
    </row>
    <row r="10" s="66" customFormat="true" ht="20.1" hidden="false" customHeight="true" outlineLevel="0" collapsed="false">
      <c r="A10" s="51" t="s">
        <v>37</v>
      </c>
      <c r="B10" s="68" t="n">
        <v>105</v>
      </c>
      <c r="C10" s="80" t="n">
        <v>69</v>
      </c>
      <c r="D10" s="81" t="n">
        <f aca="false">(C10/B10)</f>
        <v>0.657142857142857</v>
      </c>
      <c r="E10" s="71" t="n">
        <v>65</v>
      </c>
      <c r="F10" s="72" t="n">
        <v>35</v>
      </c>
      <c r="G10" s="70" t="n">
        <f aca="false">(F10/E10)</f>
        <v>0.538461538461538</v>
      </c>
      <c r="H10" s="57" t="n">
        <v>20</v>
      </c>
      <c r="I10" s="80" t="n">
        <v>12</v>
      </c>
      <c r="J10" s="73" t="n">
        <f aca="false">IF(H10&gt;0,I10/H10,0)</f>
        <v>0.6</v>
      </c>
      <c r="K10" s="72" t="n">
        <v>25</v>
      </c>
      <c r="L10" s="74" t="n">
        <v>29</v>
      </c>
      <c r="M10" s="75" t="n">
        <f aca="false">+L10/K10</f>
        <v>1.16</v>
      </c>
      <c r="N10" s="82" t="n">
        <v>0</v>
      </c>
      <c r="O10" s="83" t="n">
        <v>0</v>
      </c>
      <c r="P10" s="84" t="n">
        <v>29</v>
      </c>
      <c r="Q10" s="85" t="n">
        <v>3</v>
      </c>
      <c r="R10" s="86" t="n">
        <v>3</v>
      </c>
      <c r="S10" s="65"/>
    </row>
    <row r="11" s="66" customFormat="true" ht="20.1" hidden="false" customHeight="true" outlineLevel="0" collapsed="false">
      <c r="A11" s="51" t="s">
        <v>38</v>
      </c>
      <c r="B11" s="68" t="n">
        <v>108</v>
      </c>
      <c r="C11" s="80" t="n">
        <v>45</v>
      </c>
      <c r="D11" s="81" t="n">
        <f aca="false">(C11/B11)</f>
        <v>0.416666666666667</v>
      </c>
      <c r="E11" s="87" t="n">
        <v>82</v>
      </c>
      <c r="F11" s="72" t="n">
        <v>14</v>
      </c>
      <c r="G11" s="70" t="n">
        <f aca="false">(F11/E11)</f>
        <v>0.170731707317073</v>
      </c>
      <c r="H11" s="57" t="n">
        <v>35</v>
      </c>
      <c r="I11" s="80" t="n">
        <v>6</v>
      </c>
      <c r="J11" s="73" t="n">
        <f aca="false">(I11/H11)</f>
        <v>0.171428571428571</v>
      </c>
      <c r="K11" s="72" t="n">
        <v>43</v>
      </c>
      <c r="L11" s="74" t="n">
        <v>15</v>
      </c>
      <c r="M11" s="75" t="n">
        <f aca="false">+L11/K11</f>
        <v>0.348837209302326</v>
      </c>
      <c r="N11" s="82" t="n">
        <v>0</v>
      </c>
      <c r="O11" s="83" t="n">
        <v>0</v>
      </c>
      <c r="P11" s="84" t="n">
        <v>15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9</v>
      </c>
      <c r="B12" s="88" t="n">
        <v>290</v>
      </c>
      <c r="C12" s="80" t="n">
        <v>77</v>
      </c>
      <c r="D12" s="81" t="n">
        <f aca="false">(C12/B12)</f>
        <v>0.26551724137931</v>
      </c>
      <c r="E12" s="89" t="n">
        <v>260</v>
      </c>
      <c r="F12" s="72" t="n">
        <v>43</v>
      </c>
      <c r="G12" s="70" t="n">
        <f aca="false">(F12/E12)</f>
        <v>0.165384615384615</v>
      </c>
      <c r="H12" s="57" t="n">
        <v>73</v>
      </c>
      <c r="I12" s="80" t="n">
        <v>32</v>
      </c>
      <c r="J12" s="73" t="n">
        <f aca="false">(I12/H12)</f>
        <v>0.438356164383562</v>
      </c>
      <c r="K12" s="72" t="n">
        <v>83</v>
      </c>
      <c r="L12" s="74" t="n">
        <v>66</v>
      </c>
      <c r="M12" s="75" t="n">
        <f aca="false">+L12/K12</f>
        <v>0.795180722891566</v>
      </c>
      <c r="N12" s="82" t="n">
        <v>3</v>
      </c>
      <c r="O12" s="83" t="n">
        <v>0</v>
      </c>
      <c r="P12" s="84" t="n">
        <v>64</v>
      </c>
      <c r="Q12" s="85" t="n">
        <v>1</v>
      </c>
      <c r="R12" s="86" t="n">
        <v>3</v>
      </c>
      <c r="S12" s="65"/>
    </row>
    <row r="13" s="66" customFormat="true" ht="20.1" hidden="false" customHeight="true" outlineLevel="0" collapsed="false">
      <c r="A13" s="51" t="s">
        <v>40</v>
      </c>
      <c r="B13" s="68" t="n">
        <v>49</v>
      </c>
      <c r="C13" s="80" t="n">
        <v>13</v>
      </c>
      <c r="D13" s="81" t="n">
        <f aca="false">(C13/B13)</f>
        <v>0.26530612244898</v>
      </c>
      <c r="E13" s="71" t="n">
        <v>37</v>
      </c>
      <c r="F13" s="72" t="n">
        <v>5</v>
      </c>
      <c r="G13" s="70" t="n">
        <f aca="false">(F13/E13)</f>
        <v>0.135135135135135</v>
      </c>
      <c r="H13" s="57" t="n">
        <v>20</v>
      </c>
      <c r="I13" s="80" t="n">
        <v>3</v>
      </c>
      <c r="J13" s="73" t="n">
        <f aca="false">(I13/H13)</f>
        <v>0.15</v>
      </c>
      <c r="K13" s="72" t="n">
        <v>28</v>
      </c>
      <c r="L13" s="74" t="n">
        <v>7</v>
      </c>
      <c r="M13" s="75" t="n">
        <f aca="false">+L13/K13</f>
        <v>0.25</v>
      </c>
      <c r="N13" s="82" t="n">
        <v>0</v>
      </c>
      <c r="O13" s="83" t="n">
        <v>0</v>
      </c>
      <c r="P13" s="84" t="n">
        <v>7</v>
      </c>
      <c r="Q13" s="85" t="n">
        <v>0</v>
      </c>
      <c r="R13" s="86" t="n">
        <v>1</v>
      </c>
      <c r="S13" s="65"/>
    </row>
    <row r="14" s="66" customFormat="true" ht="20.1" hidden="false" customHeight="true" outlineLevel="0" collapsed="false">
      <c r="A14" s="51" t="s">
        <v>41</v>
      </c>
      <c r="B14" s="68" t="n">
        <v>63</v>
      </c>
      <c r="C14" s="80" t="n">
        <v>38</v>
      </c>
      <c r="D14" s="81" t="n">
        <f aca="false">(C14/B14)</f>
        <v>0.603174603174603</v>
      </c>
      <c r="E14" s="71" t="n">
        <v>50</v>
      </c>
      <c r="F14" s="72" t="n">
        <v>25</v>
      </c>
      <c r="G14" s="70" t="n">
        <f aca="false">(F14/E14)</f>
        <v>0.5</v>
      </c>
      <c r="H14" s="57" t="n">
        <v>20</v>
      </c>
      <c r="I14" s="80" t="n">
        <v>8</v>
      </c>
      <c r="J14" s="73" t="n">
        <f aca="false">(I14/H14)</f>
        <v>0.4</v>
      </c>
      <c r="K14" s="72" t="n">
        <v>30</v>
      </c>
      <c r="L14" s="74" t="n">
        <v>18</v>
      </c>
      <c r="M14" s="75" t="n">
        <f aca="false">+L14/K14</f>
        <v>0.6</v>
      </c>
      <c r="N14" s="82" t="n">
        <v>0</v>
      </c>
      <c r="O14" s="83" t="n">
        <v>0</v>
      </c>
      <c r="P14" s="84" t="n">
        <v>18</v>
      </c>
      <c r="Q14" s="85" t="n">
        <v>0</v>
      </c>
      <c r="R14" s="86" t="n">
        <v>0</v>
      </c>
      <c r="S14" s="65"/>
    </row>
    <row r="15" s="66" customFormat="true" ht="20.1" hidden="false" customHeight="true" outlineLevel="0" collapsed="false">
      <c r="A15" s="51" t="s">
        <v>42</v>
      </c>
      <c r="B15" s="68" t="n">
        <v>152</v>
      </c>
      <c r="C15" s="80" t="n">
        <v>99</v>
      </c>
      <c r="D15" s="81" t="n">
        <f aca="false">(C15/B15)</f>
        <v>0.651315789473684</v>
      </c>
      <c r="E15" s="71" t="n">
        <v>80</v>
      </c>
      <c r="F15" s="72" t="n">
        <v>32</v>
      </c>
      <c r="G15" s="70" t="n">
        <f aca="false">(F15/E15)</f>
        <v>0.4</v>
      </c>
      <c r="H15" s="57" t="n">
        <v>80</v>
      </c>
      <c r="I15" s="80" t="n">
        <v>33</v>
      </c>
      <c r="J15" s="73" t="n">
        <f aca="false">(I15/H15)</f>
        <v>0.4125</v>
      </c>
      <c r="K15" s="72" t="n">
        <v>152</v>
      </c>
      <c r="L15" s="74" t="n">
        <v>87</v>
      </c>
      <c r="M15" s="75" t="n">
        <f aca="false">+L15/K15</f>
        <v>0.572368421052632</v>
      </c>
      <c r="N15" s="82" t="n">
        <v>1</v>
      </c>
      <c r="O15" s="83" t="n">
        <v>6</v>
      </c>
      <c r="P15" s="84" t="n">
        <v>80</v>
      </c>
      <c r="Q15" s="85" t="n">
        <v>1</v>
      </c>
      <c r="R15" s="86" t="n">
        <v>1</v>
      </c>
      <c r="S15" s="65"/>
    </row>
    <row r="16" s="66" customFormat="true" ht="20.1" hidden="false" customHeight="true" outlineLevel="0" collapsed="false">
      <c r="A16" s="51" t="s">
        <v>43</v>
      </c>
      <c r="B16" s="68" t="n">
        <v>305</v>
      </c>
      <c r="C16" s="80" t="n">
        <v>226</v>
      </c>
      <c r="D16" s="81" t="n">
        <f aca="false">(C16/B16)</f>
        <v>0.740983606557377</v>
      </c>
      <c r="E16" s="71" t="n">
        <v>198</v>
      </c>
      <c r="F16" s="72" t="n">
        <v>143</v>
      </c>
      <c r="G16" s="70" t="n">
        <f aca="false">(F16/E16)</f>
        <v>0.722222222222222</v>
      </c>
      <c r="H16" s="57" t="n">
        <v>97</v>
      </c>
      <c r="I16" s="80" t="n">
        <v>129</v>
      </c>
      <c r="J16" s="73" t="n">
        <f aca="false">(I16/H16)</f>
        <v>1.32989690721649</v>
      </c>
      <c r="K16" s="72" t="n">
        <v>195</v>
      </c>
      <c r="L16" s="74" t="n">
        <v>155</v>
      </c>
      <c r="M16" s="75" t="n">
        <f aca="false">+L16/K16</f>
        <v>0.794871794871795</v>
      </c>
      <c r="N16" s="82" t="n">
        <v>1</v>
      </c>
      <c r="O16" s="83" t="n">
        <v>0</v>
      </c>
      <c r="P16" s="84" t="n">
        <v>154</v>
      </c>
      <c r="Q16" s="85" t="n">
        <v>1</v>
      </c>
      <c r="R16" s="86" t="n">
        <v>22</v>
      </c>
      <c r="S16" s="65"/>
    </row>
    <row r="17" s="66" customFormat="true" ht="20.1" hidden="false" customHeight="true" outlineLevel="0" collapsed="false">
      <c r="A17" s="51" t="s">
        <v>44</v>
      </c>
      <c r="B17" s="68" t="n">
        <v>92</v>
      </c>
      <c r="C17" s="80" t="n">
        <v>57</v>
      </c>
      <c r="D17" s="81" t="n">
        <f aca="false">(C17/B17)</f>
        <v>0.619565217391304</v>
      </c>
      <c r="E17" s="89" t="n">
        <v>59</v>
      </c>
      <c r="F17" s="72" t="n">
        <v>21</v>
      </c>
      <c r="G17" s="70" t="n">
        <f aca="false">(F17/E17)</f>
        <v>0.355932203389831</v>
      </c>
      <c r="H17" s="57" t="n">
        <v>34</v>
      </c>
      <c r="I17" s="80" t="n">
        <v>16</v>
      </c>
      <c r="J17" s="73" t="n">
        <f aca="false">(I17/H17)</f>
        <v>0.470588235294118</v>
      </c>
      <c r="K17" s="72" t="n">
        <v>62</v>
      </c>
      <c r="L17" s="74" t="n">
        <v>45</v>
      </c>
      <c r="M17" s="75" t="n">
        <f aca="false">+L17/K17</f>
        <v>0.725806451612903</v>
      </c>
      <c r="N17" s="82" t="n">
        <v>0</v>
      </c>
      <c r="O17" s="83" t="n">
        <v>0</v>
      </c>
      <c r="P17" s="84" t="n">
        <v>45</v>
      </c>
      <c r="Q17" s="85" t="n">
        <v>0</v>
      </c>
      <c r="R17" s="86" t="n">
        <v>0</v>
      </c>
      <c r="S17" s="65"/>
    </row>
    <row r="18" s="66" customFormat="true" ht="20.1" hidden="false" customHeight="true" outlineLevel="0" collapsed="false">
      <c r="A18" s="51" t="s">
        <v>45</v>
      </c>
      <c r="B18" s="68" t="n">
        <v>315</v>
      </c>
      <c r="C18" s="80" t="n">
        <v>239</v>
      </c>
      <c r="D18" s="81" t="n">
        <f aca="false">(C18/B18)</f>
        <v>0.758730158730159</v>
      </c>
      <c r="E18" s="71" t="n">
        <v>288</v>
      </c>
      <c r="F18" s="72" t="n">
        <v>188</v>
      </c>
      <c r="G18" s="70" t="n">
        <f aca="false">(F18/E18)</f>
        <v>0.652777777777778</v>
      </c>
      <c r="H18" s="57" t="n">
        <v>88</v>
      </c>
      <c r="I18" s="80" t="n">
        <v>47</v>
      </c>
      <c r="J18" s="73" t="n">
        <f aca="false">(I18/H18)</f>
        <v>0.534090909090909</v>
      </c>
      <c r="K18" s="72" t="n">
        <v>107</v>
      </c>
      <c r="L18" s="74" t="n">
        <v>84</v>
      </c>
      <c r="M18" s="75" t="n">
        <f aca="false">+L18/K18</f>
        <v>0.785046728971963</v>
      </c>
      <c r="N18" s="82" t="n">
        <v>3</v>
      </c>
      <c r="O18" s="83" t="n">
        <v>6</v>
      </c>
      <c r="P18" s="84" t="n">
        <v>71</v>
      </c>
      <c r="Q18" s="85" t="n">
        <v>0</v>
      </c>
      <c r="R18" s="86" t="n">
        <v>7</v>
      </c>
      <c r="S18" s="65"/>
    </row>
    <row r="19" s="66" customFormat="true" ht="20.1" hidden="false" customHeight="true" outlineLevel="0" collapsed="false">
      <c r="A19" s="51" t="s">
        <v>46</v>
      </c>
      <c r="B19" s="68" t="n">
        <v>90</v>
      </c>
      <c r="C19" s="80" t="n">
        <v>58</v>
      </c>
      <c r="D19" s="81" t="n">
        <f aca="false">(C19/B19)</f>
        <v>0.644444444444445</v>
      </c>
      <c r="E19" s="71" t="n">
        <v>55</v>
      </c>
      <c r="F19" s="72" t="n">
        <v>31</v>
      </c>
      <c r="G19" s="70" t="n">
        <f aca="false">(F19/E19)</f>
        <v>0.563636363636364</v>
      </c>
      <c r="H19" s="57" t="n">
        <v>26</v>
      </c>
      <c r="I19" s="80" t="n">
        <v>14</v>
      </c>
      <c r="J19" s="73" t="n">
        <f aca="false">(I19/H19)</f>
        <v>0.538461538461538</v>
      </c>
      <c r="K19" s="72" t="n">
        <v>44</v>
      </c>
      <c r="L19" s="74" t="n">
        <v>28</v>
      </c>
      <c r="M19" s="75" t="n">
        <f aca="false">+L19/K19</f>
        <v>0.636363636363636</v>
      </c>
      <c r="N19" s="82" t="n">
        <v>0</v>
      </c>
      <c r="O19" s="83" t="n">
        <v>0</v>
      </c>
      <c r="P19" s="84" t="n">
        <v>25</v>
      </c>
      <c r="Q19" s="85" t="n">
        <v>4</v>
      </c>
      <c r="R19" s="86" t="n">
        <v>3</v>
      </c>
      <c r="S19" s="65"/>
    </row>
    <row r="20" s="66" customFormat="true" ht="20.1" hidden="false" customHeight="true" outlineLevel="0" collapsed="false">
      <c r="A20" s="51" t="s">
        <v>47</v>
      </c>
      <c r="B20" s="68" t="n">
        <v>65</v>
      </c>
      <c r="C20" s="80" t="n">
        <v>35</v>
      </c>
      <c r="D20" s="81" t="n">
        <f aca="false">(C20/B20)</f>
        <v>0.538461538461538</v>
      </c>
      <c r="E20" s="71" t="n">
        <v>45</v>
      </c>
      <c r="F20" s="72" t="n">
        <v>18</v>
      </c>
      <c r="G20" s="70" t="n">
        <f aca="false">(F20/E20)</f>
        <v>0.4</v>
      </c>
      <c r="H20" s="57" t="n">
        <v>26</v>
      </c>
      <c r="I20" s="80" t="n">
        <v>17</v>
      </c>
      <c r="J20" s="73" t="n">
        <f aca="false">(I20/H20)</f>
        <v>0.653846153846154</v>
      </c>
      <c r="K20" s="72" t="n">
        <v>44</v>
      </c>
      <c r="L20" s="74" t="n">
        <v>29</v>
      </c>
      <c r="M20" s="75" t="n">
        <f aca="false">+L20/K20</f>
        <v>0.659090909090909</v>
      </c>
      <c r="N20" s="82" t="n">
        <v>0</v>
      </c>
      <c r="O20" s="83" t="n">
        <v>0</v>
      </c>
      <c r="P20" s="84" t="n">
        <v>29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8</v>
      </c>
      <c r="B21" s="68" t="n">
        <v>172</v>
      </c>
      <c r="C21" s="80" t="n">
        <v>82</v>
      </c>
      <c r="D21" s="81" t="n">
        <f aca="false">(C21/B21)</f>
        <v>0.476744186046512</v>
      </c>
      <c r="E21" s="71" t="n">
        <v>100</v>
      </c>
      <c r="F21" s="72" t="n">
        <v>20</v>
      </c>
      <c r="G21" s="70" t="n">
        <f aca="false">(F21/E21)</f>
        <v>0.2</v>
      </c>
      <c r="H21" s="57" t="n">
        <v>100</v>
      </c>
      <c r="I21" s="80" t="n">
        <v>22</v>
      </c>
      <c r="J21" s="73" t="n">
        <f aca="false">(I21/H21)</f>
        <v>0.22</v>
      </c>
      <c r="K21" s="72" t="n">
        <v>172</v>
      </c>
      <c r="L21" s="74" t="n">
        <v>76</v>
      </c>
      <c r="M21" s="75" t="n">
        <f aca="false">+L21/K21</f>
        <v>0.441860465116279</v>
      </c>
      <c r="N21" s="82" t="n">
        <v>2</v>
      </c>
      <c r="O21" s="83" t="n">
        <v>0</v>
      </c>
      <c r="P21" s="84" t="n">
        <v>72</v>
      </c>
      <c r="Q21" s="85" t="n">
        <v>3</v>
      </c>
      <c r="R21" s="86" t="n">
        <v>0</v>
      </c>
      <c r="S21" s="65"/>
    </row>
    <row r="22" s="66" customFormat="true" ht="20.1" hidden="false" customHeight="true" outlineLevel="0" collapsed="false">
      <c r="A22" s="90" t="s">
        <v>49</v>
      </c>
      <c r="B22" s="68" t="n">
        <v>45</v>
      </c>
      <c r="C22" s="91" t="n">
        <v>19</v>
      </c>
      <c r="D22" s="92" t="n">
        <f aca="false">(C22/B22)</f>
        <v>0.422222222222222</v>
      </c>
      <c r="E22" s="71" t="n">
        <v>25</v>
      </c>
      <c r="F22" s="93" t="n">
        <v>6</v>
      </c>
      <c r="G22" s="92" t="n">
        <f aca="false">(F22/E22)</f>
        <v>0.24</v>
      </c>
      <c r="H22" s="57" t="n">
        <v>25</v>
      </c>
      <c r="I22" s="91" t="n">
        <v>6</v>
      </c>
      <c r="J22" s="94" t="n">
        <f aca="false">(I22/H22)</f>
        <v>0.24</v>
      </c>
      <c r="K22" s="93" t="n">
        <v>45</v>
      </c>
      <c r="L22" s="95" t="n">
        <v>18</v>
      </c>
      <c r="M22" s="75" t="n">
        <f aca="false">+L22/K22</f>
        <v>0.4</v>
      </c>
      <c r="N22" s="96" t="n">
        <v>0</v>
      </c>
      <c r="O22" s="97" t="n">
        <v>0</v>
      </c>
      <c r="P22" s="95" t="n">
        <v>18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50</v>
      </c>
      <c r="B23" s="101" t="n">
        <f aca="false">SUM(B7:B22)</f>
        <v>2310</v>
      </c>
      <c r="C23" s="102" t="n">
        <f aca="false">SUM(C7:C22)</f>
        <v>1334</v>
      </c>
      <c r="D23" s="103" t="n">
        <f aca="false">(C23/B23)</f>
        <v>0.577489177489178</v>
      </c>
      <c r="E23" s="104" t="n">
        <f aca="false">SUM(E7:E22)</f>
        <v>1590</v>
      </c>
      <c r="F23" s="102" t="n">
        <f aca="false">SUM(F7:F22)</f>
        <v>673</v>
      </c>
      <c r="G23" s="103" t="n">
        <f aca="false">(F23/E23)</f>
        <v>0.423270440251572</v>
      </c>
      <c r="H23" s="105" t="n">
        <f aca="false">SUM(H7:H22)</f>
        <v>823</v>
      </c>
      <c r="I23" s="102" t="n">
        <f aca="false">SUM(I7:I22)</f>
        <v>440</v>
      </c>
      <c r="J23" s="106" t="n">
        <f aca="false">(I23/H23)</f>
        <v>0.534629404617254</v>
      </c>
      <c r="K23" s="107" t="n">
        <f aca="false">SUM(K7:K22)</f>
        <v>1322</v>
      </c>
      <c r="L23" s="108" t="n">
        <f aca="false">SUM(L7:L22)</f>
        <v>913</v>
      </c>
      <c r="M23" s="109" t="n">
        <f aca="false">+L23/K23</f>
        <v>0.690620272314675</v>
      </c>
      <c r="N23" s="110" t="n">
        <f aca="false">SUM(N7:N22)</f>
        <v>22</v>
      </c>
      <c r="O23" s="111" t="n">
        <f aca="false">SUM(O7:O22)</f>
        <v>12</v>
      </c>
      <c r="P23" s="112" t="n">
        <f aca="false">SUM(P7:P22)</f>
        <v>874</v>
      </c>
      <c r="Q23" s="112" t="n">
        <f aca="false">SUM(Q7:Q22)</f>
        <v>13</v>
      </c>
      <c r="R23" s="113" t="n">
        <f aca="false">SUM(R7:R22)</f>
        <v>45</v>
      </c>
      <c r="S23" s="65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5"/>
    </row>
    <row r="25" customFormat="false" ht="15" hidden="false" customHeight="true" outlineLevel="0" collapsed="false">
      <c r="A25" s="116" t="s">
        <v>51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5"/>
    </row>
    <row r="26" customFormat="false" ht="15" hidden="false" customHeight="true" outlineLevel="0" collapsed="false">
      <c r="A26" s="116" t="s">
        <v>5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5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5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9"/>
      <c r="Q29" s="115"/>
      <c r="R29" s="115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6 QUARTER ENDING DECEMBER 31, 201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4</v>
      </c>
      <c r="B4" s="130" t="s">
        <v>54</v>
      </c>
      <c r="C4" s="130"/>
      <c r="D4" s="130"/>
      <c r="E4" s="131" t="s">
        <v>55</v>
      </c>
      <c r="F4" s="131"/>
      <c r="G4" s="131"/>
      <c r="H4" s="132" t="s">
        <v>56</v>
      </c>
      <c r="I4" s="133" t="s">
        <v>57</v>
      </c>
      <c r="J4" s="133"/>
      <c r="K4" s="133" t="s">
        <v>58</v>
      </c>
      <c r="L4" s="133"/>
      <c r="M4" s="131" t="s">
        <v>59</v>
      </c>
      <c r="N4" s="131"/>
    </row>
    <row r="5" customFormat="false" ht="34.5" hidden="false" customHeight="true" outlineLevel="0" collapsed="false">
      <c r="A5" s="129"/>
      <c r="B5" s="134" t="s">
        <v>22</v>
      </c>
      <c r="C5" s="134" t="s">
        <v>23</v>
      </c>
      <c r="D5" s="135" t="s">
        <v>60</v>
      </c>
      <c r="E5" s="134" t="s">
        <v>22</v>
      </c>
      <c r="F5" s="136" t="s">
        <v>23</v>
      </c>
      <c r="G5" s="135" t="s">
        <v>60</v>
      </c>
      <c r="H5" s="137" t="s">
        <v>23</v>
      </c>
      <c r="I5" s="138" t="s">
        <v>22</v>
      </c>
      <c r="J5" s="137" t="s">
        <v>23</v>
      </c>
      <c r="K5" s="138" t="s">
        <v>22</v>
      </c>
      <c r="L5" s="137" t="s">
        <v>23</v>
      </c>
      <c r="M5" s="134" t="s">
        <v>22</v>
      </c>
      <c r="N5" s="139" t="s">
        <v>23</v>
      </c>
    </row>
    <row r="6" s="148" customFormat="true" ht="21.95" hidden="false" customHeight="true" outlineLevel="0" collapsed="false">
      <c r="A6" s="67" t="str">
        <f aca="false">'1 Adult Part'!A7</f>
        <v>Berkshire</v>
      </c>
      <c r="B6" s="57" t="n">
        <v>60</v>
      </c>
      <c r="C6" s="140" t="n">
        <v>14</v>
      </c>
      <c r="D6" s="70" t="n">
        <f aca="false">C6/B6</f>
        <v>0.233333333333333</v>
      </c>
      <c r="E6" s="55" t="n">
        <v>40</v>
      </c>
      <c r="F6" s="141" t="n">
        <v>8</v>
      </c>
      <c r="G6" s="70" t="n">
        <f aca="false">F6/E6</f>
        <v>0.2</v>
      </c>
      <c r="H6" s="141" t="n">
        <v>0</v>
      </c>
      <c r="I6" s="142" t="n">
        <f aca="false">+E6/B6</f>
        <v>0.666666666666667</v>
      </c>
      <c r="J6" s="70" t="n">
        <f aca="false">(F6/(C6-H6))</f>
        <v>0.571428571428571</v>
      </c>
      <c r="K6" s="143" t="n">
        <v>11</v>
      </c>
      <c r="L6" s="144" t="n">
        <v>11.445</v>
      </c>
      <c r="M6" s="145" t="n">
        <v>35</v>
      </c>
      <c r="N6" s="146" t="n">
        <v>15</v>
      </c>
      <c r="O6" s="147"/>
    </row>
    <row r="7" s="148" customFormat="true" ht="21.95" hidden="false" customHeight="true" outlineLevel="0" collapsed="false">
      <c r="A7" s="67" t="str">
        <f aca="false">'1 Adult Part'!A8</f>
        <v>Boston</v>
      </c>
      <c r="B7" s="57" t="n">
        <v>103</v>
      </c>
      <c r="C7" s="140" t="n">
        <v>44</v>
      </c>
      <c r="D7" s="149" t="n">
        <f aca="false">C7/B7</f>
        <v>0.427184466019417</v>
      </c>
      <c r="E7" s="71" t="n">
        <v>93</v>
      </c>
      <c r="F7" s="141" t="n">
        <v>36</v>
      </c>
      <c r="G7" s="70" t="n">
        <f aca="false">F7/E7</f>
        <v>0.387096774193548</v>
      </c>
      <c r="H7" s="141" t="n">
        <v>0</v>
      </c>
      <c r="I7" s="142" t="n">
        <f aca="false">+E7/B7</f>
        <v>0.902912621359223</v>
      </c>
      <c r="J7" s="70" t="n">
        <f aca="false">(F7/(C7-H7))</f>
        <v>0.818181818181818</v>
      </c>
      <c r="K7" s="143" t="n">
        <v>11.75</v>
      </c>
      <c r="L7" s="144" t="n">
        <v>13.7801709401709</v>
      </c>
      <c r="M7" s="150" t="n">
        <v>64</v>
      </c>
      <c r="N7" s="146" t="n">
        <v>79</v>
      </c>
      <c r="O7" s="147"/>
    </row>
    <row r="8" s="148" customFormat="true" ht="21.95" hidden="false" customHeight="true" outlineLevel="0" collapsed="false">
      <c r="A8" s="51" t="str">
        <f aca="false">'1 Adult Part'!A9</f>
        <v>Bristol</v>
      </c>
      <c r="B8" s="57" t="n">
        <v>92</v>
      </c>
      <c r="C8" s="151" t="n">
        <v>59</v>
      </c>
      <c r="D8" s="81" t="n">
        <f aca="false">C8/B8</f>
        <v>0.641304347826087</v>
      </c>
      <c r="E8" s="71" t="n">
        <v>91</v>
      </c>
      <c r="F8" s="152" t="n">
        <v>40</v>
      </c>
      <c r="G8" s="149" t="n">
        <f aca="false">F8/E8</f>
        <v>0.43956043956044</v>
      </c>
      <c r="H8" s="153" t="n">
        <v>0</v>
      </c>
      <c r="I8" s="154" t="n">
        <f aca="false">+E8/B8</f>
        <v>0.989130434782609</v>
      </c>
      <c r="J8" s="81" t="n">
        <f aca="false">(F8/(C8-H8))</f>
        <v>0.677966101694915</v>
      </c>
      <c r="K8" s="143" t="n">
        <v>12.5</v>
      </c>
      <c r="L8" s="155" t="n">
        <v>12.9594242424242</v>
      </c>
      <c r="M8" s="150" t="n">
        <v>56</v>
      </c>
      <c r="N8" s="156" t="n">
        <v>97</v>
      </c>
      <c r="O8" s="147"/>
    </row>
    <row r="9" s="148" customFormat="true" ht="21.95" hidden="false" customHeight="true" outlineLevel="0" collapsed="false">
      <c r="A9" s="51" t="str">
        <f aca="false">'1 Adult Part'!A10</f>
        <v>Brockton</v>
      </c>
      <c r="B9" s="57" t="n">
        <v>68</v>
      </c>
      <c r="C9" s="151" t="n">
        <v>26</v>
      </c>
      <c r="D9" s="81" t="n">
        <f aca="false">C9/B9</f>
        <v>0.382352941176471</v>
      </c>
      <c r="E9" s="71" t="n">
        <v>54</v>
      </c>
      <c r="F9" s="152" t="n">
        <v>21</v>
      </c>
      <c r="G9" s="81" t="n">
        <f aca="false">F9/E9</f>
        <v>0.388888888888889</v>
      </c>
      <c r="H9" s="152" t="n">
        <v>2</v>
      </c>
      <c r="I9" s="154" t="n">
        <f aca="false">+E9/B9</f>
        <v>0.794117647058824</v>
      </c>
      <c r="J9" s="81" t="n">
        <f aca="false">(F9/(C9-H9))</f>
        <v>0.875</v>
      </c>
      <c r="K9" s="143" t="n">
        <v>12.5</v>
      </c>
      <c r="L9" s="155" t="n">
        <v>16.202380952381</v>
      </c>
      <c r="M9" s="150" t="n">
        <v>20</v>
      </c>
      <c r="N9" s="156" t="n">
        <v>12</v>
      </c>
      <c r="O9" s="147"/>
    </row>
    <row r="10" s="148" customFormat="true" ht="21.95" hidden="false" customHeight="true" outlineLevel="0" collapsed="false">
      <c r="A10" s="51" t="str">
        <f aca="false">'1 Adult Part'!A11</f>
        <v>Cape Cod &amp; Islands</v>
      </c>
      <c r="B10" s="57" t="n">
        <v>76</v>
      </c>
      <c r="C10" s="151" t="n">
        <v>16</v>
      </c>
      <c r="D10" s="81" t="n">
        <f aca="false">C10/B10</f>
        <v>0.210526315789474</v>
      </c>
      <c r="E10" s="71" t="n">
        <v>69</v>
      </c>
      <c r="F10" s="152" t="n">
        <v>16</v>
      </c>
      <c r="G10" s="81" t="n">
        <f aca="false">F10/E10</f>
        <v>0.231884057971015</v>
      </c>
      <c r="H10" s="152" t="n">
        <v>0</v>
      </c>
      <c r="I10" s="154" t="n">
        <f aca="false">+E10/B10</f>
        <v>0.907894736842105</v>
      </c>
      <c r="J10" s="81" t="n">
        <f aca="false">(F10/(C10-H10))</f>
        <v>1</v>
      </c>
      <c r="K10" s="143" t="n">
        <v>14</v>
      </c>
      <c r="L10" s="155" t="n">
        <v>12.789375</v>
      </c>
      <c r="M10" s="150" t="n">
        <v>38</v>
      </c>
      <c r="N10" s="156" t="n">
        <v>8</v>
      </c>
      <c r="O10" s="147"/>
    </row>
    <row r="11" s="148" customFormat="true" ht="21.95" hidden="false" customHeight="true" outlineLevel="0" collapsed="false">
      <c r="A11" s="51" t="str">
        <f aca="false">'1 Adult Part'!A12</f>
        <v>Central Mass</v>
      </c>
      <c r="B11" s="57" t="n">
        <v>129</v>
      </c>
      <c r="C11" s="151" t="n">
        <v>33</v>
      </c>
      <c r="D11" s="81" t="n">
        <f aca="false">C11/B11</f>
        <v>0.255813953488372</v>
      </c>
      <c r="E11" s="71" t="n">
        <v>168</v>
      </c>
      <c r="F11" s="152" t="n">
        <v>28</v>
      </c>
      <c r="G11" s="157" t="n">
        <f aca="false">F11/E11</f>
        <v>0.166666666666667</v>
      </c>
      <c r="H11" s="158" t="n">
        <v>1</v>
      </c>
      <c r="I11" s="154" t="n">
        <f aca="false">+E11/B11</f>
        <v>1.30232558139535</v>
      </c>
      <c r="J11" s="81" t="n">
        <f aca="false">(F11/(C11-H11))</f>
        <v>0.875</v>
      </c>
      <c r="K11" s="143" t="n">
        <v>16.4</v>
      </c>
      <c r="L11" s="155" t="n">
        <v>14.0025</v>
      </c>
      <c r="M11" s="150" t="n">
        <v>80</v>
      </c>
      <c r="N11" s="156" t="n">
        <v>37</v>
      </c>
      <c r="O11" s="147"/>
    </row>
    <row r="12" s="148" customFormat="true" ht="21.95" hidden="false" customHeight="true" outlineLevel="0" collapsed="false">
      <c r="A12" s="51" t="str">
        <f aca="false">'1 Adult Part'!A13</f>
        <v>Franklin/Hampshire</v>
      </c>
      <c r="B12" s="57" t="n">
        <v>22</v>
      </c>
      <c r="C12" s="151" t="n">
        <v>6</v>
      </c>
      <c r="D12" s="81" t="n">
        <f aca="false">C12/B12</f>
        <v>0.272727272727273</v>
      </c>
      <c r="E12" s="71" t="n">
        <v>19</v>
      </c>
      <c r="F12" s="152" t="n">
        <v>5</v>
      </c>
      <c r="G12" s="81" t="n">
        <f aca="false">F12/E12</f>
        <v>0.263157894736842</v>
      </c>
      <c r="H12" s="152" t="n">
        <v>0</v>
      </c>
      <c r="I12" s="154" t="n">
        <f aca="false">+E12/B12</f>
        <v>0.863636363636364</v>
      </c>
      <c r="J12" s="81" t="n">
        <f aca="false">(F12/(C12-H12))</f>
        <v>0.833333333333333</v>
      </c>
      <c r="K12" s="143" t="n">
        <v>12.5</v>
      </c>
      <c r="L12" s="155" t="n">
        <v>13.248</v>
      </c>
      <c r="M12" s="150" t="n">
        <v>18</v>
      </c>
      <c r="N12" s="156" t="n">
        <v>3</v>
      </c>
      <c r="O12" s="147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57" t="n">
        <v>25</v>
      </c>
      <c r="C13" s="151" t="n">
        <v>11</v>
      </c>
      <c r="D13" s="81" t="n">
        <f aca="false">C13/B13</f>
        <v>0.44</v>
      </c>
      <c r="E13" s="71" t="n">
        <v>33</v>
      </c>
      <c r="F13" s="152" t="n">
        <v>10</v>
      </c>
      <c r="G13" s="149" t="n">
        <f aca="false">F13/E13</f>
        <v>0.303030303030303</v>
      </c>
      <c r="H13" s="153" t="n">
        <v>0</v>
      </c>
      <c r="I13" s="154" t="n">
        <f aca="false">+E13/B13</f>
        <v>1.32</v>
      </c>
      <c r="J13" s="81" t="n">
        <f aca="false">(F13/(C13-H13))</f>
        <v>0.909090909090909</v>
      </c>
      <c r="K13" s="143" t="n">
        <v>12.5</v>
      </c>
      <c r="L13" s="155" t="n">
        <v>15.9199230769231</v>
      </c>
      <c r="M13" s="150" t="n">
        <v>25</v>
      </c>
      <c r="N13" s="156" t="n">
        <v>11</v>
      </c>
      <c r="O13" s="147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57" t="n">
        <v>111</v>
      </c>
      <c r="C14" s="151" t="n">
        <v>43</v>
      </c>
      <c r="D14" s="81" t="n">
        <f aca="false">C14/B14</f>
        <v>0.387387387387387</v>
      </c>
      <c r="E14" s="71" t="n">
        <v>99</v>
      </c>
      <c r="F14" s="152" t="n">
        <v>27</v>
      </c>
      <c r="G14" s="81" t="n">
        <f aca="false">F14/E14</f>
        <v>0.272727272727273</v>
      </c>
      <c r="H14" s="152" t="n">
        <v>3</v>
      </c>
      <c r="I14" s="154" t="n">
        <f aca="false">+E14/B14</f>
        <v>0.891891891891892</v>
      </c>
      <c r="J14" s="81" t="n">
        <f aca="false">(F14/(C14-H14))</f>
        <v>0.675</v>
      </c>
      <c r="K14" s="143" t="n">
        <v>12.5</v>
      </c>
      <c r="L14" s="155" t="n">
        <v>15.3759259259259</v>
      </c>
      <c r="M14" s="150" t="n">
        <v>88</v>
      </c>
      <c r="N14" s="156" t="n">
        <v>60</v>
      </c>
      <c r="O14" s="147"/>
    </row>
    <row r="15" s="148" customFormat="true" ht="21.95" hidden="false" customHeight="true" outlineLevel="0" collapsed="false">
      <c r="A15" s="51" t="str">
        <f aca="false">'1 Adult Part'!A16</f>
        <v>Hampden</v>
      </c>
      <c r="B15" s="57" t="n">
        <v>140</v>
      </c>
      <c r="C15" s="151" t="n">
        <v>73</v>
      </c>
      <c r="D15" s="81" t="n">
        <f aca="false">C15/B15</f>
        <v>0.521428571428572</v>
      </c>
      <c r="E15" s="71" t="n">
        <v>127</v>
      </c>
      <c r="F15" s="152" t="n">
        <v>37</v>
      </c>
      <c r="G15" s="81" t="n">
        <f aca="false">F15/E15</f>
        <v>0.291338582677165</v>
      </c>
      <c r="H15" s="152" t="n">
        <v>3</v>
      </c>
      <c r="I15" s="154" t="n">
        <f aca="false">+E15/B15</f>
        <v>0.907142857142857</v>
      </c>
      <c r="J15" s="81" t="n">
        <f aca="false">(F15/(C15-H15))</f>
        <v>0.528571428571429</v>
      </c>
      <c r="K15" s="143" t="n">
        <v>11</v>
      </c>
      <c r="L15" s="155" t="n">
        <v>11.9502211302211</v>
      </c>
      <c r="M15" s="150" t="n">
        <v>128</v>
      </c>
      <c r="N15" s="156" t="n">
        <v>108</v>
      </c>
      <c r="O15" s="147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57" t="n">
        <v>49</v>
      </c>
      <c r="C16" s="151" t="n">
        <v>21</v>
      </c>
      <c r="D16" s="81" t="n">
        <f aca="false">C16/B16</f>
        <v>0.428571428571429</v>
      </c>
      <c r="E16" s="71" t="n">
        <v>40</v>
      </c>
      <c r="F16" s="152" t="n">
        <v>15</v>
      </c>
      <c r="G16" s="81" t="n">
        <f aca="false">F16/E16</f>
        <v>0.375</v>
      </c>
      <c r="H16" s="152" t="n">
        <v>1</v>
      </c>
      <c r="I16" s="154" t="n">
        <f aca="false">+E16/B16</f>
        <v>0.816326530612245</v>
      </c>
      <c r="J16" s="81" t="n">
        <f aca="false">(F16/(C16-H16))</f>
        <v>0.75</v>
      </c>
      <c r="K16" s="143" t="n">
        <v>11.54</v>
      </c>
      <c r="L16" s="155" t="n">
        <v>12.83</v>
      </c>
      <c r="M16" s="150" t="n">
        <v>44</v>
      </c>
      <c r="N16" s="156" t="n">
        <v>34</v>
      </c>
      <c r="O16" s="147"/>
    </row>
    <row r="17" s="148" customFormat="true" ht="21.95" hidden="false" customHeight="true" outlineLevel="0" collapsed="false">
      <c r="A17" s="51" t="str">
        <f aca="false">'1 Adult Part'!A18</f>
        <v>Metro North</v>
      </c>
      <c r="B17" s="57" t="n">
        <v>303</v>
      </c>
      <c r="C17" s="151" t="n">
        <v>125</v>
      </c>
      <c r="D17" s="81" t="n">
        <f aca="false">C17/B17</f>
        <v>0.412541254125413</v>
      </c>
      <c r="E17" s="71" t="n">
        <v>211</v>
      </c>
      <c r="F17" s="152" t="n">
        <v>122</v>
      </c>
      <c r="G17" s="81" t="n">
        <f aca="false">F17/E17</f>
        <v>0.578199052132701</v>
      </c>
      <c r="H17" s="152" t="n">
        <v>0</v>
      </c>
      <c r="I17" s="154" t="n">
        <f aca="false">+E17/B17</f>
        <v>0.696369636963696</v>
      </c>
      <c r="J17" s="81" t="n">
        <f aca="false">(F17/(C17-H17))</f>
        <v>0.976</v>
      </c>
      <c r="K17" s="143" t="n">
        <v>10.2</v>
      </c>
      <c r="L17" s="155" t="n">
        <v>12.0199180327869</v>
      </c>
      <c r="M17" s="150" t="n">
        <v>58</v>
      </c>
      <c r="N17" s="156" t="n">
        <v>31</v>
      </c>
      <c r="O17" s="147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57" t="n">
        <v>29</v>
      </c>
      <c r="C18" s="151" t="n">
        <v>19</v>
      </c>
      <c r="D18" s="81" t="n">
        <f aca="false">C18/B18</f>
        <v>0.655172413793103</v>
      </c>
      <c r="E18" s="71" t="n">
        <v>33</v>
      </c>
      <c r="F18" s="152" t="n">
        <v>19</v>
      </c>
      <c r="G18" s="81" t="n">
        <f aca="false">F18/E18</f>
        <v>0.575757575757576</v>
      </c>
      <c r="H18" s="152" t="n">
        <v>0</v>
      </c>
      <c r="I18" s="154" t="n">
        <f aca="false">+E18/B18</f>
        <v>1.13793103448276</v>
      </c>
      <c r="J18" s="81" t="n">
        <f aca="false">(F18/(C18-H18))</f>
        <v>1</v>
      </c>
      <c r="K18" s="143" t="n">
        <v>13</v>
      </c>
      <c r="L18" s="155" t="n">
        <v>19.6030566801619</v>
      </c>
      <c r="M18" s="150" t="n">
        <v>28</v>
      </c>
      <c r="N18" s="156" t="n">
        <v>11</v>
      </c>
      <c r="O18" s="147"/>
    </row>
    <row r="19" s="148" customFormat="true" ht="21.95" hidden="false" customHeight="true" outlineLevel="0" collapsed="false">
      <c r="A19" s="51" t="str">
        <f aca="false">'1 Adult Part'!A20</f>
        <v>North Central Mass</v>
      </c>
      <c r="B19" s="57" t="n">
        <v>36</v>
      </c>
      <c r="C19" s="151" t="n">
        <v>18</v>
      </c>
      <c r="D19" s="81" t="n">
        <f aca="false">C19/B19</f>
        <v>0.5</v>
      </c>
      <c r="E19" s="71" t="n">
        <v>40</v>
      </c>
      <c r="F19" s="152" t="n">
        <v>17</v>
      </c>
      <c r="G19" s="70" t="n">
        <f aca="false">F19/E19</f>
        <v>0.425</v>
      </c>
      <c r="H19" s="141" t="n">
        <v>0</v>
      </c>
      <c r="I19" s="154" t="n">
        <f aca="false">+E19/B19</f>
        <v>1.11111111111111</v>
      </c>
      <c r="J19" s="81" t="n">
        <f aca="false">(F19/(C19-H19))</f>
        <v>0.944444444444444</v>
      </c>
      <c r="K19" s="143" t="n">
        <v>10.25</v>
      </c>
      <c r="L19" s="155" t="n">
        <v>12.1176470588235</v>
      </c>
      <c r="M19" s="150" t="n">
        <v>38</v>
      </c>
      <c r="N19" s="156" t="n">
        <v>4</v>
      </c>
      <c r="O19" s="147"/>
    </row>
    <row r="20" s="148" customFormat="true" ht="21.95" hidden="false" customHeight="true" outlineLevel="0" collapsed="false">
      <c r="A20" s="51" t="str">
        <f aca="false">'1 Adult Part'!A21</f>
        <v>North Shore</v>
      </c>
      <c r="B20" s="57" t="n">
        <v>87</v>
      </c>
      <c r="C20" s="151" t="n">
        <v>33</v>
      </c>
      <c r="D20" s="81" t="n">
        <f aca="false">C20/B20</f>
        <v>0.379310344827586</v>
      </c>
      <c r="E20" s="71" t="n">
        <v>76</v>
      </c>
      <c r="F20" s="152" t="n">
        <v>30</v>
      </c>
      <c r="G20" s="70" t="n">
        <f aca="false">F20/E20</f>
        <v>0.394736842105263</v>
      </c>
      <c r="H20" s="141" t="n">
        <v>2</v>
      </c>
      <c r="I20" s="154" t="n">
        <f aca="false">+E20/B20</f>
        <v>0.873563218390805</v>
      </c>
      <c r="J20" s="81" t="n">
        <f aca="false">(F20/(C20-H20))</f>
        <v>0.967741935483871</v>
      </c>
      <c r="K20" s="143" t="n">
        <v>13</v>
      </c>
      <c r="L20" s="155" t="n">
        <v>15.1672051282051</v>
      </c>
      <c r="M20" s="150" t="n">
        <v>147</v>
      </c>
      <c r="N20" s="156" t="n">
        <v>42</v>
      </c>
      <c r="O20" s="147"/>
    </row>
    <row r="21" s="148" customFormat="true" ht="21.95" hidden="false" customHeight="true" outlineLevel="0" collapsed="false">
      <c r="A21" s="90" t="str">
        <f aca="false">'1 Adult Part'!A22</f>
        <v>South Shore</v>
      </c>
      <c r="B21" s="159" t="n">
        <v>35</v>
      </c>
      <c r="C21" s="160" t="n">
        <v>13</v>
      </c>
      <c r="D21" s="92" t="n">
        <f aca="false">C21/B21</f>
        <v>0.371428571428571</v>
      </c>
      <c r="E21" s="87" t="n">
        <v>17</v>
      </c>
      <c r="F21" s="158" t="n">
        <v>5</v>
      </c>
      <c r="G21" s="149" t="n">
        <f aca="false">F21/E21</f>
        <v>0.294117647058824</v>
      </c>
      <c r="H21" s="161" t="n">
        <v>0</v>
      </c>
      <c r="I21" s="154" t="n">
        <f aca="false">+E21/B21</f>
        <v>0.485714285714286</v>
      </c>
      <c r="J21" s="157" t="n">
        <f aca="false">(F21/(C21-H21))</f>
        <v>0.384615384615385</v>
      </c>
      <c r="K21" s="143" t="n">
        <v>18</v>
      </c>
      <c r="L21" s="162" t="n">
        <v>15.324</v>
      </c>
      <c r="M21" s="163" t="n">
        <v>20</v>
      </c>
      <c r="N21" s="164" t="n">
        <v>9</v>
      </c>
      <c r="O21" s="147"/>
    </row>
    <row r="22" s="148" customFormat="true" ht="21.95" hidden="false" customHeight="true" outlineLevel="0" collapsed="false">
      <c r="A22" s="100" t="s">
        <v>50</v>
      </c>
      <c r="B22" s="165" t="n">
        <f aca="false">SUM(B6:B21)</f>
        <v>1365</v>
      </c>
      <c r="C22" s="166" t="n">
        <f aca="false">SUM(C6:C21)</f>
        <v>554</v>
      </c>
      <c r="D22" s="167" t="n">
        <f aca="false">C22/B22</f>
        <v>0.405860805860806</v>
      </c>
      <c r="E22" s="104" t="n">
        <f aca="false">SUM(E6:E21)</f>
        <v>1210</v>
      </c>
      <c r="F22" s="168" t="n">
        <f aca="false">SUM(F6:F21)</f>
        <v>436</v>
      </c>
      <c r="G22" s="167" t="n">
        <f aca="false">F22/E22</f>
        <v>0.360330578512397</v>
      </c>
      <c r="H22" s="168" t="n">
        <f aca="false">SUM(H6:H21)</f>
        <v>12</v>
      </c>
      <c r="I22" s="169" t="n">
        <f aca="false">+E22/B22</f>
        <v>0.886446886446886</v>
      </c>
      <c r="J22" s="167" t="n">
        <f aca="false">(F22/(C22-H22))</f>
        <v>0.804428044280443</v>
      </c>
      <c r="K22" s="170" t="n">
        <v>12.48</v>
      </c>
      <c r="L22" s="171" t="n">
        <v>13.5199421259169</v>
      </c>
      <c r="M22" s="172" t="n">
        <f aca="false">SUM(M6:M21)</f>
        <v>887</v>
      </c>
      <c r="N22" s="173" t="n">
        <f aca="false">SUM(N6:N21)</f>
        <v>561</v>
      </c>
      <c r="O22" s="147"/>
    </row>
    <row r="23" s="179" customFormat="true" ht="15" hidden="false" customHeight="false" outlineLevel="0" collapsed="false">
      <c r="A23" s="174" t="s">
        <v>61</v>
      </c>
      <c r="B23" s="175"/>
      <c r="C23" s="176"/>
      <c r="D23" s="177"/>
      <c r="E23" s="176"/>
      <c r="F23" s="178"/>
      <c r="G23" s="117"/>
      <c r="H23" s="117"/>
      <c r="I23" s="117"/>
      <c r="J23" s="117"/>
      <c r="K23" s="117"/>
      <c r="L23" s="177"/>
      <c r="M23" s="176"/>
      <c r="O23" s="117"/>
    </row>
    <row r="24" s="179" customFormat="true" ht="15" hidden="false" customHeight="false" outlineLevel="0" collapsed="false">
      <c r="A24" s="117" t="s">
        <v>62</v>
      </c>
      <c r="B24" s="175"/>
      <c r="C24" s="176"/>
      <c r="D24" s="177"/>
      <c r="E24" s="176"/>
      <c r="F24" s="178"/>
      <c r="G24" s="117"/>
      <c r="H24" s="117"/>
      <c r="I24" s="117"/>
      <c r="J24" s="117"/>
      <c r="K24" s="117"/>
      <c r="L24" s="177"/>
      <c r="M24" s="176"/>
      <c r="N24" s="180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1"/>
      <c r="C26" s="182"/>
      <c r="D26" s="183"/>
      <c r="E26" s="182"/>
      <c r="F26" s="184"/>
      <c r="G26" s="34"/>
      <c r="H26" s="34"/>
      <c r="I26" s="34"/>
      <c r="J26" s="34"/>
      <c r="K26" s="34"/>
      <c r="L26" s="183"/>
      <c r="M26" s="182"/>
      <c r="N26" s="18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5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7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s="187" customFormat="true" ht="20.1" hidden="false" customHeight="true" outlineLevel="0" collapsed="false">
      <c r="A2" s="188" t="str">
        <f aca="false">'1 Adult Part'!$A$2</f>
        <v>FY16 QUARTER ENDING DECEMBER 31, 201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</row>
    <row r="3" s="187" customFormat="true" ht="20.1" hidden="false" customHeight="true" outlineLevel="0" collapsed="false">
      <c r="A3" s="42" t="s">
        <v>6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</row>
    <row r="4" customFormat="false" ht="16.5" hidden="false" customHeight="true" outlineLevel="0" collapsed="false">
      <c r="A4" s="129" t="s">
        <v>14</v>
      </c>
      <c r="B4" s="133" t="s">
        <v>64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</row>
    <row r="5" s="196" customFormat="true" ht="50.25" hidden="false" customHeight="true" outlineLevel="0" collapsed="false">
      <c r="A5" s="129"/>
      <c r="B5" s="190" t="s">
        <v>65</v>
      </c>
      <c r="C5" s="191" t="s">
        <v>66</v>
      </c>
      <c r="D5" s="191" t="s">
        <v>67</v>
      </c>
      <c r="E5" s="191" t="s">
        <v>68</v>
      </c>
      <c r="F5" s="191" t="s">
        <v>69</v>
      </c>
      <c r="G5" s="191" t="s">
        <v>70</v>
      </c>
      <c r="H5" s="192" t="s">
        <v>71</v>
      </c>
      <c r="I5" s="191" t="s">
        <v>72</v>
      </c>
      <c r="J5" s="191" t="s">
        <v>73</v>
      </c>
      <c r="K5" s="191" t="s">
        <v>74</v>
      </c>
      <c r="L5" s="191" t="s">
        <v>75</v>
      </c>
      <c r="M5" s="192" t="s">
        <v>76</v>
      </c>
      <c r="N5" s="191" t="s">
        <v>77</v>
      </c>
      <c r="O5" s="193" t="s">
        <v>78</v>
      </c>
      <c r="P5" s="194"/>
      <c r="Q5" s="194"/>
      <c r="R5" s="195"/>
      <c r="S5" s="195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</row>
    <row r="6" s="204" customFormat="true" ht="21.95" hidden="false" customHeight="true" outlineLevel="0" collapsed="false">
      <c r="A6" s="51" t="str">
        <f aca="false">'1 Adult Part'!A7</f>
        <v>Berkshire</v>
      </c>
      <c r="B6" s="197" t="n">
        <v>86.3636363636364</v>
      </c>
      <c r="C6" s="198" t="n">
        <v>9.09090909090909</v>
      </c>
      <c r="D6" s="199" t="n">
        <v>13.6363636363636</v>
      </c>
      <c r="E6" s="198" t="n">
        <v>27.2727272727273</v>
      </c>
      <c r="F6" s="198" t="n">
        <v>0</v>
      </c>
      <c r="G6" s="199" t="n">
        <v>18.1818181818182</v>
      </c>
      <c r="H6" s="198" t="n">
        <v>4.54545454545455</v>
      </c>
      <c r="I6" s="199" t="n">
        <v>54.5454545454545</v>
      </c>
      <c r="J6" s="198" t="n">
        <v>0</v>
      </c>
      <c r="K6" s="199" t="n">
        <v>0</v>
      </c>
      <c r="L6" s="199" t="n">
        <v>0</v>
      </c>
      <c r="M6" s="200" t="n">
        <v>0</v>
      </c>
      <c r="N6" s="199" t="n">
        <v>72.7272727272727</v>
      </c>
      <c r="O6" s="201" t="n">
        <v>100</v>
      </c>
      <c r="P6" s="202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68.75</v>
      </c>
      <c r="C7" s="206" t="n">
        <v>9.82142857142857</v>
      </c>
      <c r="D7" s="207" t="n">
        <v>15.1785714285714</v>
      </c>
      <c r="E7" s="206" t="n">
        <v>60.7142857142857</v>
      </c>
      <c r="F7" s="206" t="n">
        <v>10.7142857142857</v>
      </c>
      <c r="G7" s="207" t="n">
        <v>8.92857142857143</v>
      </c>
      <c r="H7" s="206" t="n">
        <v>0</v>
      </c>
      <c r="I7" s="207" t="n">
        <v>16.0714285714286</v>
      </c>
      <c r="J7" s="206" t="n">
        <v>0.884955752212389</v>
      </c>
      <c r="K7" s="207" t="n">
        <v>78.5714285714286</v>
      </c>
      <c r="L7" s="207" t="n">
        <v>0</v>
      </c>
      <c r="M7" s="208" t="n">
        <v>2.67857142857143</v>
      </c>
      <c r="N7" s="207" t="n">
        <v>27.6785714285714</v>
      </c>
      <c r="O7" s="209" t="n">
        <v>74.3362831858407</v>
      </c>
      <c r="P7" s="202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s="204" customFormat="true" ht="21.95" hidden="false" customHeight="true" outlineLevel="0" collapsed="false">
      <c r="A8" s="51" t="str">
        <f aca="false">'1 Adult Part'!A9</f>
        <v>Bristol</v>
      </c>
      <c r="B8" s="210" t="n">
        <v>71.1267605633803</v>
      </c>
      <c r="C8" s="211" t="n">
        <v>7.04225352112676</v>
      </c>
      <c r="D8" s="212" t="n">
        <v>11.9718309859155</v>
      </c>
      <c r="E8" s="211" t="n">
        <v>11.2676056338028</v>
      </c>
      <c r="F8" s="211" t="n">
        <v>2.8169014084507</v>
      </c>
      <c r="G8" s="212" t="n">
        <v>7.04225352112676</v>
      </c>
      <c r="H8" s="211" t="n">
        <v>11.2676056338028</v>
      </c>
      <c r="I8" s="212" t="n">
        <v>19.0140845070423</v>
      </c>
      <c r="J8" s="211" t="n">
        <v>0.704225352112676</v>
      </c>
      <c r="K8" s="212" t="n">
        <v>57.7464788732394</v>
      </c>
      <c r="L8" s="212" t="n">
        <v>0</v>
      </c>
      <c r="M8" s="213" t="n">
        <v>1.40845070422535</v>
      </c>
      <c r="N8" s="212" t="n">
        <v>43.6619718309859</v>
      </c>
      <c r="O8" s="214" t="n">
        <v>100</v>
      </c>
      <c r="P8" s="202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s="204" customFormat="true" ht="21.95" hidden="false" customHeight="true" outlineLevel="0" collapsed="false">
      <c r="A9" s="51" t="str">
        <f aca="false">'1 Adult Part'!A10</f>
        <v>Brockton</v>
      </c>
      <c r="B9" s="210" t="n">
        <v>60.8695652173913</v>
      </c>
      <c r="C9" s="211" t="n">
        <v>21.7391304347826</v>
      </c>
      <c r="D9" s="212" t="n">
        <v>8.69565217391304</v>
      </c>
      <c r="E9" s="211" t="n">
        <v>36.231884057971</v>
      </c>
      <c r="F9" s="211" t="n">
        <v>4.34782608695652</v>
      </c>
      <c r="G9" s="212" t="n">
        <v>2.89855072463768</v>
      </c>
      <c r="H9" s="211" t="n">
        <v>7.2463768115942</v>
      </c>
      <c r="I9" s="212" t="n">
        <v>13.0434782608696</v>
      </c>
      <c r="J9" s="211" t="n">
        <v>2.89855072463768</v>
      </c>
      <c r="K9" s="212" t="n">
        <v>4.34782608695652</v>
      </c>
      <c r="L9" s="212" t="n">
        <v>1.44927536231884</v>
      </c>
      <c r="M9" s="213" t="n">
        <v>5.79710144927536</v>
      </c>
      <c r="N9" s="212" t="n">
        <v>40.5797101449275</v>
      </c>
      <c r="O9" s="214" t="n">
        <v>92.7536231884058</v>
      </c>
      <c r="P9" s="202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0" t="n">
        <v>73.3333333333333</v>
      </c>
      <c r="C10" s="211" t="n">
        <v>33.3333333333333</v>
      </c>
      <c r="D10" s="212" t="n">
        <v>8.88888888888889</v>
      </c>
      <c r="E10" s="211" t="n">
        <v>4.44444444444445</v>
      </c>
      <c r="F10" s="211" t="n">
        <v>2.22222222222222</v>
      </c>
      <c r="G10" s="212" t="n">
        <v>13.3333333333333</v>
      </c>
      <c r="H10" s="211" t="n">
        <v>8.88888888888889</v>
      </c>
      <c r="I10" s="212" t="n">
        <v>20</v>
      </c>
      <c r="J10" s="211" t="n">
        <v>0</v>
      </c>
      <c r="K10" s="212" t="n">
        <v>2.22222222222222</v>
      </c>
      <c r="L10" s="212" t="n">
        <v>0</v>
      </c>
      <c r="M10" s="213" t="n">
        <v>2.22222222222222</v>
      </c>
      <c r="N10" s="212" t="n">
        <v>24.4444444444444</v>
      </c>
      <c r="O10" s="214" t="n">
        <v>66.6666666666667</v>
      </c>
      <c r="P10" s="202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0" t="n">
        <v>72.7272727272727</v>
      </c>
      <c r="C11" s="211" t="n">
        <v>11.6883116883117</v>
      </c>
      <c r="D11" s="212" t="n">
        <v>12.987012987013</v>
      </c>
      <c r="E11" s="211" t="n">
        <v>15.5844155844156</v>
      </c>
      <c r="F11" s="211" t="n">
        <v>2.5974025974026</v>
      </c>
      <c r="G11" s="212" t="n">
        <v>9.09090909090909</v>
      </c>
      <c r="H11" s="211" t="n">
        <v>3.8961038961039</v>
      </c>
      <c r="I11" s="212" t="n">
        <v>12.987012987013</v>
      </c>
      <c r="J11" s="211" t="n">
        <v>1.2987012987013</v>
      </c>
      <c r="K11" s="212" t="n">
        <v>9.09090909090909</v>
      </c>
      <c r="L11" s="212" t="n">
        <v>1.2987012987013</v>
      </c>
      <c r="M11" s="213" t="n">
        <v>2.5974025974026</v>
      </c>
      <c r="N11" s="212" t="n">
        <v>41.5584415584416</v>
      </c>
      <c r="O11" s="214" t="n">
        <v>88.3116883116883</v>
      </c>
      <c r="P11" s="202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0" t="n">
        <v>53.8461538461539</v>
      </c>
      <c r="C12" s="211" t="n">
        <v>15.3846153846154</v>
      </c>
      <c r="D12" s="212" t="n">
        <v>0</v>
      </c>
      <c r="E12" s="211" t="n">
        <v>7.69230769230769</v>
      </c>
      <c r="F12" s="211" t="n">
        <v>15.3846153846154</v>
      </c>
      <c r="G12" s="212" t="n">
        <v>23.0769230769231</v>
      </c>
      <c r="H12" s="211" t="n">
        <v>0</v>
      </c>
      <c r="I12" s="212" t="n">
        <v>38.4615384615385</v>
      </c>
      <c r="J12" s="211" t="n">
        <v>7.69230769230769</v>
      </c>
      <c r="K12" s="212" t="n">
        <v>0</v>
      </c>
      <c r="L12" s="212" t="n">
        <v>0</v>
      </c>
      <c r="M12" s="213" t="n">
        <v>7.69230769230769</v>
      </c>
      <c r="N12" s="212" t="n">
        <v>30.7692307692308</v>
      </c>
      <c r="O12" s="214" t="n">
        <v>100</v>
      </c>
      <c r="P12" s="202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0" t="n">
        <v>78.9473684210526</v>
      </c>
      <c r="C13" s="211" t="n">
        <v>13.1578947368421</v>
      </c>
      <c r="D13" s="212" t="n">
        <v>15.7894736842105</v>
      </c>
      <c r="E13" s="211" t="n">
        <v>10.5263157894737</v>
      </c>
      <c r="F13" s="211" t="n">
        <v>26.3157894736842</v>
      </c>
      <c r="G13" s="212" t="n">
        <v>10.5263157894737</v>
      </c>
      <c r="H13" s="211" t="n">
        <v>5.26315789473684</v>
      </c>
      <c r="I13" s="212" t="n">
        <v>0</v>
      </c>
      <c r="J13" s="211" t="n">
        <v>0</v>
      </c>
      <c r="K13" s="212" t="n">
        <v>39.4736842105263</v>
      </c>
      <c r="L13" s="212" t="n">
        <v>0</v>
      </c>
      <c r="M13" s="213" t="n">
        <v>5.26315789473684</v>
      </c>
      <c r="N13" s="212" t="n">
        <v>55.2631578947368</v>
      </c>
      <c r="O13" s="214" t="n">
        <v>94.7368421052632</v>
      </c>
      <c r="P13" s="202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0" t="n">
        <v>75.5102040816327</v>
      </c>
      <c r="C14" s="211" t="n">
        <v>13.265306122449</v>
      </c>
      <c r="D14" s="212" t="n">
        <v>32.6530612244898</v>
      </c>
      <c r="E14" s="211" t="n">
        <v>18.3673469387755</v>
      </c>
      <c r="F14" s="211" t="n">
        <v>2.04081632653061</v>
      </c>
      <c r="G14" s="212" t="n">
        <v>8.16326530612245</v>
      </c>
      <c r="H14" s="211" t="n">
        <v>13.265306122449</v>
      </c>
      <c r="I14" s="212" t="n">
        <v>29.5918367346939</v>
      </c>
      <c r="J14" s="211" t="n">
        <v>0</v>
      </c>
      <c r="K14" s="212" t="n">
        <v>13.265306122449</v>
      </c>
      <c r="L14" s="212" t="n">
        <v>1.02040816326531</v>
      </c>
      <c r="M14" s="213" t="n">
        <v>8.16326530612245</v>
      </c>
      <c r="N14" s="212" t="n">
        <v>46.9387755102041</v>
      </c>
      <c r="O14" s="214" t="n">
        <v>96.9387755102041</v>
      </c>
      <c r="P14" s="202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</row>
    <row r="15" s="204" customFormat="true" ht="21.95" hidden="false" customHeight="true" outlineLevel="0" collapsed="false">
      <c r="A15" s="51" t="str">
        <f aca="false">'1 Adult Part'!A16</f>
        <v>Hampden</v>
      </c>
      <c r="B15" s="210" t="n">
        <v>78.7610619469027</v>
      </c>
      <c r="C15" s="211" t="n">
        <v>3.09734513274336</v>
      </c>
      <c r="D15" s="212" t="n">
        <v>58.4070796460177</v>
      </c>
      <c r="E15" s="211" t="n">
        <v>24.3362831858407</v>
      </c>
      <c r="F15" s="211" t="n">
        <v>1.32743362831858</v>
      </c>
      <c r="G15" s="212" t="n">
        <v>8.84955752212389</v>
      </c>
      <c r="H15" s="211" t="n">
        <v>19.4690265486726</v>
      </c>
      <c r="I15" s="212" t="n">
        <v>27.8761061946903</v>
      </c>
      <c r="J15" s="211" t="n">
        <v>3.98230088495575</v>
      </c>
      <c r="K15" s="212" t="n">
        <v>75.6637168141593</v>
      </c>
      <c r="L15" s="212" t="n">
        <v>4.42477876106195</v>
      </c>
      <c r="M15" s="213" t="n">
        <v>0.442477876106195</v>
      </c>
      <c r="N15" s="212" t="n">
        <v>50.8849557522124</v>
      </c>
      <c r="O15" s="214" t="n">
        <v>92.9203539823009</v>
      </c>
      <c r="P15" s="202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0" t="n">
        <v>71.9298245614035</v>
      </c>
      <c r="C16" s="211" t="n">
        <v>5.26315789473684</v>
      </c>
      <c r="D16" s="212" t="n">
        <v>75.4385964912281</v>
      </c>
      <c r="E16" s="211" t="n">
        <v>5.26315789473684</v>
      </c>
      <c r="F16" s="211" t="n">
        <v>3.50877192982456</v>
      </c>
      <c r="G16" s="212" t="n">
        <v>1.75438596491228</v>
      </c>
      <c r="H16" s="211" t="n">
        <v>3.50877192982456</v>
      </c>
      <c r="I16" s="212" t="n">
        <v>24.5614035087719</v>
      </c>
      <c r="J16" s="211" t="n">
        <v>0</v>
      </c>
      <c r="K16" s="212" t="n">
        <v>35.0877192982456</v>
      </c>
      <c r="L16" s="212" t="n">
        <v>0</v>
      </c>
      <c r="M16" s="213" t="n">
        <v>3.50877192982456</v>
      </c>
      <c r="N16" s="212" t="n">
        <v>50.8771929824561</v>
      </c>
      <c r="O16" s="214" t="n">
        <v>85.9649122807018</v>
      </c>
      <c r="P16" s="202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0" t="n">
        <v>69.7478991596639</v>
      </c>
      <c r="C17" s="211" t="n">
        <v>6.72268907563025</v>
      </c>
      <c r="D17" s="212" t="n">
        <v>49.5798319327731</v>
      </c>
      <c r="E17" s="211" t="n">
        <v>16.8067226890756</v>
      </c>
      <c r="F17" s="211" t="n">
        <v>12.6050420168067</v>
      </c>
      <c r="G17" s="212" t="n">
        <v>2.52100840336134</v>
      </c>
      <c r="H17" s="211" t="n">
        <v>10.0840336134454</v>
      </c>
      <c r="I17" s="212" t="n">
        <v>29.8319327731092</v>
      </c>
      <c r="J17" s="211" t="n">
        <v>1.68067226890756</v>
      </c>
      <c r="K17" s="212" t="n">
        <v>36.5546218487395</v>
      </c>
      <c r="L17" s="212" t="n">
        <v>0.420168067226891</v>
      </c>
      <c r="M17" s="213" t="n">
        <v>0.420168067226891</v>
      </c>
      <c r="N17" s="212" t="n">
        <v>41.5966386554622</v>
      </c>
      <c r="O17" s="214" t="n">
        <v>82.3529411764706</v>
      </c>
      <c r="P17" s="202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0" t="n">
        <v>63.7931034482759</v>
      </c>
      <c r="C18" s="211" t="n">
        <v>15.5172413793103</v>
      </c>
      <c r="D18" s="212" t="n">
        <v>17.2413793103448</v>
      </c>
      <c r="E18" s="211" t="n">
        <v>15.5172413793103</v>
      </c>
      <c r="F18" s="211" t="n">
        <v>1.72413793103448</v>
      </c>
      <c r="G18" s="212" t="n">
        <v>10.3448275862069</v>
      </c>
      <c r="H18" s="211" t="n">
        <v>0</v>
      </c>
      <c r="I18" s="212" t="n">
        <v>3.44827586206897</v>
      </c>
      <c r="J18" s="211" t="n">
        <v>1.72413793103448</v>
      </c>
      <c r="K18" s="212" t="n">
        <v>3.44827586206897</v>
      </c>
      <c r="L18" s="212" t="n">
        <v>0</v>
      </c>
      <c r="M18" s="213" t="n">
        <v>17.2413793103448</v>
      </c>
      <c r="N18" s="212" t="n">
        <v>41.3793103448276</v>
      </c>
      <c r="O18" s="214" t="n">
        <v>98.2758620689655</v>
      </c>
      <c r="P18" s="202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0" t="n">
        <v>91.4285714285714</v>
      </c>
      <c r="C19" s="211" t="n">
        <v>0</v>
      </c>
      <c r="D19" s="212" t="n">
        <v>42.8571428571429</v>
      </c>
      <c r="E19" s="211" t="n">
        <v>14.2857142857143</v>
      </c>
      <c r="F19" s="211" t="n">
        <v>0</v>
      </c>
      <c r="G19" s="212" t="n">
        <v>2.85714285714286</v>
      </c>
      <c r="H19" s="211" t="n">
        <v>0</v>
      </c>
      <c r="I19" s="212" t="n">
        <v>45.7142857142857</v>
      </c>
      <c r="J19" s="211" t="n">
        <v>0</v>
      </c>
      <c r="K19" s="212" t="n">
        <v>28.5714285714286</v>
      </c>
      <c r="L19" s="212" t="n">
        <v>0</v>
      </c>
      <c r="M19" s="213" t="n">
        <v>2.85714285714286</v>
      </c>
      <c r="N19" s="212" t="n">
        <v>60</v>
      </c>
      <c r="O19" s="214" t="n">
        <v>88.5714285714286</v>
      </c>
      <c r="P19" s="202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0" t="n">
        <v>79.2682926829268</v>
      </c>
      <c r="C20" s="211" t="n">
        <v>8.53658536585366</v>
      </c>
      <c r="D20" s="212" t="n">
        <v>28.0487804878049</v>
      </c>
      <c r="E20" s="211" t="n">
        <v>15.8536585365854</v>
      </c>
      <c r="F20" s="211" t="n">
        <v>2.4390243902439</v>
      </c>
      <c r="G20" s="212" t="n">
        <v>3.65853658536585</v>
      </c>
      <c r="H20" s="211" t="n">
        <v>3.65853658536585</v>
      </c>
      <c r="I20" s="212" t="n">
        <v>12.1951219512195</v>
      </c>
      <c r="J20" s="211" t="n">
        <v>0</v>
      </c>
      <c r="K20" s="212" t="n">
        <v>8.53658536585366</v>
      </c>
      <c r="L20" s="212" t="n">
        <v>0</v>
      </c>
      <c r="M20" s="213" t="n">
        <v>3.65853658536585</v>
      </c>
      <c r="N20" s="212" t="n">
        <v>45.1219512195122</v>
      </c>
      <c r="O20" s="214" t="n">
        <v>74.390243902439</v>
      </c>
      <c r="P20" s="202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5" t="n">
        <v>66.6666666666667</v>
      </c>
      <c r="C21" s="216" t="n">
        <v>16.6666666666667</v>
      </c>
      <c r="D21" s="217" t="n">
        <v>0</v>
      </c>
      <c r="E21" s="216" t="n">
        <v>16.6666666666667</v>
      </c>
      <c r="F21" s="216" t="n">
        <v>0</v>
      </c>
      <c r="G21" s="217" t="n">
        <v>5.55555555555556</v>
      </c>
      <c r="H21" s="216" t="n">
        <v>0</v>
      </c>
      <c r="I21" s="217" t="n">
        <v>16.6666666666667</v>
      </c>
      <c r="J21" s="216" t="n">
        <v>0</v>
      </c>
      <c r="K21" s="217" t="n">
        <v>0</v>
      </c>
      <c r="L21" s="217" t="n">
        <v>0</v>
      </c>
      <c r="M21" s="218" t="n">
        <v>0</v>
      </c>
      <c r="N21" s="217" t="n">
        <v>33.3333333333333</v>
      </c>
      <c r="O21" s="219" t="n">
        <v>73.6842105263158</v>
      </c>
      <c r="P21" s="202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</row>
    <row r="22" s="204" customFormat="true" ht="21.95" hidden="false" customHeight="true" outlineLevel="0" collapsed="false">
      <c r="A22" s="100" t="s">
        <v>50</v>
      </c>
      <c r="B22" s="220" t="n">
        <v>72.9323308270677</v>
      </c>
      <c r="C22" s="221" t="n">
        <v>9.54887218045113</v>
      </c>
      <c r="D22" s="222" t="n">
        <v>32.781954887218</v>
      </c>
      <c r="E22" s="221" t="n">
        <v>21.0526315789474</v>
      </c>
      <c r="F22" s="223" t="n">
        <v>5.56390977443609</v>
      </c>
      <c r="G22" s="221" t="n">
        <v>6.91729323308271</v>
      </c>
      <c r="H22" s="223" t="n">
        <v>8.79699248120301</v>
      </c>
      <c r="I22" s="221" t="n">
        <v>22.406015037594</v>
      </c>
      <c r="J22" s="224" t="n">
        <v>1.5015015015015</v>
      </c>
      <c r="K22" s="221" t="n">
        <v>38.0451127819549</v>
      </c>
      <c r="L22" s="224" t="n">
        <v>1.05105105105105</v>
      </c>
      <c r="M22" s="221" t="n">
        <v>3.08270676691729</v>
      </c>
      <c r="N22" s="223" t="n">
        <v>43.7593984962406</v>
      </c>
      <c r="O22" s="225" t="n">
        <v>87.987987987988</v>
      </c>
      <c r="P22" s="202"/>
      <c r="Q22" s="203"/>
      <c r="R22" s="226"/>
      <c r="S22" s="227"/>
      <c r="T22" s="227"/>
      <c r="U22" s="227"/>
      <c r="V22" s="227"/>
      <c r="W22" s="227"/>
      <c r="X22" s="203"/>
      <c r="Y22" s="203"/>
      <c r="Z22" s="203"/>
      <c r="AA22" s="203"/>
      <c r="AB22" s="203"/>
      <c r="AC22" s="203"/>
      <c r="AD22" s="203"/>
    </row>
    <row r="23" customFormat="false" ht="12.75" hidden="false" customHeight="false" outlineLevel="0" collapsed="false">
      <c r="A23" s="228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tr">
        <f aca="false">'1 Adult Part'!A2:R2</f>
        <v>FY16 QUARTER ENDING DECEMBER 31, 201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/>
      <c r="N4" s="44" t="s">
        <v>18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/>
      <c r="N5" s="45" t="s">
        <v>21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5</v>
      </c>
      <c r="I6" s="50" t="s">
        <v>26</v>
      </c>
      <c r="J6" s="50" t="s">
        <v>24</v>
      </c>
      <c r="K6" s="50" t="s">
        <v>27</v>
      </c>
      <c r="L6" s="50" t="s">
        <v>28</v>
      </c>
      <c r="M6" s="48" t="s">
        <v>24</v>
      </c>
      <c r="N6" s="47" t="s">
        <v>29</v>
      </c>
      <c r="O6" s="50" t="s">
        <v>30</v>
      </c>
      <c r="P6" s="47" t="s">
        <v>31</v>
      </c>
      <c r="Q6" s="47" t="s">
        <v>32</v>
      </c>
      <c r="R6" s="48" t="s">
        <v>33</v>
      </c>
      <c r="S6" s="38"/>
    </row>
    <row r="7" s="66" customFormat="true" ht="20.1" hidden="false" customHeight="true" outlineLevel="0" collapsed="false">
      <c r="A7" s="51" t="s">
        <v>34</v>
      </c>
      <c r="B7" s="52" t="n">
        <v>100</v>
      </c>
      <c r="C7" s="53" t="n">
        <v>59</v>
      </c>
      <c r="D7" s="229" t="n">
        <f aca="false">C7/B7</f>
        <v>0.59</v>
      </c>
      <c r="E7" s="55" t="n">
        <v>70</v>
      </c>
      <c r="F7" s="56" t="n">
        <v>34</v>
      </c>
      <c r="G7" s="54" t="n">
        <f aca="false">(F7/E7)</f>
        <v>0.485714285714286</v>
      </c>
      <c r="H7" s="57" t="n">
        <v>65</v>
      </c>
      <c r="I7" s="53" t="n">
        <v>31</v>
      </c>
      <c r="J7" s="58" t="n">
        <f aca="false">(I7/H7)</f>
        <v>0.476923076923077</v>
      </c>
      <c r="K7" s="56" t="n">
        <v>90</v>
      </c>
      <c r="L7" s="59" t="n">
        <v>50</v>
      </c>
      <c r="M7" s="60" t="n">
        <f aca="false">+L7/K7</f>
        <v>0.555555555555556</v>
      </c>
      <c r="N7" s="61" t="n">
        <v>0</v>
      </c>
      <c r="O7" s="62" t="n">
        <v>0</v>
      </c>
      <c r="P7" s="59" t="n">
        <v>49</v>
      </c>
      <c r="Q7" s="63" t="n">
        <v>2</v>
      </c>
      <c r="R7" s="64" t="n">
        <v>1</v>
      </c>
      <c r="S7" s="65"/>
    </row>
    <row r="8" s="66" customFormat="true" ht="20.1" hidden="false" customHeight="true" outlineLevel="0" collapsed="false">
      <c r="A8" s="67" t="s">
        <v>35</v>
      </c>
      <c r="B8" s="68" t="n">
        <v>180</v>
      </c>
      <c r="C8" s="69" t="n">
        <v>135</v>
      </c>
      <c r="D8" s="157" t="n">
        <f aca="false">C8/B8</f>
        <v>0.75</v>
      </c>
      <c r="E8" s="71" t="n">
        <v>120</v>
      </c>
      <c r="F8" s="72" t="n">
        <v>69</v>
      </c>
      <c r="G8" s="70" t="n">
        <f aca="false">(F8/E8)</f>
        <v>0.575</v>
      </c>
      <c r="H8" s="57" t="n">
        <v>100</v>
      </c>
      <c r="I8" s="69" t="n">
        <v>64</v>
      </c>
      <c r="J8" s="73" t="n">
        <f aca="false">(I8/H8)</f>
        <v>0.64</v>
      </c>
      <c r="K8" s="72" t="n">
        <v>160</v>
      </c>
      <c r="L8" s="74" t="n">
        <v>121</v>
      </c>
      <c r="M8" s="75" t="n">
        <f aca="false">+L8/K8</f>
        <v>0.75625</v>
      </c>
      <c r="N8" s="76" t="n">
        <v>0</v>
      </c>
      <c r="O8" s="77" t="n">
        <v>0</v>
      </c>
      <c r="P8" s="74" t="n">
        <v>121</v>
      </c>
      <c r="Q8" s="78" t="n">
        <v>0</v>
      </c>
      <c r="R8" s="79" t="n">
        <v>0</v>
      </c>
      <c r="S8" s="65"/>
    </row>
    <row r="9" s="66" customFormat="true" ht="20.1" hidden="false" customHeight="true" outlineLevel="0" collapsed="false">
      <c r="A9" s="51" t="s">
        <v>36</v>
      </c>
      <c r="B9" s="68" t="n">
        <v>305</v>
      </c>
      <c r="C9" s="80" t="n">
        <v>198</v>
      </c>
      <c r="D9" s="81" t="n">
        <f aca="false">C9/B9</f>
        <v>0.649180327868853</v>
      </c>
      <c r="E9" s="71" t="n">
        <v>135</v>
      </c>
      <c r="F9" s="72" t="n">
        <v>82</v>
      </c>
      <c r="G9" s="70" t="n">
        <f aca="false">(F9/E9)</f>
        <v>0.607407407407407</v>
      </c>
      <c r="H9" s="57" t="n">
        <v>65</v>
      </c>
      <c r="I9" s="80" t="n">
        <v>62</v>
      </c>
      <c r="J9" s="73" t="n">
        <f aca="false">(I9/H9)</f>
        <v>0.953846153846154</v>
      </c>
      <c r="K9" s="72" t="n">
        <v>121</v>
      </c>
      <c r="L9" s="74" t="n">
        <v>159</v>
      </c>
      <c r="M9" s="75" t="n">
        <f aca="false">+L9/K9</f>
        <v>1.31404958677686</v>
      </c>
      <c r="N9" s="82" t="n">
        <v>30</v>
      </c>
      <c r="O9" s="83" t="n">
        <v>17</v>
      </c>
      <c r="P9" s="84" t="n">
        <v>133</v>
      </c>
      <c r="Q9" s="85" t="n">
        <v>0</v>
      </c>
      <c r="R9" s="86" t="n">
        <v>0</v>
      </c>
      <c r="S9" s="65"/>
    </row>
    <row r="10" s="66" customFormat="true" ht="20.1" hidden="false" customHeight="true" outlineLevel="0" collapsed="false">
      <c r="A10" s="51" t="s">
        <v>37</v>
      </c>
      <c r="B10" s="68" t="n">
        <v>200</v>
      </c>
      <c r="C10" s="80" t="n">
        <v>196</v>
      </c>
      <c r="D10" s="81" t="n">
        <f aca="false">C10/B10</f>
        <v>0.98</v>
      </c>
      <c r="E10" s="71" t="n">
        <v>98</v>
      </c>
      <c r="F10" s="72" t="n">
        <v>87</v>
      </c>
      <c r="G10" s="70" t="n">
        <f aca="false">(F10/E10)</f>
        <v>0.887755102040816</v>
      </c>
      <c r="H10" s="57" t="n">
        <v>26</v>
      </c>
      <c r="I10" s="80" t="n">
        <v>40</v>
      </c>
      <c r="J10" s="73" t="n">
        <f aca="false">IF(H10&gt;0,I10/H10,0)</f>
        <v>1.53846153846154</v>
      </c>
      <c r="K10" s="72" t="n">
        <v>28</v>
      </c>
      <c r="L10" s="74" t="n">
        <v>81</v>
      </c>
      <c r="M10" s="75" t="n">
        <f aca="false">+L10/K10</f>
        <v>2.89285714285714</v>
      </c>
      <c r="N10" s="82" t="n">
        <v>12</v>
      </c>
      <c r="O10" s="83" t="n">
        <v>11</v>
      </c>
      <c r="P10" s="84" t="n">
        <v>61</v>
      </c>
      <c r="Q10" s="85" t="n">
        <v>6</v>
      </c>
      <c r="R10" s="86" t="n">
        <v>5</v>
      </c>
      <c r="S10" s="65"/>
    </row>
    <row r="11" s="66" customFormat="true" ht="20.1" hidden="false" customHeight="true" outlineLevel="0" collapsed="false">
      <c r="A11" s="51" t="s">
        <v>38</v>
      </c>
      <c r="B11" s="68" t="n">
        <v>187</v>
      </c>
      <c r="C11" s="80" t="n">
        <v>96</v>
      </c>
      <c r="D11" s="81" t="n">
        <f aca="false">C11/B11</f>
        <v>0.513368983957219</v>
      </c>
      <c r="E11" s="87" t="n">
        <v>163</v>
      </c>
      <c r="F11" s="72" t="n">
        <v>33</v>
      </c>
      <c r="G11" s="70" t="n">
        <f aca="false">(F11/E11)</f>
        <v>0.202453987730061</v>
      </c>
      <c r="H11" s="57" t="n">
        <v>35</v>
      </c>
      <c r="I11" s="80" t="n">
        <v>8</v>
      </c>
      <c r="J11" s="73" t="n">
        <f aca="false">(I11/H11)</f>
        <v>0.228571428571429</v>
      </c>
      <c r="K11" s="72" t="n">
        <v>41</v>
      </c>
      <c r="L11" s="74" t="n">
        <v>25</v>
      </c>
      <c r="M11" s="75" t="n">
        <f aca="false">+L11/K11</f>
        <v>0.609756097560976</v>
      </c>
      <c r="N11" s="82" t="n">
        <v>0</v>
      </c>
      <c r="O11" s="83" t="n">
        <v>0</v>
      </c>
      <c r="P11" s="84" t="n">
        <v>25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9</v>
      </c>
      <c r="B12" s="88" t="n">
        <v>269</v>
      </c>
      <c r="C12" s="80" t="n">
        <v>200</v>
      </c>
      <c r="D12" s="81" t="n">
        <f aca="false">C12/B12</f>
        <v>0.743494423791822</v>
      </c>
      <c r="E12" s="89" t="n">
        <v>199</v>
      </c>
      <c r="F12" s="72" t="n">
        <v>123</v>
      </c>
      <c r="G12" s="70" t="n">
        <f aca="false">(F12/E12)</f>
        <v>0.618090452261307</v>
      </c>
      <c r="H12" s="57" t="n">
        <v>62</v>
      </c>
      <c r="I12" s="80" t="n">
        <v>82</v>
      </c>
      <c r="J12" s="73" t="n">
        <f aca="false">(I12/H12)</f>
        <v>1.32258064516129</v>
      </c>
      <c r="K12" s="72" t="n">
        <v>62</v>
      </c>
      <c r="L12" s="74" t="n">
        <v>137</v>
      </c>
      <c r="M12" s="75" t="n">
        <f aca="false">+L12/K12</f>
        <v>2.20967741935484</v>
      </c>
      <c r="N12" s="82" t="n">
        <v>10</v>
      </c>
      <c r="O12" s="83" t="n">
        <v>1</v>
      </c>
      <c r="P12" s="84" t="n">
        <v>126</v>
      </c>
      <c r="Q12" s="85" t="n">
        <v>9</v>
      </c>
      <c r="R12" s="86" t="n">
        <v>14</v>
      </c>
      <c r="S12" s="65"/>
    </row>
    <row r="13" s="66" customFormat="true" ht="20.1" hidden="false" customHeight="true" outlineLevel="0" collapsed="false">
      <c r="A13" s="51" t="s">
        <v>40</v>
      </c>
      <c r="B13" s="68" t="n">
        <v>155</v>
      </c>
      <c r="C13" s="80" t="n">
        <v>62</v>
      </c>
      <c r="D13" s="81" t="n">
        <f aca="false">C13/B13</f>
        <v>0.4</v>
      </c>
      <c r="E13" s="71" t="n">
        <v>98</v>
      </c>
      <c r="F13" s="72" t="n">
        <v>25</v>
      </c>
      <c r="G13" s="70" t="n">
        <f aca="false">(F13/E13)</f>
        <v>0.255102040816327</v>
      </c>
      <c r="H13" s="57" t="n">
        <v>55</v>
      </c>
      <c r="I13" s="80" t="n">
        <v>9</v>
      </c>
      <c r="J13" s="73" t="n">
        <f aca="false">(I13/H13)</f>
        <v>0.163636363636364</v>
      </c>
      <c r="K13" s="72" t="n">
        <v>88</v>
      </c>
      <c r="L13" s="74" t="n">
        <v>29</v>
      </c>
      <c r="M13" s="75" t="n">
        <f aca="false">+L13/K13</f>
        <v>0.329545454545455</v>
      </c>
      <c r="N13" s="82" t="n">
        <v>0</v>
      </c>
      <c r="O13" s="83" t="n">
        <v>1</v>
      </c>
      <c r="P13" s="84" t="n">
        <v>29</v>
      </c>
      <c r="Q13" s="85" t="n">
        <v>2</v>
      </c>
      <c r="R13" s="86" t="n">
        <v>1</v>
      </c>
      <c r="S13" s="65"/>
    </row>
    <row r="14" s="66" customFormat="true" ht="20.1" hidden="false" customHeight="true" outlineLevel="0" collapsed="false">
      <c r="A14" s="51" t="s">
        <v>41</v>
      </c>
      <c r="B14" s="68" t="n">
        <v>289</v>
      </c>
      <c r="C14" s="80" t="n">
        <v>241</v>
      </c>
      <c r="D14" s="81" t="n">
        <f aca="false">C14/B14</f>
        <v>0.833910034602076</v>
      </c>
      <c r="E14" s="71" t="n">
        <v>228</v>
      </c>
      <c r="F14" s="72" t="n">
        <v>179</v>
      </c>
      <c r="G14" s="70" t="n">
        <f aca="false">(F14/E14)</f>
        <v>0.785087719298246</v>
      </c>
      <c r="H14" s="57" t="n">
        <v>114</v>
      </c>
      <c r="I14" s="80" t="n">
        <v>72</v>
      </c>
      <c r="J14" s="73" t="n">
        <f aca="false">(I14/H14)</f>
        <v>0.631578947368421</v>
      </c>
      <c r="K14" s="72" t="n">
        <v>144</v>
      </c>
      <c r="L14" s="74" t="n">
        <v>124</v>
      </c>
      <c r="M14" s="75" t="n">
        <f aca="false">+L14/K14</f>
        <v>0.861111111111111</v>
      </c>
      <c r="N14" s="82" t="n">
        <v>3</v>
      </c>
      <c r="O14" s="83" t="n">
        <v>4</v>
      </c>
      <c r="P14" s="84" t="n">
        <v>123</v>
      </c>
      <c r="Q14" s="85" t="n">
        <v>1</v>
      </c>
      <c r="R14" s="86" t="n">
        <v>1</v>
      </c>
      <c r="S14" s="65"/>
    </row>
    <row r="15" s="66" customFormat="true" ht="20.1" hidden="false" customHeight="true" outlineLevel="0" collapsed="false">
      <c r="A15" s="51" t="s">
        <v>42</v>
      </c>
      <c r="B15" s="68" t="n">
        <v>305</v>
      </c>
      <c r="C15" s="80" t="n">
        <v>229</v>
      </c>
      <c r="D15" s="81" t="n">
        <f aca="false">C15/B15</f>
        <v>0.750819672131148</v>
      </c>
      <c r="E15" s="71" t="n">
        <v>160</v>
      </c>
      <c r="F15" s="72" t="n">
        <v>92</v>
      </c>
      <c r="G15" s="70" t="n">
        <f aca="false">(F15/E15)</f>
        <v>0.575</v>
      </c>
      <c r="H15" s="57" t="n">
        <v>160</v>
      </c>
      <c r="I15" s="80" t="n">
        <v>77</v>
      </c>
      <c r="J15" s="73" t="n">
        <f aca="false">(I15/H15)</f>
        <v>0.48125</v>
      </c>
      <c r="K15" s="72" t="n">
        <v>305</v>
      </c>
      <c r="L15" s="74" t="n">
        <v>185</v>
      </c>
      <c r="M15" s="75" t="n">
        <f aca="false">+L15/K15</f>
        <v>0.60655737704918</v>
      </c>
      <c r="N15" s="82" t="n">
        <v>0</v>
      </c>
      <c r="O15" s="83" t="n">
        <v>5</v>
      </c>
      <c r="P15" s="84" t="n">
        <v>182</v>
      </c>
      <c r="Q15" s="85" t="n">
        <v>0</v>
      </c>
      <c r="R15" s="86" t="n">
        <v>7</v>
      </c>
      <c r="S15" s="65"/>
    </row>
    <row r="16" s="66" customFormat="true" ht="20.1" hidden="false" customHeight="true" outlineLevel="0" collapsed="false">
      <c r="A16" s="51" t="s">
        <v>43</v>
      </c>
      <c r="B16" s="68" t="n">
        <v>575</v>
      </c>
      <c r="C16" s="80" t="n">
        <v>384</v>
      </c>
      <c r="D16" s="81" t="n">
        <f aca="false">C16/B16</f>
        <v>0.667826086956522</v>
      </c>
      <c r="E16" s="71" t="n">
        <v>260</v>
      </c>
      <c r="F16" s="72" t="n">
        <v>152</v>
      </c>
      <c r="G16" s="70" t="n">
        <f aca="false">(F16/E16)</f>
        <v>0.584615384615385</v>
      </c>
      <c r="H16" s="57" t="n">
        <v>100</v>
      </c>
      <c r="I16" s="80" t="n">
        <v>127</v>
      </c>
      <c r="J16" s="73" t="n">
        <f aca="false">(I16/H16)</f>
        <v>1.27</v>
      </c>
      <c r="K16" s="72" t="n">
        <v>270</v>
      </c>
      <c r="L16" s="74" t="n">
        <v>281</v>
      </c>
      <c r="M16" s="75" t="n">
        <f aca="false">+L16/K16</f>
        <v>1.04074074074074</v>
      </c>
      <c r="N16" s="82" t="n">
        <v>29</v>
      </c>
      <c r="O16" s="83" t="n">
        <v>23</v>
      </c>
      <c r="P16" s="84" t="n">
        <v>277</v>
      </c>
      <c r="Q16" s="85" t="n">
        <v>16</v>
      </c>
      <c r="R16" s="86" t="n">
        <v>17</v>
      </c>
      <c r="S16" s="65"/>
    </row>
    <row r="17" s="66" customFormat="true" ht="20.1" hidden="false" customHeight="true" outlineLevel="0" collapsed="false">
      <c r="A17" s="51" t="s">
        <v>44</v>
      </c>
      <c r="B17" s="68" t="n">
        <v>162</v>
      </c>
      <c r="C17" s="80" t="n">
        <v>167</v>
      </c>
      <c r="D17" s="81" t="n">
        <f aca="false">C17/B17</f>
        <v>1.03086419753086</v>
      </c>
      <c r="E17" s="89" t="n">
        <v>96</v>
      </c>
      <c r="F17" s="72" t="n">
        <v>104</v>
      </c>
      <c r="G17" s="70" t="n">
        <f aca="false">(F17/E17)</f>
        <v>1.08333333333333</v>
      </c>
      <c r="H17" s="57" t="n">
        <v>55</v>
      </c>
      <c r="I17" s="80" t="n">
        <v>48</v>
      </c>
      <c r="J17" s="73" t="n">
        <f aca="false">(I17/H17)</f>
        <v>0.872727272727273</v>
      </c>
      <c r="K17" s="72" t="n">
        <v>118</v>
      </c>
      <c r="L17" s="74" t="n">
        <v>101</v>
      </c>
      <c r="M17" s="75" t="n">
        <f aca="false">+L17/K17</f>
        <v>0.855932203389831</v>
      </c>
      <c r="N17" s="82" t="n">
        <v>2</v>
      </c>
      <c r="O17" s="83" t="n">
        <v>11</v>
      </c>
      <c r="P17" s="84" t="n">
        <v>98</v>
      </c>
      <c r="Q17" s="85" t="n">
        <v>1</v>
      </c>
      <c r="R17" s="86" t="n">
        <v>0</v>
      </c>
      <c r="S17" s="65"/>
    </row>
    <row r="18" s="66" customFormat="true" ht="20.1" hidden="false" customHeight="true" outlineLevel="0" collapsed="false">
      <c r="A18" s="51" t="s">
        <v>45</v>
      </c>
      <c r="B18" s="68" t="n">
        <v>445</v>
      </c>
      <c r="C18" s="80" t="n">
        <v>331</v>
      </c>
      <c r="D18" s="81" t="n">
        <f aca="false">C18/B18</f>
        <v>0.743820224719101</v>
      </c>
      <c r="E18" s="71" t="n">
        <v>276</v>
      </c>
      <c r="F18" s="72" t="n">
        <v>130</v>
      </c>
      <c r="G18" s="70" t="n">
        <f aca="false">(F18/E18)</f>
        <v>0.471014492753623</v>
      </c>
      <c r="H18" s="57" t="n">
        <v>63</v>
      </c>
      <c r="I18" s="80" t="n">
        <v>71</v>
      </c>
      <c r="J18" s="73" t="n">
        <f aca="false">(I18/H18)</f>
        <v>1.12698412698413</v>
      </c>
      <c r="K18" s="72" t="n">
        <v>112</v>
      </c>
      <c r="L18" s="74" t="n">
        <v>208</v>
      </c>
      <c r="M18" s="75" t="n">
        <f aca="false">+L18/K18</f>
        <v>1.85714285714286</v>
      </c>
      <c r="N18" s="82" t="n">
        <v>0</v>
      </c>
      <c r="O18" s="83" t="n">
        <v>2</v>
      </c>
      <c r="P18" s="84" t="n">
        <v>104</v>
      </c>
      <c r="Q18" s="85" t="n">
        <v>3</v>
      </c>
      <c r="R18" s="86" t="n">
        <v>113</v>
      </c>
      <c r="S18" s="65"/>
    </row>
    <row r="19" s="66" customFormat="true" ht="20.1" hidden="false" customHeight="true" outlineLevel="0" collapsed="false">
      <c r="A19" s="51" t="s">
        <v>46</v>
      </c>
      <c r="B19" s="68" t="n">
        <v>500</v>
      </c>
      <c r="C19" s="80" t="n">
        <v>389</v>
      </c>
      <c r="D19" s="81" t="n">
        <f aca="false">C19/B19</f>
        <v>0.778</v>
      </c>
      <c r="E19" s="71" t="n">
        <v>200</v>
      </c>
      <c r="F19" s="72" t="n">
        <v>144</v>
      </c>
      <c r="G19" s="70" t="n">
        <f aca="false">(F19/E19)</f>
        <v>0.72</v>
      </c>
      <c r="H19" s="57" t="n">
        <v>100</v>
      </c>
      <c r="I19" s="80" t="n">
        <v>84</v>
      </c>
      <c r="J19" s="73" t="n">
        <f aca="false">(I19/H19)</f>
        <v>0.84</v>
      </c>
      <c r="K19" s="72" t="n">
        <v>200</v>
      </c>
      <c r="L19" s="74" t="n">
        <v>180</v>
      </c>
      <c r="M19" s="75" t="n">
        <f aca="false">+L19/K19</f>
        <v>0.9</v>
      </c>
      <c r="N19" s="82" t="n">
        <v>1</v>
      </c>
      <c r="O19" s="83" t="n">
        <v>2</v>
      </c>
      <c r="P19" s="84" t="n">
        <v>176</v>
      </c>
      <c r="Q19" s="85" t="n">
        <v>11</v>
      </c>
      <c r="R19" s="86" t="n">
        <v>9</v>
      </c>
      <c r="S19" s="65"/>
    </row>
    <row r="20" s="66" customFormat="true" ht="20.1" hidden="false" customHeight="true" outlineLevel="0" collapsed="false">
      <c r="A20" s="51" t="s">
        <v>47</v>
      </c>
      <c r="B20" s="68" t="n">
        <v>110</v>
      </c>
      <c r="C20" s="80" t="n">
        <v>93</v>
      </c>
      <c r="D20" s="81" t="n">
        <f aca="false">C20/B20</f>
        <v>0.845454545454546</v>
      </c>
      <c r="E20" s="71" t="n">
        <v>65</v>
      </c>
      <c r="F20" s="72" t="n">
        <v>54</v>
      </c>
      <c r="G20" s="70" t="n">
        <f aca="false">(F20/E20)</f>
        <v>0.830769230769231</v>
      </c>
      <c r="H20" s="57" t="n">
        <v>65</v>
      </c>
      <c r="I20" s="80" t="n">
        <v>21</v>
      </c>
      <c r="J20" s="73" t="n">
        <f aca="false">(I20/H20)</f>
        <v>0.323076923076923</v>
      </c>
      <c r="K20" s="72" t="n">
        <v>110</v>
      </c>
      <c r="L20" s="74" t="n">
        <v>54</v>
      </c>
      <c r="M20" s="75" t="n">
        <f aca="false">+L20/K20</f>
        <v>0.490909090909091</v>
      </c>
      <c r="N20" s="82" t="n">
        <v>1</v>
      </c>
      <c r="O20" s="83" t="n">
        <v>1</v>
      </c>
      <c r="P20" s="84" t="n">
        <v>52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8</v>
      </c>
      <c r="B21" s="68" t="n">
        <v>209</v>
      </c>
      <c r="C21" s="80" t="n">
        <v>124</v>
      </c>
      <c r="D21" s="81" t="n">
        <f aca="false">C21/B21</f>
        <v>0.593301435406699</v>
      </c>
      <c r="E21" s="71" t="n">
        <v>125</v>
      </c>
      <c r="F21" s="72" t="n">
        <v>46</v>
      </c>
      <c r="G21" s="70" t="n">
        <f aca="false">(F21/E21)</f>
        <v>0.368</v>
      </c>
      <c r="H21" s="57" t="n">
        <v>125</v>
      </c>
      <c r="I21" s="80" t="n">
        <v>38</v>
      </c>
      <c r="J21" s="73" t="n">
        <f aca="false">(I21/H21)</f>
        <v>0.304</v>
      </c>
      <c r="K21" s="72" t="n">
        <v>209</v>
      </c>
      <c r="L21" s="74" t="n">
        <v>106</v>
      </c>
      <c r="M21" s="75" t="n">
        <f aca="false">+L21/K21</f>
        <v>0.507177033492823</v>
      </c>
      <c r="N21" s="82" t="n">
        <v>5</v>
      </c>
      <c r="O21" s="83" t="n">
        <v>1</v>
      </c>
      <c r="P21" s="84" t="n">
        <v>99</v>
      </c>
      <c r="Q21" s="85" t="n">
        <v>4</v>
      </c>
      <c r="R21" s="86" t="n">
        <v>0</v>
      </c>
      <c r="S21" s="65"/>
    </row>
    <row r="22" s="66" customFormat="true" ht="20.1" hidden="false" customHeight="true" outlineLevel="0" collapsed="false">
      <c r="A22" s="90" t="s">
        <v>49</v>
      </c>
      <c r="B22" s="68" t="n">
        <v>130</v>
      </c>
      <c r="C22" s="91" t="n">
        <v>127</v>
      </c>
      <c r="D22" s="149" t="n">
        <f aca="false">C22/B22</f>
        <v>0.976923076923077</v>
      </c>
      <c r="E22" s="71" t="n">
        <v>60</v>
      </c>
      <c r="F22" s="93" t="n">
        <v>64</v>
      </c>
      <c r="G22" s="92" t="n">
        <f aca="false">(F22/E22)</f>
        <v>1.06666666666667</v>
      </c>
      <c r="H22" s="57" t="n">
        <v>60</v>
      </c>
      <c r="I22" s="91" t="n">
        <v>71</v>
      </c>
      <c r="J22" s="94" t="n">
        <f aca="false">(I22/H22)</f>
        <v>1.18333333333333</v>
      </c>
      <c r="K22" s="93" t="n">
        <v>130</v>
      </c>
      <c r="L22" s="95" t="n">
        <v>116</v>
      </c>
      <c r="M22" s="75" t="n">
        <f aca="false">+L22/K22</f>
        <v>0.892307692307692</v>
      </c>
      <c r="N22" s="96" t="n">
        <v>0</v>
      </c>
      <c r="O22" s="97" t="n">
        <v>25</v>
      </c>
      <c r="P22" s="95" t="n">
        <v>95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50</v>
      </c>
      <c r="B23" s="101" t="n">
        <f aca="false">SUM(B7:B22)</f>
        <v>4121</v>
      </c>
      <c r="C23" s="102" t="n">
        <f aca="false">SUM(C7:C22)</f>
        <v>3031</v>
      </c>
      <c r="D23" s="167" t="n">
        <f aca="false">C23/B23</f>
        <v>0.735501091967969</v>
      </c>
      <c r="E23" s="104" t="n">
        <f aca="false">SUM(E7:E22)</f>
        <v>2353</v>
      </c>
      <c r="F23" s="102" t="n">
        <f aca="false">SUM(F7:F22)</f>
        <v>1418</v>
      </c>
      <c r="G23" s="103" t="n">
        <f aca="false">(F23/E23)</f>
        <v>0.602634934126647</v>
      </c>
      <c r="H23" s="105" t="n">
        <f aca="false">SUM(H7:H22)</f>
        <v>1250</v>
      </c>
      <c r="I23" s="102" t="n">
        <f aca="false">SUM(I7:I22)</f>
        <v>905</v>
      </c>
      <c r="J23" s="106" t="n">
        <f aca="false">(I23/H23)</f>
        <v>0.724</v>
      </c>
      <c r="K23" s="107" t="n">
        <f aca="false">SUM(K7:K22)</f>
        <v>2188</v>
      </c>
      <c r="L23" s="108" t="n">
        <f aca="false">SUM(L7:L22)</f>
        <v>1957</v>
      </c>
      <c r="M23" s="109" t="n">
        <f aca="false">+L23/K23</f>
        <v>0.894424131627057</v>
      </c>
      <c r="N23" s="110" t="n">
        <f aca="false">SUM(N7:N22)</f>
        <v>93</v>
      </c>
      <c r="O23" s="111" t="n">
        <f aca="false">SUM(O7:O22)</f>
        <v>104</v>
      </c>
      <c r="P23" s="112" t="n">
        <f aca="false">SUM(P7:P22)</f>
        <v>1750</v>
      </c>
      <c r="Q23" s="112" t="n">
        <f aca="false">SUM(Q7:Q22)</f>
        <v>55</v>
      </c>
      <c r="R23" s="113" t="n">
        <f aca="false">SUM(R7:R22)</f>
        <v>168</v>
      </c>
      <c r="S23" s="65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5"/>
    </row>
    <row r="25" customFormat="false" ht="15" hidden="false" customHeight="true" outlineLevel="0" collapsed="false">
      <c r="A25" s="116" t="s">
        <v>51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5"/>
    </row>
    <row r="26" customFormat="false" ht="15" hidden="false" customHeight="true" outlineLevel="0" collapsed="false">
      <c r="A26" s="116" t="s">
        <v>5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5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5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9"/>
      <c r="Q29" s="115"/>
      <c r="R29" s="115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30" width="8.56"/>
    <col collapsed="false" customWidth="true" hidden="false" outlineLevel="0" max="3" min="3" style="0" width="8.56"/>
    <col collapsed="false" customWidth="true" hidden="false" outlineLevel="0" max="4" min="4" style="228" width="6.56"/>
    <col collapsed="false" customWidth="true" hidden="false" outlineLevel="0" max="6" min="5" style="231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28" width="9.28"/>
    <col collapsed="false" customWidth="true" hidden="false" outlineLevel="0" max="14" min="13" style="0" width="8.56"/>
    <col collapsed="false" customWidth="true" hidden="false" outlineLevel="0" max="15" min="15" style="189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232"/>
    </row>
    <row r="2" customFormat="false" ht="20.1" hidden="false" customHeight="true" outlineLevel="0" collapsed="false">
      <c r="A2" s="188" t="str">
        <f aca="false">'1 Adult Part'!$A$2</f>
        <v>FY16 QUARTER ENDING DECEMBER 31, 201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33" t="s">
        <v>14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34" t="str">
        <f aca="false">'2 Adult Exits'!$I$4</f>
        <v>E.E. Rate at Exit</v>
      </c>
      <c r="J4" s="234"/>
      <c r="K4" s="133" t="str">
        <f aca="false">'2 Adult Exits'!$K$4</f>
        <v>Average Wage</v>
      </c>
      <c r="L4" s="133"/>
      <c r="M4" s="235" t="str">
        <f aca="false">'2 Adult Exits'!$M$4</f>
        <v>Credentials</v>
      </c>
      <c r="N4" s="235"/>
    </row>
    <row r="5" customFormat="false" ht="35.25" hidden="false" customHeight="true" outlineLevel="0" collapsed="false">
      <c r="A5" s="233"/>
      <c r="B5" s="138" t="s">
        <v>22</v>
      </c>
      <c r="C5" s="138" t="s">
        <v>23</v>
      </c>
      <c r="D5" s="135" t="s">
        <v>81</v>
      </c>
      <c r="E5" s="134" t="s">
        <v>22</v>
      </c>
      <c r="F5" s="134" t="s">
        <v>23</v>
      </c>
      <c r="G5" s="135" t="s">
        <v>81</v>
      </c>
      <c r="H5" s="137" t="s">
        <v>23</v>
      </c>
      <c r="I5" s="138" t="s">
        <v>22</v>
      </c>
      <c r="J5" s="137" t="s">
        <v>23</v>
      </c>
      <c r="K5" s="138" t="s">
        <v>22</v>
      </c>
      <c r="L5" s="137" t="s">
        <v>23</v>
      </c>
      <c r="M5" s="138" t="s">
        <v>22</v>
      </c>
      <c r="N5" s="236" t="s">
        <v>23</v>
      </c>
      <c r="P5" s="237"/>
    </row>
    <row r="6" s="148" customFormat="true" ht="21.95" hidden="false" customHeight="true" outlineLevel="0" collapsed="false">
      <c r="A6" s="67" t="str">
        <f aca="false">'1 Adult Part'!A7</f>
        <v>Berkshire</v>
      </c>
      <c r="B6" s="88" t="n">
        <v>75</v>
      </c>
      <c r="C6" s="140" t="n">
        <v>26</v>
      </c>
      <c r="D6" s="70" t="n">
        <f aca="false">C6/B6</f>
        <v>0.346666666666667</v>
      </c>
      <c r="E6" s="71" t="n">
        <v>60</v>
      </c>
      <c r="F6" s="238" t="n">
        <v>17</v>
      </c>
      <c r="G6" s="70" t="n">
        <f aca="false">F6/E6</f>
        <v>0.283333333333333</v>
      </c>
      <c r="H6" s="239" t="n">
        <v>2</v>
      </c>
      <c r="I6" s="240" t="n">
        <f aca="false">+E6/B6</f>
        <v>0.8</v>
      </c>
      <c r="J6" s="70" t="n">
        <f aca="false">(F6/(C6-H6))</f>
        <v>0.708333333333333</v>
      </c>
      <c r="K6" s="143" t="n">
        <v>17</v>
      </c>
      <c r="L6" s="144" t="n">
        <v>15.6378021978022</v>
      </c>
      <c r="M6" s="52" t="n">
        <v>0</v>
      </c>
      <c r="N6" s="241" t="n">
        <v>32</v>
      </c>
      <c r="O6" s="147"/>
      <c r="P6" s="242"/>
    </row>
    <row r="7" s="148" customFormat="true" ht="21.95" hidden="false" customHeight="true" outlineLevel="0" collapsed="false">
      <c r="A7" s="67" t="str">
        <f aca="false">'1 Adult Part'!A8</f>
        <v>Boston</v>
      </c>
      <c r="B7" s="88" t="n">
        <v>120</v>
      </c>
      <c r="C7" s="140" t="n">
        <v>40</v>
      </c>
      <c r="D7" s="149" t="n">
        <f aca="false">C7/B7</f>
        <v>0.333333333333333</v>
      </c>
      <c r="E7" s="71" t="n">
        <v>90</v>
      </c>
      <c r="F7" s="238" t="n">
        <v>27</v>
      </c>
      <c r="G7" s="70" t="n">
        <f aca="false">F7/E7</f>
        <v>0.3</v>
      </c>
      <c r="H7" s="239" t="n">
        <v>1</v>
      </c>
      <c r="I7" s="240" t="n">
        <f aca="false">+E7/B7</f>
        <v>0.75</v>
      </c>
      <c r="J7" s="70" t="n">
        <f aca="false">(F7/(C7-H7))</f>
        <v>0.692307692307692</v>
      </c>
      <c r="K7" s="143" t="n">
        <v>13</v>
      </c>
      <c r="L7" s="144" t="n">
        <v>16.0902564102564</v>
      </c>
      <c r="M7" s="68" t="n">
        <v>62</v>
      </c>
      <c r="N7" s="243" t="n">
        <v>71</v>
      </c>
      <c r="O7" s="147"/>
      <c r="P7" s="242"/>
    </row>
    <row r="8" s="148" customFormat="true" ht="21.95" hidden="false" customHeight="true" outlineLevel="0" collapsed="false">
      <c r="A8" s="51" t="str">
        <f aca="false">'1 Adult Part'!A9</f>
        <v>Bristol</v>
      </c>
      <c r="B8" s="88" t="n">
        <v>150</v>
      </c>
      <c r="C8" s="151" t="n">
        <v>66</v>
      </c>
      <c r="D8" s="81" t="n">
        <f aca="false">C8/B8</f>
        <v>0.44</v>
      </c>
      <c r="E8" s="71" t="n">
        <v>120</v>
      </c>
      <c r="F8" s="244" t="n">
        <v>54</v>
      </c>
      <c r="G8" s="149" t="n">
        <f aca="false">F8/E8</f>
        <v>0.45</v>
      </c>
      <c r="H8" s="245" t="n">
        <v>3</v>
      </c>
      <c r="I8" s="246" t="n">
        <f aca="false">+E8/B8</f>
        <v>0.8</v>
      </c>
      <c r="J8" s="81" t="n">
        <f aca="false">(F8/(C8-H8))</f>
        <v>0.857142857142857</v>
      </c>
      <c r="K8" s="143" t="n">
        <v>14</v>
      </c>
      <c r="L8" s="144" t="n">
        <v>16.0318414224664</v>
      </c>
      <c r="M8" s="68" t="n">
        <v>75</v>
      </c>
      <c r="N8" s="247" t="n">
        <v>120</v>
      </c>
      <c r="O8" s="147"/>
      <c r="P8" s="242"/>
    </row>
    <row r="9" s="148" customFormat="true" ht="21.95" hidden="false" customHeight="true" outlineLevel="0" collapsed="false">
      <c r="A9" s="51" t="str">
        <f aca="false">'1 Adult Part'!A10</f>
        <v>Brockton</v>
      </c>
      <c r="B9" s="88" t="n">
        <v>120</v>
      </c>
      <c r="C9" s="151" t="n">
        <v>78</v>
      </c>
      <c r="D9" s="81" t="n">
        <f aca="false">C9/B9</f>
        <v>0.65</v>
      </c>
      <c r="E9" s="71" t="n">
        <v>102</v>
      </c>
      <c r="F9" s="244" t="n">
        <v>56</v>
      </c>
      <c r="G9" s="81" t="n">
        <f aca="false">F9/E9</f>
        <v>0.549019607843137</v>
      </c>
      <c r="H9" s="248" t="n">
        <v>2</v>
      </c>
      <c r="I9" s="246" t="n">
        <f aca="false">+E9/B9</f>
        <v>0.85</v>
      </c>
      <c r="J9" s="81" t="n">
        <f aca="false">(F9/(C9-H9))</f>
        <v>0.736842105263158</v>
      </c>
      <c r="K9" s="143" t="n">
        <v>17</v>
      </c>
      <c r="L9" s="144" t="n">
        <v>16.9879824862637</v>
      </c>
      <c r="M9" s="68" t="n">
        <v>22</v>
      </c>
      <c r="N9" s="247" t="n">
        <v>29</v>
      </c>
      <c r="O9" s="147"/>
      <c r="P9" s="242"/>
    </row>
    <row r="10" s="148" customFormat="true" ht="21.95" hidden="false" customHeight="true" outlineLevel="0" collapsed="false">
      <c r="A10" s="51" t="str">
        <f aca="false">'1 Adult Part'!A11</f>
        <v>Cape Cod &amp; Islands</v>
      </c>
      <c r="B10" s="88" t="n">
        <v>94</v>
      </c>
      <c r="C10" s="151" t="n">
        <v>39</v>
      </c>
      <c r="D10" s="81" t="n">
        <f aca="false">C10/B10</f>
        <v>0.414893617021277</v>
      </c>
      <c r="E10" s="71" t="n">
        <v>80</v>
      </c>
      <c r="F10" s="244" t="n">
        <v>39</v>
      </c>
      <c r="G10" s="81" t="n">
        <f aca="false">IF(E10&gt;0,F10/E10,0)</f>
        <v>0.4875</v>
      </c>
      <c r="H10" s="248" t="n">
        <v>0</v>
      </c>
      <c r="I10" s="246" t="n">
        <f aca="false">+E10/B10</f>
        <v>0.851063829787234</v>
      </c>
      <c r="J10" s="81" t="n">
        <f aca="false">(F10/(C10-H10))</f>
        <v>1</v>
      </c>
      <c r="K10" s="143" t="n">
        <v>16.1</v>
      </c>
      <c r="L10" s="144" t="n">
        <v>21.1465680473373</v>
      </c>
      <c r="M10" s="68" t="n">
        <v>37</v>
      </c>
      <c r="N10" s="247" t="n">
        <v>14</v>
      </c>
      <c r="O10" s="147"/>
      <c r="P10" s="242"/>
    </row>
    <row r="11" s="148" customFormat="true" ht="21.95" hidden="false" customHeight="true" outlineLevel="0" collapsed="false">
      <c r="A11" s="51" t="str">
        <f aca="false">'1 Adult Part'!A12</f>
        <v>Central Mass</v>
      </c>
      <c r="B11" s="88" t="n">
        <v>207</v>
      </c>
      <c r="C11" s="151" t="n">
        <v>70</v>
      </c>
      <c r="D11" s="81" t="n">
        <f aca="false">C11/B11</f>
        <v>0.338164251207729</v>
      </c>
      <c r="E11" s="71" t="n">
        <v>176</v>
      </c>
      <c r="F11" s="244" t="n">
        <v>65</v>
      </c>
      <c r="G11" s="157" t="n">
        <f aca="false">F11/E11</f>
        <v>0.369318181818182</v>
      </c>
      <c r="H11" s="249" t="n">
        <v>1</v>
      </c>
      <c r="I11" s="246" t="n">
        <f aca="false">+E11/B11</f>
        <v>0.85024154589372</v>
      </c>
      <c r="J11" s="81" t="n">
        <f aca="false">(F11/(C11-H11))</f>
        <v>0.942028985507246</v>
      </c>
      <c r="K11" s="143" t="n">
        <v>16.6</v>
      </c>
      <c r="L11" s="144" t="n">
        <v>19.8906272189349</v>
      </c>
      <c r="M11" s="68" t="n">
        <v>72</v>
      </c>
      <c r="N11" s="247" t="n">
        <v>72</v>
      </c>
      <c r="O11" s="147"/>
      <c r="P11" s="242"/>
    </row>
    <row r="12" s="148" customFormat="true" ht="21.95" hidden="false" customHeight="true" outlineLevel="0" collapsed="false">
      <c r="A12" s="51" t="str">
        <f aca="false">'1 Adult Part'!A13</f>
        <v>Franklin/Hampshire</v>
      </c>
      <c r="B12" s="88" t="n">
        <v>75</v>
      </c>
      <c r="C12" s="151" t="n">
        <v>19</v>
      </c>
      <c r="D12" s="81" t="n">
        <f aca="false">C12/B12</f>
        <v>0.253333333333333</v>
      </c>
      <c r="E12" s="71" t="n">
        <v>64</v>
      </c>
      <c r="F12" s="244" t="n">
        <v>18</v>
      </c>
      <c r="G12" s="81" t="n">
        <f aca="false">F12/E12</f>
        <v>0.28125</v>
      </c>
      <c r="H12" s="248" t="n">
        <v>0</v>
      </c>
      <c r="I12" s="246" t="n">
        <f aca="false">+E12/B12</f>
        <v>0.853333333333333</v>
      </c>
      <c r="J12" s="81" t="n">
        <f aca="false">(F12/(C12-H12))</f>
        <v>0.947368421052632</v>
      </c>
      <c r="K12" s="143" t="n">
        <v>16</v>
      </c>
      <c r="L12" s="144" t="n">
        <v>13.7041666666667</v>
      </c>
      <c r="M12" s="68" t="n">
        <v>60</v>
      </c>
      <c r="N12" s="247" t="n">
        <v>8</v>
      </c>
      <c r="O12" s="147"/>
      <c r="P12" s="242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88" t="n">
        <v>187</v>
      </c>
      <c r="C13" s="151" t="n">
        <v>72</v>
      </c>
      <c r="D13" s="81" t="n">
        <f aca="false">C13/B13</f>
        <v>0.385026737967914</v>
      </c>
      <c r="E13" s="71" t="n">
        <v>159</v>
      </c>
      <c r="F13" s="244" t="n">
        <v>66</v>
      </c>
      <c r="G13" s="149" t="n">
        <f aca="false">F13/E13</f>
        <v>0.415094339622642</v>
      </c>
      <c r="H13" s="245" t="n">
        <v>0</v>
      </c>
      <c r="I13" s="246" t="n">
        <f aca="false">+E13/B13</f>
        <v>0.850267379679144</v>
      </c>
      <c r="J13" s="81" t="n">
        <f aca="false">(F13/(C13-H13))</f>
        <v>0.916666666666667</v>
      </c>
      <c r="K13" s="143" t="n">
        <v>20</v>
      </c>
      <c r="L13" s="144" t="n">
        <v>25.9747401462174</v>
      </c>
      <c r="M13" s="68" t="n">
        <v>122</v>
      </c>
      <c r="N13" s="247" t="n">
        <v>82</v>
      </c>
      <c r="O13" s="147"/>
      <c r="P13" s="242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88" t="n">
        <v>250</v>
      </c>
      <c r="C14" s="151" t="n">
        <v>97</v>
      </c>
      <c r="D14" s="81" t="n">
        <f aca="false">C14/B14</f>
        <v>0.388</v>
      </c>
      <c r="E14" s="71" t="n">
        <v>212</v>
      </c>
      <c r="F14" s="244" t="n">
        <v>79</v>
      </c>
      <c r="G14" s="81" t="n">
        <f aca="false">F14/E14</f>
        <v>0.372641509433962</v>
      </c>
      <c r="H14" s="248" t="n">
        <v>1</v>
      </c>
      <c r="I14" s="246" t="n">
        <f aca="false">+E14/B14</f>
        <v>0.848</v>
      </c>
      <c r="J14" s="81" t="n">
        <f aca="false">(F14/(C14-H14))</f>
        <v>0.822916666666667</v>
      </c>
      <c r="K14" s="143" t="n">
        <v>15</v>
      </c>
      <c r="L14" s="144" t="n">
        <v>17.0892493512114</v>
      </c>
      <c r="M14" s="68" t="n">
        <v>122</v>
      </c>
      <c r="N14" s="247" t="n">
        <v>125</v>
      </c>
      <c r="O14" s="147"/>
      <c r="P14" s="242"/>
    </row>
    <row r="15" s="148" customFormat="true" ht="21.95" hidden="false" customHeight="true" outlineLevel="0" collapsed="false">
      <c r="A15" s="51" t="str">
        <f aca="false">'1 Adult Part'!A16</f>
        <v>Hampden</v>
      </c>
      <c r="B15" s="88" t="n">
        <v>248</v>
      </c>
      <c r="C15" s="151" t="n">
        <v>139</v>
      </c>
      <c r="D15" s="81" t="n">
        <f aca="false">C15/B15</f>
        <v>0.560483870967742</v>
      </c>
      <c r="E15" s="71" t="n">
        <v>203</v>
      </c>
      <c r="F15" s="244" t="n">
        <v>92</v>
      </c>
      <c r="G15" s="81" t="n">
        <f aca="false">F15/E15</f>
        <v>0.45320197044335</v>
      </c>
      <c r="H15" s="248" t="n">
        <v>4</v>
      </c>
      <c r="I15" s="246" t="n">
        <f aca="false">+E15/B15</f>
        <v>0.818548387096774</v>
      </c>
      <c r="J15" s="81" t="n">
        <f aca="false">(F15/(C15-H15))</f>
        <v>0.681481481481482</v>
      </c>
      <c r="K15" s="143" t="n">
        <v>15.79</v>
      </c>
      <c r="L15" s="144" t="n">
        <v>15.744991638796</v>
      </c>
      <c r="M15" s="68" t="n">
        <v>160</v>
      </c>
      <c r="N15" s="247" t="n">
        <v>159</v>
      </c>
      <c r="O15" s="147"/>
      <c r="P15" s="242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88" t="n">
        <v>94</v>
      </c>
      <c r="C16" s="151" t="n">
        <v>45</v>
      </c>
      <c r="D16" s="81" t="n">
        <f aca="false">C16/B16</f>
        <v>0.478723404255319</v>
      </c>
      <c r="E16" s="71" t="n">
        <v>80</v>
      </c>
      <c r="F16" s="244" t="n">
        <v>38</v>
      </c>
      <c r="G16" s="81" t="n">
        <f aca="false">F16/E16</f>
        <v>0.475</v>
      </c>
      <c r="H16" s="248" t="n">
        <v>0</v>
      </c>
      <c r="I16" s="246" t="n">
        <f aca="false">+E16/B16</f>
        <v>0.851063829787234</v>
      </c>
      <c r="J16" s="81" t="n">
        <f aca="false">(F16/(C16-H16))</f>
        <v>0.844444444444444</v>
      </c>
      <c r="K16" s="143" t="n">
        <v>20.19</v>
      </c>
      <c r="L16" s="144" t="n">
        <v>29.9979622132254</v>
      </c>
      <c r="M16" s="68" t="n">
        <v>77</v>
      </c>
      <c r="N16" s="247" t="n">
        <v>56</v>
      </c>
      <c r="O16" s="147"/>
      <c r="P16" s="242"/>
    </row>
    <row r="17" s="148" customFormat="true" ht="21.95" hidden="false" customHeight="true" outlineLevel="0" collapsed="false">
      <c r="A17" s="51" t="str">
        <f aca="false">'1 Adult Part'!A18</f>
        <v>Metro North</v>
      </c>
      <c r="B17" s="88" t="n">
        <v>300</v>
      </c>
      <c r="C17" s="151" t="n">
        <v>146</v>
      </c>
      <c r="D17" s="81" t="n">
        <f aca="false">C17/B17</f>
        <v>0.486666666666667</v>
      </c>
      <c r="E17" s="71" t="n">
        <v>243</v>
      </c>
      <c r="F17" s="244" t="n">
        <v>141</v>
      </c>
      <c r="G17" s="81" t="n">
        <f aca="false">F17/E17</f>
        <v>0.580246913580247</v>
      </c>
      <c r="H17" s="248" t="n">
        <v>0</v>
      </c>
      <c r="I17" s="246" t="n">
        <f aca="false">+E17/B17</f>
        <v>0.81</v>
      </c>
      <c r="J17" s="81" t="n">
        <f aca="false">(F17/(C17-H17))</f>
        <v>0.965753424657534</v>
      </c>
      <c r="K17" s="143" t="n">
        <v>19.23</v>
      </c>
      <c r="L17" s="144" t="n">
        <v>30.0716150516151</v>
      </c>
      <c r="M17" s="68" t="n">
        <v>66</v>
      </c>
      <c r="N17" s="247" t="n">
        <v>120</v>
      </c>
      <c r="O17" s="147"/>
      <c r="P17" s="242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88" t="n">
        <v>250</v>
      </c>
      <c r="C18" s="151" t="n">
        <v>133</v>
      </c>
      <c r="D18" s="81" t="n">
        <f aca="false">C18/B18</f>
        <v>0.532</v>
      </c>
      <c r="E18" s="71" t="n">
        <v>212</v>
      </c>
      <c r="F18" s="244" t="n">
        <v>123</v>
      </c>
      <c r="G18" s="81" t="n">
        <f aca="false">F18/E18</f>
        <v>0.580188679245283</v>
      </c>
      <c r="H18" s="248" t="n">
        <v>1</v>
      </c>
      <c r="I18" s="246" t="n">
        <f aca="false">+E18/B18</f>
        <v>0.848</v>
      </c>
      <c r="J18" s="81" t="n">
        <f aca="false">(F18/(C18-H18))</f>
        <v>0.931818181818182</v>
      </c>
      <c r="K18" s="143" t="n">
        <v>22</v>
      </c>
      <c r="L18" s="144" t="n">
        <v>31.2661038415137</v>
      </c>
      <c r="M18" s="68" t="n">
        <v>150</v>
      </c>
      <c r="N18" s="247" t="n">
        <v>80</v>
      </c>
      <c r="O18" s="147"/>
      <c r="P18" s="242"/>
    </row>
    <row r="19" s="148" customFormat="true" ht="21.95" hidden="false" customHeight="true" outlineLevel="0" collapsed="false">
      <c r="A19" s="51" t="str">
        <f aca="false">'1 Adult Part'!A20</f>
        <v>North Central Mass</v>
      </c>
      <c r="B19" s="88" t="n">
        <v>60</v>
      </c>
      <c r="C19" s="151" t="n">
        <v>25</v>
      </c>
      <c r="D19" s="81" t="n">
        <f aca="false">C19/B19</f>
        <v>0.416666666666667</v>
      </c>
      <c r="E19" s="71" t="n">
        <v>51</v>
      </c>
      <c r="F19" s="244" t="n">
        <v>24</v>
      </c>
      <c r="G19" s="70" t="n">
        <f aca="false">F19/E19</f>
        <v>0.470588235294118</v>
      </c>
      <c r="H19" s="239" t="n">
        <v>1</v>
      </c>
      <c r="I19" s="246" t="n">
        <f aca="false">+E19/B19</f>
        <v>0.85</v>
      </c>
      <c r="J19" s="81" t="n">
        <f aca="false">(F19/(C19-H19))</f>
        <v>1</v>
      </c>
      <c r="K19" s="143" t="n">
        <v>16.35</v>
      </c>
      <c r="L19" s="144" t="n">
        <v>21.9154166666667</v>
      </c>
      <c r="M19" s="68" t="n">
        <v>110</v>
      </c>
      <c r="N19" s="247" t="n">
        <v>44</v>
      </c>
      <c r="O19" s="147"/>
      <c r="P19" s="242"/>
    </row>
    <row r="20" s="148" customFormat="true" ht="21.95" hidden="false" customHeight="true" outlineLevel="0" collapsed="false">
      <c r="A20" s="51" t="str">
        <f aca="false">'1 Adult Part'!A21</f>
        <v>North Shore</v>
      </c>
      <c r="B20" s="88" t="n">
        <v>106</v>
      </c>
      <c r="C20" s="151" t="n">
        <v>31</v>
      </c>
      <c r="D20" s="81" t="n">
        <f aca="false">C20/B20</f>
        <v>0.292452830188679</v>
      </c>
      <c r="E20" s="71" t="n">
        <v>91</v>
      </c>
      <c r="F20" s="244" t="n">
        <v>25</v>
      </c>
      <c r="G20" s="70" t="n">
        <f aca="false">F20/E20</f>
        <v>0.274725274725275</v>
      </c>
      <c r="H20" s="239" t="n">
        <v>2</v>
      </c>
      <c r="I20" s="246" t="n">
        <f aca="false">+E20/B20</f>
        <v>0.858490566037736</v>
      </c>
      <c r="J20" s="81" t="n">
        <f aca="false">(F20/(C20-H20))</f>
        <v>0.862068965517241</v>
      </c>
      <c r="K20" s="143" t="n">
        <v>18</v>
      </c>
      <c r="L20" s="144" t="n">
        <v>20.0009538461539</v>
      </c>
      <c r="M20" s="68" t="n">
        <v>191</v>
      </c>
      <c r="N20" s="247" t="n">
        <v>46</v>
      </c>
      <c r="O20" s="147"/>
      <c r="P20" s="242"/>
    </row>
    <row r="21" s="148" customFormat="true" ht="21.95" hidden="false" customHeight="true" outlineLevel="0" collapsed="false">
      <c r="A21" s="90" t="str">
        <f aca="false">'1 Adult Part'!A22</f>
        <v>South Shore</v>
      </c>
      <c r="B21" s="250" t="n">
        <v>60</v>
      </c>
      <c r="C21" s="160" t="n">
        <v>49</v>
      </c>
      <c r="D21" s="92" t="n">
        <f aca="false">C21/B21</f>
        <v>0.816666666666667</v>
      </c>
      <c r="E21" s="87" t="n">
        <v>51</v>
      </c>
      <c r="F21" s="251" t="n">
        <v>19</v>
      </c>
      <c r="G21" s="149" t="n">
        <f aca="false">F21/E21</f>
        <v>0.372549019607843</v>
      </c>
      <c r="H21" s="245" t="n">
        <v>0</v>
      </c>
      <c r="I21" s="246" t="n">
        <f aca="false">+E21/B21</f>
        <v>0.85</v>
      </c>
      <c r="J21" s="157" t="n">
        <f aca="false">(F21/(C21-H21))</f>
        <v>0.387755102040816</v>
      </c>
      <c r="K21" s="143" t="n">
        <v>23.5</v>
      </c>
      <c r="L21" s="162" t="n">
        <v>18.2658299595142</v>
      </c>
      <c r="M21" s="252" t="n">
        <v>40</v>
      </c>
      <c r="N21" s="253" t="n">
        <v>48</v>
      </c>
      <c r="O21" s="147"/>
      <c r="P21" s="242"/>
    </row>
    <row r="22" s="148" customFormat="true" ht="21.95" hidden="false" customHeight="true" outlineLevel="0" collapsed="false">
      <c r="A22" s="254" t="s">
        <v>50</v>
      </c>
      <c r="B22" s="255" t="n">
        <f aca="false">SUM(B6:B21)</f>
        <v>2396</v>
      </c>
      <c r="C22" s="166" t="n">
        <f aca="false">SUM(C6:C21)</f>
        <v>1075</v>
      </c>
      <c r="D22" s="167" t="n">
        <f aca="false">C22/B22</f>
        <v>0.448664440734558</v>
      </c>
      <c r="E22" s="104" t="n">
        <f aca="false">SUM(E6:E21)</f>
        <v>1994</v>
      </c>
      <c r="F22" s="256" t="n">
        <f aca="false">SUM(F6:F21)</f>
        <v>883</v>
      </c>
      <c r="G22" s="167" t="n">
        <f aca="false">F22/E22</f>
        <v>0.442828485456369</v>
      </c>
      <c r="H22" s="257" t="n">
        <f aca="false">SUM(H6:H21)</f>
        <v>18</v>
      </c>
      <c r="I22" s="258" t="n">
        <f aca="false">+E22/B22</f>
        <v>0.832220367278798</v>
      </c>
      <c r="J22" s="167" t="n">
        <f aca="false">(F22/(C22-H22))</f>
        <v>0.835383159886471</v>
      </c>
      <c r="K22" s="170" t="n">
        <v>17.57</v>
      </c>
      <c r="L22" s="171" t="n">
        <v>22.6327214162758</v>
      </c>
      <c r="M22" s="259" t="n">
        <f aca="false">SUM(M6:M21)</f>
        <v>1366</v>
      </c>
      <c r="N22" s="260" t="n">
        <f aca="false">SUM(N6:N21)</f>
        <v>1106</v>
      </c>
      <c r="O22" s="147"/>
      <c r="P22" s="242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7"/>
      <c r="E23" s="176"/>
      <c r="F23" s="176"/>
      <c r="G23" s="117"/>
      <c r="H23" s="117"/>
      <c r="I23" s="117"/>
      <c r="J23" s="117"/>
      <c r="K23" s="117"/>
      <c r="L23" s="177"/>
      <c r="M23" s="117"/>
      <c r="N23" s="117"/>
      <c r="O23" s="261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7"/>
      <c r="E24" s="176"/>
      <c r="F24" s="176"/>
      <c r="G24" s="117"/>
      <c r="H24" s="117"/>
      <c r="I24" s="117"/>
      <c r="J24" s="117"/>
      <c r="K24" s="117"/>
      <c r="L24" s="177"/>
      <c r="M24" s="117"/>
      <c r="N24" s="117"/>
      <c r="O24" s="261"/>
    </row>
    <row r="25" customFormat="false" ht="17.25" hidden="false" customHeight="tru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1"/>
    </row>
    <row r="26" customFormat="false" ht="12.75" hidden="false" customHeight="false" outlineLevel="0" collapsed="false">
      <c r="A26" s="189"/>
      <c r="B26" s="263"/>
      <c r="C26" s="189"/>
      <c r="D26" s="264"/>
      <c r="E26" s="265"/>
      <c r="F26" s="265"/>
      <c r="G26" s="189"/>
      <c r="H26" s="189"/>
      <c r="I26" s="189"/>
      <c r="J26" s="189"/>
      <c r="K26" s="189"/>
      <c r="L26" s="264"/>
      <c r="M26" s="189"/>
      <c r="N26" s="189"/>
    </row>
    <row r="27" customFormat="false" ht="12.75" hidden="false" customHeight="false" outlineLevel="0" collapsed="false">
      <c r="L27" s="266"/>
    </row>
    <row r="28" customFormat="false" ht="12.75" hidden="false" customHeight="false" outlineLevel="0" collapsed="false">
      <c r="K28" s="189"/>
      <c r="L28" s="115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7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0"/>
      <c r="AC1" s="0"/>
    </row>
    <row r="2" s="187" customFormat="true" ht="20.1" hidden="false" customHeight="true" outlineLevel="0" collapsed="false">
      <c r="A2" s="188" t="str">
        <f aca="false">'1 Adult Part'!$A$2</f>
        <v>FY16 QUARTER ENDING DECEMBER 31, 201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0"/>
      <c r="AC2" s="0"/>
    </row>
    <row r="3" s="187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0"/>
      <c r="AC3" s="0"/>
    </row>
    <row r="4" customFormat="false" ht="16.5" hidden="false" customHeight="true" outlineLevel="0" collapsed="false">
      <c r="A4" s="267"/>
      <c r="B4" s="268" t="str">
        <f aca="false">'3 Adult Characteristics'!$B$4</f>
        <v>Percentage of Total Participants</v>
      </c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</row>
    <row r="5" s="196" customFormat="true" ht="51.75" hidden="false" customHeight="true" outlineLevel="0" collapsed="false">
      <c r="A5" s="269" t="s">
        <v>14</v>
      </c>
      <c r="B5" s="270" t="s">
        <v>65</v>
      </c>
      <c r="C5" s="191" t="s">
        <v>83</v>
      </c>
      <c r="D5" s="191" t="s">
        <v>67</v>
      </c>
      <c r="E5" s="191" t="s">
        <v>68</v>
      </c>
      <c r="F5" s="191" t="s">
        <v>69</v>
      </c>
      <c r="G5" s="191" t="s">
        <v>70</v>
      </c>
      <c r="H5" s="192" t="s">
        <v>71</v>
      </c>
      <c r="I5" s="191" t="s">
        <v>84</v>
      </c>
      <c r="J5" s="191" t="s">
        <v>73</v>
      </c>
      <c r="K5" s="191" t="s">
        <v>74</v>
      </c>
      <c r="L5" s="191" t="s">
        <v>75</v>
      </c>
      <c r="M5" s="50" t="s">
        <v>85</v>
      </c>
      <c r="N5" s="193" t="s">
        <v>77</v>
      </c>
      <c r="O5" s="194"/>
      <c r="P5" s="194"/>
      <c r="Q5" s="195"/>
      <c r="R5" s="195"/>
      <c r="S5" s="194"/>
      <c r="T5" s="194"/>
      <c r="U5" s="194"/>
      <c r="V5" s="194"/>
      <c r="W5" s="194"/>
      <c r="X5" s="194"/>
      <c r="Y5" s="194"/>
      <c r="Z5" s="194"/>
      <c r="AA5" s="194"/>
    </row>
    <row r="6" s="204" customFormat="true" ht="21.95" hidden="false" customHeight="true" outlineLevel="0" collapsed="false">
      <c r="A6" s="51" t="str">
        <f aca="false">'1 Adult Part'!A7</f>
        <v>Berkshire</v>
      </c>
      <c r="B6" s="197" t="n">
        <v>59.3220338983051</v>
      </c>
      <c r="C6" s="198" t="n">
        <v>32.2033898305085</v>
      </c>
      <c r="D6" s="199" t="n">
        <v>0</v>
      </c>
      <c r="E6" s="198" t="n">
        <v>6.77966101694915</v>
      </c>
      <c r="F6" s="198" t="n">
        <v>0</v>
      </c>
      <c r="G6" s="199" t="n">
        <v>8.47457627118644</v>
      </c>
      <c r="H6" s="198" t="n">
        <v>0</v>
      </c>
      <c r="I6" s="199" t="n">
        <v>76.271186440678</v>
      </c>
      <c r="J6" s="198" t="n">
        <v>0</v>
      </c>
      <c r="K6" s="199" t="n">
        <v>0</v>
      </c>
      <c r="L6" s="199" t="n">
        <v>1.69491525423729</v>
      </c>
      <c r="M6" s="200" t="n">
        <v>5.08474576271186</v>
      </c>
      <c r="N6" s="271" t="n">
        <v>15.2542372881356</v>
      </c>
      <c r="O6" s="202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0"/>
      <c r="AC6" s="0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69.6296296296296</v>
      </c>
      <c r="C7" s="206" t="n">
        <v>25.1851851851852</v>
      </c>
      <c r="D7" s="207" t="n">
        <v>22.962962962963</v>
      </c>
      <c r="E7" s="206" t="n">
        <v>48.1481481481481</v>
      </c>
      <c r="F7" s="206" t="n">
        <v>13.3333333333333</v>
      </c>
      <c r="G7" s="207" t="n">
        <v>2.22222222222222</v>
      </c>
      <c r="H7" s="206" t="n">
        <v>2.96296296296296</v>
      </c>
      <c r="I7" s="207" t="n">
        <v>90.3703703703704</v>
      </c>
      <c r="J7" s="206" t="n">
        <v>2.96296296296296</v>
      </c>
      <c r="K7" s="207" t="n">
        <v>77.037037037037</v>
      </c>
      <c r="L7" s="207" t="n">
        <v>0.740740740740741</v>
      </c>
      <c r="M7" s="208" t="n">
        <v>2.22222222222222</v>
      </c>
      <c r="N7" s="272" t="n">
        <v>20.7407407407407</v>
      </c>
      <c r="O7" s="202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0"/>
      <c r="AC7" s="0"/>
    </row>
    <row r="8" s="204" customFormat="true" ht="21.95" hidden="false" customHeight="true" outlineLevel="0" collapsed="false">
      <c r="A8" s="51" t="str">
        <f aca="false">'1 Adult Part'!A9</f>
        <v>Bristol</v>
      </c>
      <c r="B8" s="210" t="n">
        <v>51.010101010101</v>
      </c>
      <c r="C8" s="211" t="n">
        <v>22.7272727272727</v>
      </c>
      <c r="D8" s="212" t="n">
        <v>8.58585858585859</v>
      </c>
      <c r="E8" s="211" t="n">
        <v>6.06060606060606</v>
      </c>
      <c r="F8" s="211" t="n">
        <v>2.52525252525253</v>
      </c>
      <c r="G8" s="212" t="n">
        <v>1.51515151515152</v>
      </c>
      <c r="H8" s="211" t="n">
        <v>20.7070707070707</v>
      </c>
      <c r="I8" s="212" t="n">
        <v>89.8989898989899</v>
      </c>
      <c r="J8" s="211" t="n">
        <v>8.08080808080808</v>
      </c>
      <c r="K8" s="212" t="n">
        <v>38.8888888888889</v>
      </c>
      <c r="L8" s="212" t="n">
        <v>0</v>
      </c>
      <c r="M8" s="213" t="n">
        <v>7.57575757575758</v>
      </c>
      <c r="N8" s="273" t="n">
        <v>9.5959595959596</v>
      </c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0"/>
      <c r="AC8" s="0"/>
    </row>
    <row r="9" s="204" customFormat="true" ht="21.95" hidden="false" customHeight="true" outlineLevel="0" collapsed="false">
      <c r="A9" s="51" t="str">
        <f aca="false">'1 Adult Part'!A10</f>
        <v>Brockton</v>
      </c>
      <c r="B9" s="210" t="n">
        <v>48.7179487179487</v>
      </c>
      <c r="C9" s="211" t="n">
        <v>35.3846153846154</v>
      </c>
      <c r="D9" s="212" t="n">
        <v>3.58974358974359</v>
      </c>
      <c r="E9" s="211" t="n">
        <v>23.0769230769231</v>
      </c>
      <c r="F9" s="211" t="n">
        <v>14.3589743589744</v>
      </c>
      <c r="G9" s="212" t="n">
        <v>1.02564102564103</v>
      </c>
      <c r="H9" s="211" t="n">
        <v>16.9230769230769</v>
      </c>
      <c r="I9" s="212" t="n">
        <v>92.8205128205128</v>
      </c>
      <c r="J9" s="211" t="n">
        <v>1.02564102564103</v>
      </c>
      <c r="K9" s="212" t="n">
        <v>16.4102564102564</v>
      </c>
      <c r="L9" s="212" t="n">
        <v>0</v>
      </c>
      <c r="M9" s="213" t="n">
        <v>5.12820512820513</v>
      </c>
      <c r="N9" s="273" t="n">
        <v>12.3076923076923</v>
      </c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0"/>
      <c r="AC9" s="0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0" t="n">
        <v>80</v>
      </c>
      <c r="C10" s="211" t="n">
        <v>43.1578947368421</v>
      </c>
      <c r="D10" s="212" t="n">
        <v>2.10526315789474</v>
      </c>
      <c r="E10" s="211" t="n">
        <v>3.15789473684211</v>
      </c>
      <c r="F10" s="211" t="n">
        <v>1.05263157894737</v>
      </c>
      <c r="G10" s="212" t="n">
        <v>2.10526315789474</v>
      </c>
      <c r="H10" s="211" t="n">
        <v>0</v>
      </c>
      <c r="I10" s="212" t="n">
        <v>91.5789473684211</v>
      </c>
      <c r="J10" s="211" t="n">
        <v>0</v>
      </c>
      <c r="K10" s="212" t="n">
        <v>2.10526315789474</v>
      </c>
      <c r="L10" s="212" t="n">
        <v>0</v>
      </c>
      <c r="M10" s="213" t="n">
        <v>3.15789473684211</v>
      </c>
      <c r="N10" s="273" t="n">
        <v>13.6842105263158</v>
      </c>
      <c r="O10" s="202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0"/>
      <c r="AC10" s="0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0" t="n">
        <v>49</v>
      </c>
      <c r="C11" s="211" t="n">
        <v>26.5</v>
      </c>
      <c r="D11" s="212" t="n">
        <v>6.5</v>
      </c>
      <c r="E11" s="211" t="n">
        <v>12</v>
      </c>
      <c r="F11" s="211" t="n">
        <v>5.5</v>
      </c>
      <c r="G11" s="212" t="n">
        <v>5</v>
      </c>
      <c r="H11" s="211" t="n">
        <v>4</v>
      </c>
      <c r="I11" s="212" t="n">
        <v>91</v>
      </c>
      <c r="J11" s="211" t="n">
        <v>1</v>
      </c>
      <c r="K11" s="212" t="n">
        <v>6</v>
      </c>
      <c r="L11" s="212" t="n">
        <v>1</v>
      </c>
      <c r="M11" s="213" t="n">
        <v>8.5</v>
      </c>
      <c r="N11" s="273" t="n">
        <v>8.5</v>
      </c>
      <c r="O11" s="202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0"/>
      <c r="AC11" s="0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0" t="n">
        <v>50</v>
      </c>
      <c r="C12" s="211" t="n">
        <v>43.5483870967742</v>
      </c>
      <c r="D12" s="212" t="n">
        <v>0</v>
      </c>
      <c r="E12" s="211" t="n">
        <v>1.61290322580645</v>
      </c>
      <c r="F12" s="211" t="n">
        <v>1.61290322580645</v>
      </c>
      <c r="G12" s="212" t="n">
        <v>6.45161290322581</v>
      </c>
      <c r="H12" s="211" t="n">
        <v>1.61290322580645</v>
      </c>
      <c r="I12" s="212" t="n">
        <v>90.3225806451613</v>
      </c>
      <c r="J12" s="211" t="n">
        <v>1.61290322580645</v>
      </c>
      <c r="K12" s="212" t="n">
        <v>0</v>
      </c>
      <c r="L12" s="212" t="n">
        <v>0</v>
      </c>
      <c r="M12" s="213" t="n">
        <v>14.5161290322581</v>
      </c>
      <c r="N12" s="273" t="n">
        <v>12.9032258064516</v>
      </c>
      <c r="O12" s="202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0"/>
      <c r="AC12" s="0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0" t="n">
        <v>47.5</v>
      </c>
      <c r="C13" s="211" t="n">
        <v>28.3333333333333</v>
      </c>
      <c r="D13" s="212" t="n">
        <v>6.25</v>
      </c>
      <c r="E13" s="211" t="n">
        <v>3.33333333333333</v>
      </c>
      <c r="F13" s="211" t="n">
        <v>35.4166666666667</v>
      </c>
      <c r="G13" s="212" t="n">
        <v>5</v>
      </c>
      <c r="H13" s="211" t="n">
        <v>7.91666666666667</v>
      </c>
      <c r="I13" s="212" t="n">
        <v>97.0833333333333</v>
      </c>
      <c r="J13" s="211" t="n">
        <v>1.6597510373444</v>
      </c>
      <c r="K13" s="212" t="n">
        <v>31.25</v>
      </c>
      <c r="L13" s="212" t="n">
        <v>0</v>
      </c>
      <c r="M13" s="213" t="n">
        <v>5.83333333333333</v>
      </c>
      <c r="N13" s="273" t="n">
        <v>11.25</v>
      </c>
      <c r="O13" s="202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0"/>
      <c r="AC13" s="0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0" t="n">
        <v>56.6964285714286</v>
      </c>
      <c r="C14" s="211" t="n">
        <v>21.4285714285714</v>
      </c>
      <c r="D14" s="212" t="n">
        <v>11.6071428571429</v>
      </c>
      <c r="E14" s="211" t="n">
        <v>11.1607142857143</v>
      </c>
      <c r="F14" s="211" t="n">
        <v>0.892857142857143</v>
      </c>
      <c r="G14" s="212" t="n">
        <v>3.57142857142857</v>
      </c>
      <c r="H14" s="211" t="n">
        <v>5.35714285714286</v>
      </c>
      <c r="I14" s="212" t="n">
        <v>92.8571428571429</v>
      </c>
      <c r="J14" s="211" t="n">
        <v>0.43859649122807</v>
      </c>
      <c r="K14" s="212" t="n">
        <v>4.91071428571429</v>
      </c>
      <c r="L14" s="212" t="n">
        <v>0.87719298245614</v>
      </c>
      <c r="M14" s="213" t="n">
        <v>3.57142857142857</v>
      </c>
      <c r="N14" s="273" t="n">
        <v>23.2142857142857</v>
      </c>
      <c r="O14" s="202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0"/>
      <c r="AC14" s="0"/>
    </row>
    <row r="15" s="204" customFormat="true" ht="21.95" hidden="false" customHeight="true" outlineLevel="0" collapsed="false">
      <c r="A15" s="51" t="str">
        <f aca="false">'1 Adult Part'!A16</f>
        <v>Hampden</v>
      </c>
      <c r="B15" s="210" t="n">
        <v>51.3089005235602</v>
      </c>
      <c r="C15" s="211" t="n">
        <v>23.0366492146597</v>
      </c>
      <c r="D15" s="212" t="n">
        <v>28.0104712041885</v>
      </c>
      <c r="E15" s="211" t="n">
        <v>15.4450261780105</v>
      </c>
      <c r="F15" s="211" t="n">
        <v>2.61780104712042</v>
      </c>
      <c r="G15" s="212" t="n">
        <v>3.40314136125655</v>
      </c>
      <c r="H15" s="211" t="n">
        <v>8.37696335078534</v>
      </c>
      <c r="I15" s="212" t="n">
        <v>86.1256544502618</v>
      </c>
      <c r="J15" s="211" t="n">
        <v>10.2094240837696</v>
      </c>
      <c r="K15" s="212" t="n">
        <v>48.4293193717278</v>
      </c>
      <c r="L15" s="212" t="n">
        <v>3.1413612565445</v>
      </c>
      <c r="M15" s="213" t="n">
        <v>4.18848167539267</v>
      </c>
      <c r="N15" s="273" t="n">
        <v>15.1832460732984</v>
      </c>
      <c r="O15" s="202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0"/>
      <c r="AC15" s="0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0" t="n">
        <v>41.9161676646707</v>
      </c>
      <c r="C16" s="211" t="n">
        <v>26.3473053892216</v>
      </c>
      <c r="D16" s="212" t="n">
        <v>41.3173652694611</v>
      </c>
      <c r="E16" s="211" t="n">
        <v>3.59281437125749</v>
      </c>
      <c r="F16" s="211" t="n">
        <v>7.18562874251497</v>
      </c>
      <c r="G16" s="212" t="n">
        <v>0</v>
      </c>
      <c r="H16" s="211" t="n">
        <v>4.79041916167665</v>
      </c>
      <c r="I16" s="212" t="n">
        <v>88.622754491018</v>
      </c>
      <c r="J16" s="211" t="n">
        <v>8.38323353293413</v>
      </c>
      <c r="K16" s="212" t="n">
        <v>26.9461077844311</v>
      </c>
      <c r="L16" s="212" t="n">
        <v>0</v>
      </c>
      <c r="M16" s="213" t="n">
        <v>2.39520958083832</v>
      </c>
      <c r="N16" s="273" t="n">
        <v>16.1676646706587</v>
      </c>
      <c r="O16" s="202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0"/>
      <c r="AC16" s="0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0" t="n">
        <v>62.3100303951368</v>
      </c>
      <c r="C17" s="211" t="n">
        <v>40.4255319148936</v>
      </c>
      <c r="D17" s="212" t="n">
        <v>7.29483282674772</v>
      </c>
      <c r="E17" s="211" t="n">
        <v>10.0303951367781</v>
      </c>
      <c r="F17" s="211" t="n">
        <v>10.3343465045593</v>
      </c>
      <c r="G17" s="212" t="n">
        <v>3.34346504559271</v>
      </c>
      <c r="H17" s="211" t="n">
        <v>0.303951367781155</v>
      </c>
      <c r="I17" s="212" t="n">
        <v>88.145896656535</v>
      </c>
      <c r="J17" s="211" t="n">
        <v>0</v>
      </c>
      <c r="K17" s="212" t="n">
        <v>21.580547112462</v>
      </c>
      <c r="L17" s="212" t="n">
        <v>0</v>
      </c>
      <c r="M17" s="213" t="n">
        <v>4.55927051671733</v>
      </c>
      <c r="N17" s="273" t="n">
        <v>7.90273556231003</v>
      </c>
      <c r="O17" s="202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0"/>
      <c r="AC17" s="0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0" t="n">
        <v>50.6459948320414</v>
      </c>
      <c r="C18" s="211" t="n">
        <v>40.5684754521964</v>
      </c>
      <c r="D18" s="212" t="n">
        <v>5.68475452196382</v>
      </c>
      <c r="E18" s="211" t="n">
        <v>11.3695090439276</v>
      </c>
      <c r="F18" s="211" t="n">
        <v>8.2687338501292</v>
      </c>
      <c r="G18" s="212" t="n">
        <v>4.65116279069768</v>
      </c>
      <c r="H18" s="211" t="n">
        <v>0.516795865633075</v>
      </c>
      <c r="I18" s="212" t="n">
        <v>79.0697674418605</v>
      </c>
      <c r="J18" s="211" t="n">
        <v>0.258397932816538</v>
      </c>
      <c r="K18" s="212" t="n">
        <v>1.80878552971576</v>
      </c>
      <c r="L18" s="212" t="n">
        <v>0</v>
      </c>
      <c r="M18" s="213" t="n">
        <v>7.75193798449612</v>
      </c>
      <c r="N18" s="273" t="n">
        <v>12.6614987080103</v>
      </c>
      <c r="O18" s="202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0"/>
      <c r="AC18" s="0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0" t="n">
        <v>50.5376344086022</v>
      </c>
      <c r="C19" s="211" t="n">
        <v>34.4086021505376</v>
      </c>
      <c r="D19" s="212" t="n">
        <v>9.67741935483871</v>
      </c>
      <c r="E19" s="211" t="n">
        <v>5.37634408602151</v>
      </c>
      <c r="F19" s="211" t="n">
        <v>5.37634408602151</v>
      </c>
      <c r="G19" s="212" t="n">
        <v>2.1505376344086</v>
      </c>
      <c r="H19" s="211" t="n">
        <v>1.0752688172043</v>
      </c>
      <c r="I19" s="212" t="n">
        <v>97.8494623655914</v>
      </c>
      <c r="J19" s="211" t="n">
        <v>0</v>
      </c>
      <c r="K19" s="212" t="n">
        <v>35.4838709677419</v>
      </c>
      <c r="L19" s="212" t="n">
        <v>0</v>
      </c>
      <c r="M19" s="213" t="n">
        <v>4.3010752688172</v>
      </c>
      <c r="N19" s="273" t="n">
        <v>7.52688172043011</v>
      </c>
      <c r="O19" s="202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0"/>
      <c r="AC19" s="0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0" t="n">
        <v>65.8536585365854</v>
      </c>
      <c r="C20" s="211" t="n">
        <v>36.5853658536585</v>
      </c>
      <c r="D20" s="212" t="n">
        <v>4.0650406504065</v>
      </c>
      <c r="E20" s="211" t="n">
        <v>6.50406504065041</v>
      </c>
      <c r="F20" s="211" t="n">
        <v>3.2520325203252</v>
      </c>
      <c r="G20" s="212" t="n">
        <v>2.4390243902439</v>
      </c>
      <c r="H20" s="211" t="n">
        <v>1.6260162601626</v>
      </c>
      <c r="I20" s="212" t="n">
        <v>86.9918699186992</v>
      </c>
      <c r="J20" s="211" t="n">
        <v>0.813008130081301</v>
      </c>
      <c r="K20" s="212" t="n">
        <v>1.6260162601626</v>
      </c>
      <c r="L20" s="212" t="n">
        <v>0</v>
      </c>
      <c r="M20" s="213" t="n">
        <v>6.50406504065041</v>
      </c>
      <c r="N20" s="273" t="n">
        <v>4.87804878048781</v>
      </c>
      <c r="O20" s="202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0"/>
      <c r="AC20" s="0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5" t="n">
        <v>79.8387096774194</v>
      </c>
      <c r="C21" s="216" t="n">
        <v>37.9032258064516</v>
      </c>
      <c r="D21" s="217" t="n">
        <v>2.41935483870968</v>
      </c>
      <c r="E21" s="216" t="n">
        <v>9.67741935483871</v>
      </c>
      <c r="F21" s="216" t="n">
        <v>28.2258064516129</v>
      </c>
      <c r="G21" s="217" t="n">
        <v>3.2258064516129</v>
      </c>
      <c r="H21" s="216" t="n">
        <v>11.2903225806452</v>
      </c>
      <c r="I21" s="217" t="n">
        <v>91.9354838709677</v>
      </c>
      <c r="J21" s="216" t="n">
        <v>14.2857142857143</v>
      </c>
      <c r="K21" s="217" t="n">
        <v>0.806451612903226</v>
      </c>
      <c r="L21" s="217" t="n">
        <v>0</v>
      </c>
      <c r="M21" s="218" t="n">
        <v>3.2258064516129</v>
      </c>
      <c r="N21" s="274" t="n">
        <v>6.45161290322581</v>
      </c>
      <c r="O21" s="202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0"/>
      <c r="AC21" s="0"/>
    </row>
    <row r="22" s="204" customFormat="true" ht="21.95" hidden="false" customHeight="true" outlineLevel="0" collapsed="false">
      <c r="A22" s="100" t="s">
        <v>50</v>
      </c>
      <c r="B22" s="220" t="n">
        <v>55.2605376700963</v>
      </c>
      <c r="C22" s="222" t="n">
        <v>31.5300365084633</v>
      </c>
      <c r="D22" s="221" t="n">
        <v>11.6163292399602</v>
      </c>
      <c r="E22" s="221" t="n">
        <v>11.7490872884169</v>
      </c>
      <c r="F22" s="223" t="n">
        <v>9.39263192831065</v>
      </c>
      <c r="G22" s="221" t="n">
        <v>3.31895121141719</v>
      </c>
      <c r="H22" s="223" t="n">
        <v>5.9077331563226</v>
      </c>
      <c r="I22" s="223" t="n">
        <v>88.8483239296382</v>
      </c>
      <c r="J22" s="223" t="n">
        <v>3.41059602649007</v>
      </c>
      <c r="K22" s="221" t="n">
        <v>21.805509459011</v>
      </c>
      <c r="L22" s="221" t="n">
        <v>0.596026490066225</v>
      </c>
      <c r="M22" s="224" t="n">
        <v>5.40989047461002</v>
      </c>
      <c r="N22" s="274" t="n">
        <v>12.545635579157</v>
      </c>
      <c r="O22" s="202"/>
      <c r="P22" s="203"/>
      <c r="Q22" s="226"/>
      <c r="R22" s="227"/>
      <c r="S22" s="227"/>
      <c r="T22" s="227"/>
      <c r="U22" s="227"/>
      <c r="V22" s="227"/>
      <c r="W22" s="203"/>
      <c r="X22" s="203"/>
      <c r="Y22" s="203"/>
      <c r="Z22" s="203"/>
      <c r="AA22" s="203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5-02-27T18:47:01Z</cp:lastPrinted>
  <dcterms:modified xsi:type="dcterms:W3CDTF">2016-02-29T15:44:35Z</dcterms:modified>
  <cp:revision>0</cp:revision>
  <dc:subject/>
  <dc:title>Title I Adult Participant Summary</dc:title>
</cp:coreProperties>
</file>