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4 QUARTER ENDING MARCH 31, 2014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06/11/2014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85</v>
      </c>
      <c r="C7" s="53" t="n">
        <v>61</v>
      </c>
      <c r="D7" s="54" t="n">
        <f aca="false">(C7/B7)</f>
        <v>0.717647058823529</v>
      </c>
      <c r="E7" s="55" t="n">
        <v>60</v>
      </c>
      <c r="F7" s="56" t="n">
        <v>48</v>
      </c>
      <c r="G7" s="54" t="n">
        <f aca="false">(F7/E7)</f>
        <v>0.8</v>
      </c>
      <c r="H7" s="57" t="n">
        <v>38</v>
      </c>
      <c r="I7" s="53" t="n">
        <v>42</v>
      </c>
      <c r="J7" s="58" t="n">
        <f aca="false">(I7/H7)</f>
        <v>1.10526315789474</v>
      </c>
      <c r="K7" s="59" t="n">
        <v>52</v>
      </c>
      <c r="L7" s="60" t="n">
        <f aca="false">+K7/H7</f>
        <v>1.36842105263158</v>
      </c>
      <c r="M7" s="59" t="n">
        <v>1</v>
      </c>
      <c r="N7" s="61" t="n">
        <v>0</v>
      </c>
      <c r="O7" s="62" t="n">
        <v>50</v>
      </c>
      <c r="P7" s="63" t="n">
        <v>2</v>
      </c>
      <c r="Q7" s="64" t="n">
        <v>2</v>
      </c>
      <c r="R7" s="65"/>
    </row>
    <row r="8" s="66" customFormat="true" ht="20.1" hidden="false" customHeight="true" outlineLevel="0" collapsed="false">
      <c r="A8" s="67" t="s">
        <v>33</v>
      </c>
      <c r="B8" s="68" t="n">
        <v>139</v>
      </c>
      <c r="C8" s="69" t="n">
        <v>132</v>
      </c>
      <c r="D8" s="70" t="n">
        <f aca="false">(C8/B8)</f>
        <v>0.949640287769784</v>
      </c>
      <c r="E8" s="71" t="n">
        <v>79</v>
      </c>
      <c r="F8" s="72" t="n">
        <v>61</v>
      </c>
      <c r="G8" s="70" t="n">
        <f aca="false">(F8/E8)</f>
        <v>0.772151898734177</v>
      </c>
      <c r="H8" s="57" t="n">
        <v>139</v>
      </c>
      <c r="I8" s="69" t="n">
        <v>54</v>
      </c>
      <c r="J8" s="73" t="n">
        <f aca="false">(I8/H8)</f>
        <v>0.388489208633094</v>
      </c>
      <c r="K8" s="74" t="n">
        <v>124</v>
      </c>
      <c r="L8" s="75" t="n">
        <f aca="false">+K8/H8</f>
        <v>0.892086330935252</v>
      </c>
      <c r="M8" s="74" t="n">
        <v>0</v>
      </c>
      <c r="N8" s="76" t="n">
        <v>0</v>
      </c>
      <c r="O8" s="77" t="n">
        <v>124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290</v>
      </c>
      <c r="C9" s="80" t="n">
        <v>188</v>
      </c>
      <c r="D9" s="81" t="n">
        <f aca="false">(C9/B9)</f>
        <v>0.648275862068966</v>
      </c>
      <c r="E9" s="71" t="n">
        <v>140</v>
      </c>
      <c r="F9" s="72" t="n">
        <v>65</v>
      </c>
      <c r="G9" s="70" t="n">
        <f aca="false">(F9/E9)</f>
        <v>0.464285714285714</v>
      </c>
      <c r="H9" s="57" t="n">
        <v>60</v>
      </c>
      <c r="I9" s="80" t="n">
        <v>58</v>
      </c>
      <c r="J9" s="73" t="n">
        <f aca="false">(I9/H9)</f>
        <v>0.966666666666667</v>
      </c>
      <c r="K9" s="74" t="n">
        <v>177</v>
      </c>
      <c r="L9" s="75" t="n">
        <f aca="false">+K9/H9</f>
        <v>2.95</v>
      </c>
      <c r="M9" s="82" t="n">
        <v>19</v>
      </c>
      <c r="N9" s="83" t="n">
        <v>0</v>
      </c>
      <c r="O9" s="84" t="n">
        <v>166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97</v>
      </c>
      <c r="D10" s="81" t="n">
        <f aca="false">(C10/B10)</f>
        <v>0.923809523809524</v>
      </c>
      <c r="E10" s="71" t="n">
        <v>64</v>
      </c>
      <c r="F10" s="72" t="n">
        <v>58</v>
      </c>
      <c r="G10" s="70" t="n">
        <f aca="false">(F10/E10)</f>
        <v>0.90625</v>
      </c>
      <c r="H10" s="57" t="n">
        <v>20</v>
      </c>
      <c r="I10" s="80" t="n">
        <v>21</v>
      </c>
      <c r="J10" s="73" t="n">
        <f aca="false">IF(H10&gt;0,I10/H10,0)</f>
        <v>1.05</v>
      </c>
      <c r="K10" s="74" t="n">
        <v>42</v>
      </c>
      <c r="L10" s="73" t="n">
        <f aca="false">IF(H10&gt;0,K10/H10,0)</f>
        <v>2.1</v>
      </c>
      <c r="M10" s="82" t="n">
        <v>1</v>
      </c>
      <c r="N10" s="83" t="n">
        <v>0</v>
      </c>
      <c r="O10" s="84" t="n">
        <v>40</v>
      </c>
      <c r="P10" s="85" t="n">
        <v>1</v>
      </c>
      <c r="Q10" s="86" t="n">
        <v>0</v>
      </c>
      <c r="R10" s="65"/>
    </row>
    <row r="11" s="66" customFormat="true" ht="20.1" hidden="false" customHeight="true" outlineLevel="0" collapsed="false">
      <c r="A11" s="51" t="s">
        <v>36</v>
      </c>
      <c r="B11" s="68" t="n">
        <v>103</v>
      </c>
      <c r="C11" s="80" t="n">
        <v>51</v>
      </c>
      <c r="D11" s="81" t="n">
        <f aca="false">(C11/B11)</f>
        <v>0.495145631067961</v>
      </c>
      <c r="E11" s="87" t="n">
        <v>73</v>
      </c>
      <c r="F11" s="72" t="n">
        <v>26</v>
      </c>
      <c r="G11" s="70" t="n">
        <f aca="false">(F11/E11)</f>
        <v>0.356164383561644</v>
      </c>
      <c r="H11" s="57" t="n">
        <v>26</v>
      </c>
      <c r="I11" s="80" t="n">
        <v>12</v>
      </c>
      <c r="J11" s="73" t="n">
        <f aca="false">(I11/H11)</f>
        <v>0.461538461538462</v>
      </c>
      <c r="K11" s="74" t="n">
        <v>18</v>
      </c>
      <c r="L11" s="75" t="n">
        <f aca="false">+K11/H11</f>
        <v>0.692307692307692</v>
      </c>
      <c r="M11" s="82" t="n">
        <v>0</v>
      </c>
      <c r="N11" s="83" t="n">
        <v>0</v>
      </c>
      <c r="O11" s="84" t="n">
        <v>18</v>
      </c>
      <c r="P11" s="85" t="n">
        <v>0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67</v>
      </c>
      <c r="C12" s="80" t="n">
        <v>95</v>
      </c>
      <c r="D12" s="81" t="n">
        <f aca="false">(C12/B12)</f>
        <v>0.568862275449102</v>
      </c>
      <c r="E12" s="89" t="n">
        <v>97</v>
      </c>
      <c r="F12" s="72" t="n">
        <v>63</v>
      </c>
      <c r="G12" s="70" t="n">
        <f aca="false">(F12/E12)</f>
        <v>0.649484536082474</v>
      </c>
      <c r="H12" s="57" t="n">
        <v>73</v>
      </c>
      <c r="I12" s="80" t="n">
        <v>31</v>
      </c>
      <c r="J12" s="73" t="n">
        <f aca="false">(I12/H12)</f>
        <v>0.424657534246575</v>
      </c>
      <c r="K12" s="74" t="n">
        <v>59</v>
      </c>
      <c r="L12" s="75" t="n">
        <f aca="false">+K12/H12</f>
        <v>0.808219178082192</v>
      </c>
      <c r="M12" s="82" t="n">
        <v>4</v>
      </c>
      <c r="N12" s="83" t="n">
        <v>3</v>
      </c>
      <c r="O12" s="84" t="n">
        <v>53</v>
      </c>
      <c r="P12" s="85" t="n">
        <v>0</v>
      </c>
      <c r="Q12" s="86" t="n">
        <v>0</v>
      </c>
      <c r="R12" s="65"/>
    </row>
    <row r="13" s="66" customFormat="true" ht="20.1" hidden="false" customHeight="true" outlineLevel="0" collapsed="false">
      <c r="A13" s="51" t="s">
        <v>38</v>
      </c>
      <c r="B13" s="68" t="n">
        <v>44</v>
      </c>
      <c r="C13" s="80" t="n">
        <v>30</v>
      </c>
      <c r="D13" s="81" t="n">
        <f aca="false">(C13/B13)</f>
        <v>0.681818181818182</v>
      </c>
      <c r="E13" s="71" t="n">
        <v>24</v>
      </c>
      <c r="F13" s="72" t="n">
        <v>14</v>
      </c>
      <c r="G13" s="70" t="n">
        <f aca="false">(F13/E13)</f>
        <v>0.583333333333333</v>
      </c>
      <c r="H13" s="57" t="n">
        <v>20</v>
      </c>
      <c r="I13" s="80" t="n">
        <v>10</v>
      </c>
      <c r="J13" s="73" t="n">
        <f aca="false">(I13/H13)</f>
        <v>0.5</v>
      </c>
      <c r="K13" s="74" t="n">
        <v>19</v>
      </c>
      <c r="L13" s="75" t="n">
        <f aca="false">+K13/H13</f>
        <v>0.95</v>
      </c>
      <c r="M13" s="82" t="n">
        <v>0</v>
      </c>
      <c r="N13" s="83" t="n">
        <v>0</v>
      </c>
      <c r="O13" s="84" t="n">
        <v>16</v>
      </c>
      <c r="P13" s="85" t="n">
        <v>2</v>
      </c>
      <c r="Q13" s="86" t="n">
        <v>5</v>
      </c>
      <c r="R13" s="65"/>
    </row>
    <row r="14" s="66" customFormat="true" ht="20.1" hidden="false" customHeight="true" outlineLevel="0" collapsed="false">
      <c r="A14" s="51" t="s">
        <v>39</v>
      </c>
      <c r="B14" s="68" t="n">
        <v>28</v>
      </c>
      <c r="C14" s="80" t="n">
        <v>24</v>
      </c>
      <c r="D14" s="81" t="n">
        <f aca="false">(C14/B14)</f>
        <v>0.857142857142857</v>
      </c>
      <c r="E14" s="71" t="n">
        <v>20</v>
      </c>
      <c r="F14" s="72" t="n">
        <v>16</v>
      </c>
      <c r="G14" s="70" t="n">
        <f aca="false">(F14/E14)</f>
        <v>0.8</v>
      </c>
      <c r="H14" s="57" t="n">
        <v>22</v>
      </c>
      <c r="I14" s="80" t="n">
        <v>14</v>
      </c>
      <c r="J14" s="73" t="n">
        <f aca="false">(I14/H14)</f>
        <v>0.636363636363636</v>
      </c>
      <c r="K14" s="74" t="n">
        <v>22</v>
      </c>
      <c r="L14" s="75" t="n">
        <f aca="false">+K14/H14</f>
        <v>1</v>
      </c>
      <c r="M14" s="82" t="n">
        <v>0</v>
      </c>
      <c r="N14" s="83" t="n">
        <v>0</v>
      </c>
      <c r="O14" s="84" t="n">
        <v>22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222</v>
      </c>
      <c r="C15" s="80" t="n">
        <v>117</v>
      </c>
      <c r="D15" s="81" t="n">
        <f aca="false">(C15/B15)</f>
        <v>0.527027027027027</v>
      </c>
      <c r="E15" s="71" t="n">
        <v>150</v>
      </c>
      <c r="F15" s="72" t="n">
        <v>50</v>
      </c>
      <c r="G15" s="70" t="n">
        <f aca="false">(F15/E15)</f>
        <v>0.333333333333333</v>
      </c>
      <c r="H15" s="57" t="n">
        <v>146</v>
      </c>
      <c r="I15" s="80" t="n">
        <v>37</v>
      </c>
      <c r="J15" s="73" t="n">
        <f aca="false">(I15/H15)</f>
        <v>0.253424657534247</v>
      </c>
      <c r="K15" s="74" t="n">
        <v>84</v>
      </c>
      <c r="L15" s="75" t="n">
        <f aca="false">+K15/H15</f>
        <v>0.575342465753425</v>
      </c>
      <c r="M15" s="82" t="n">
        <v>3</v>
      </c>
      <c r="N15" s="83" t="n">
        <v>14</v>
      </c>
      <c r="O15" s="84" t="n">
        <v>77</v>
      </c>
      <c r="P15" s="85" t="n">
        <v>0</v>
      </c>
      <c r="Q15" s="86" t="n">
        <v>6</v>
      </c>
      <c r="R15" s="65"/>
    </row>
    <row r="16" s="66" customFormat="true" ht="20.1" hidden="false" customHeight="true" outlineLevel="0" collapsed="false">
      <c r="A16" s="51" t="s">
        <v>41</v>
      </c>
      <c r="B16" s="68" t="n">
        <v>265</v>
      </c>
      <c r="C16" s="80" t="n">
        <v>232</v>
      </c>
      <c r="D16" s="81" t="n">
        <f aca="false">(C16/B16)</f>
        <v>0.875471698113208</v>
      </c>
      <c r="E16" s="71" t="n">
        <v>100</v>
      </c>
      <c r="F16" s="72" t="n">
        <v>94</v>
      </c>
      <c r="G16" s="70" t="n">
        <f aca="false">(F16/E16)</f>
        <v>0.94</v>
      </c>
      <c r="H16" s="57" t="n">
        <v>208</v>
      </c>
      <c r="I16" s="80" t="n">
        <v>104</v>
      </c>
      <c r="J16" s="73" t="n">
        <f aca="false">(I16/H16)</f>
        <v>0.5</v>
      </c>
      <c r="K16" s="74" t="n">
        <v>178</v>
      </c>
      <c r="L16" s="75" t="n">
        <f aca="false">+K16/H16</f>
        <v>0.855769230769231</v>
      </c>
      <c r="M16" s="82" t="n">
        <v>3</v>
      </c>
      <c r="N16" s="83" t="n">
        <v>5</v>
      </c>
      <c r="O16" s="84" t="n">
        <v>167</v>
      </c>
      <c r="P16" s="85" t="n">
        <v>5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17</v>
      </c>
      <c r="C17" s="80" t="n">
        <v>92</v>
      </c>
      <c r="D17" s="81" t="n">
        <f aca="false">(C17/B17)</f>
        <v>0.786324786324786</v>
      </c>
      <c r="E17" s="89" t="n">
        <v>42</v>
      </c>
      <c r="F17" s="72" t="n">
        <v>23</v>
      </c>
      <c r="G17" s="70" t="n">
        <f aca="false">(F17/E17)</f>
        <v>0.547619047619048</v>
      </c>
      <c r="H17" s="57" t="n">
        <v>117</v>
      </c>
      <c r="I17" s="80" t="n">
        <v>20</v>
      </c>
      <c r="J17" s="73" t="n">
        <f aca="false">(I17/H17)</f>
        <v>0.170940170940171</v>
      </c>
      <c r="K17" s="74" t="n">
        <v>70</v>
      </c>
      <c r="L17" s="75" t="n">
        <f aca="false">+K17/H17</f>
        <v>0.598290598290598</v>
      </c>
      <c r="M17" s="82" t="n">
        <v>1</v>
      </c>
      <c r="N17" s="83" t="n">
        <v>2</v>
      </c>
      <c r="O17" s="84" t="n">
        <v>65</v>
      </c>
      <c r="P17" s="85" t="n">
        <v>0</v>
      </c>
      <c r="Q17" s="86" t="n">
        <v>5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69</v>
      </c>
      <c r="C18" s="80" t="n">
        <v>333</v>
      </c>
      <c r="D18" s="81" t="n">
        <f aca="false">(C18/B18)</f>
        <v>0.902439024390244</v>
      </c>
      <c r="E18" s="71" t="n">
        <v>304</v>
      </c>
      <c r="F18" s="72" t="n">
        <v>213</v>
      </c>
      <c r="G18" s="70" t="n">
        <f aca="false">(F18/E18)</f>
        <v>0.700657894736842</v>
      </c>
      <c r="H18" s="57" t="n">
        <v>133</v>
      </c>
      <c r="I18" s="80" t="n">
        <v>84</v>
      </c>
      <c r="J18" s="73" t="n">
        <f aca="false">(I18/H18)</f>
        <v>0.631578947368421</v>
      </c>
      <c r="K18" s="74" t="n">
        <v>159</v>
      </c>
      <c r="L18" s="75" t="n">
        <f aca="false">+K18/H18</f>
        <v>1.19548872180451</v>
      </c>
      <c r="M18" s="82" t="n">
        <v>5</v>
      </c>
      <c r="N18" s="83" t="n">
        <v>3</v>
      </c>
      <c r="O18" s="84" t="n">
        <v>148</v>
      </c>
      <c r="P18" s="85" t="n">
        <v>0</v>
      </c>
      <c r="Q18" s="86" t="n">
        <v>4</v>
      </c>
      <c r="R18" s="65"/>
    </row>
    <row r="19" s="66" customFormat="true" ht="20.1" hidden="false" customHeight="true" outlineLevel="0" collapsed="false">
      <c r="A19" s="51" t="s">
        <v>44</v>
      </c>
      <c r="B19" s="68" t="n">
        <v>65</v>
      </c>
      <c r="C19" s="80" t="n">
        <v>38</v>
      </c>
      <c r="D19" s="81" t="n">
        <f aca="false">(C19/B19)</f>
        <v>0.584615384615385</v>
      </c>
      <c r="E19" s="71" t="n">
        <v>30</v>
      </c>
      <c r="F19" s="72" t="n">
        <v>10</v>
      </c>
      <c r="G19" s="70" t="n">
        <f aca="false">(F19/E19)</f>
        <v>0.333333333333333</v>
      </c>
      <c r="H19" s="57" t="n">
        <v>58</v>
      </c>
      <c r="I19" s="80" t="n">
        <v>12</v>
      </c>
      <c r="J19" s="73" t="n">
        <f aca="false">(I19/H19)</f>
        <v>0.206896551724138</v>
      </c>
      <c r="K19" s="74" t="n">
        <v>34</v>
      </c>
      <c r="L19" s="75" t="n">
        <f aca="false">+K19/H19</f>
        <v>0.586206896551724</v>
      </c>
      <c r="M19" s="82" t="n">
        <v>0</v>
      </c>
      <c r="N19" s="83" t="n">
        <v>0</v>
      </c>
      <c r="O19" s="84" t="n">
        <v>34</v>
      </c>
      <c r="P19" s="85" t="n">
        <v>0</v>
      </c>
      <c r="Q19" s="86" t="n">
        <v>13</v>
      </c>
      <c r="R19" s="65"/>
    </row>
    <row r="20" s="66" customFormat="true" ht="20.1" hidden="false" customHeight="true" outlineLevel="0" collapsed="false">
      <c r="A20" s="51" t="s">
        <v>45</v>
      </c>
      <c r="B20" s="68" t="n">
        <v>63</v>
      </c>
      <c r="C20" s="80" t="n">
        <v>49</v>
      </c>
      <c r="D20" s="81" t="n">
        <f aca="false">(C20/B20)</f>
        <v>0.777777777777778</v>
      </c>
      <c r="E20" s="71" t="n">
        <v>50</v>
      </c>
      <c r="F20" s="72" t="n">
        <v>34</v>
      </c>
      <c r="G20" s="70" t="n">
        <f aca="false">(F20/E20)</f>
        <v>0.68</v>
      </c>
      <c r="H20" s="57" t="n">
        <v>47</v>
      </c>
      <c r="I20" s="80" t="n">
        <v>23</v>
      </c>
      <c r="J20" s="73" t="n">
        <f aca="false">(I20/H20)</f>
        <v>0.48936170212766</v>
      </c>
      <c r="K20" s="74" t="n">
        <v>33</v>
      </c>
      <c r="L20" s="75" t="n">
        <f aca="false">+K20/H20</f>
        <v>0.702127659574468</v>
      </c>
      <c r="M20" s="82" t="n">
        <v>0</v>
      </c>
      <c r="N20" s="83" t="n">
        <v>0</v>
      </c>
      <c r="O20" s="84" t="n">
        <v>33</v>
      </c>
      <c r="P20" s="85" t="n">
        <v>0</v>
      </c>
      <c r="Q20" s="86" t="n">
        <v>0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60</v>
      </c>
      <c r="C21" s="80" t="n">
        <v>131</v>
      </c>
      <c r="D21" s="81" t="n">
        <f aca="false">(C21/B21)</f>
        <v>0.81875</v>
      </c>
      <c r="E21" s="71" t="n">
        <v>60</v>
      </c>
      <c r="F21" s="72" t="n">
        <v>38</v>
      </c>
      <c r="G21" s="70" t="n">
        <f aca="false">(F21/E21)</f>
        <v>0.633333333333333</v>
      </c>
      <c r="H21" s="57" t="n">
        <v>160</v>
      </c>
      <c r="I21" s="80" t="n">
        <v>42</v>
      </c>
      <c r="J21" s="73" t="n">
        <f aca="false">(I21/H21)</f>
        <v>0.2625</v>
      </c>
      <c r="K21" s="74" t="n">
        <v>129</v>
      </c>
      <c r="L21" s="75" t="n">
        <f aca="false">+K21/H21</f>
        <v>0.80625</v>
      </c>
      <c r="M21" s="82" t="n">
        <v>1</v>
      </c>
      <c r="N21" s="83" t="n">
        <v>0</v>
      </c>
      <c r="O21" s="84" t="n">
        <v>128</v>
      </c>
      <c r="P21" s="85" t="n">
        <v>0</v>
      </c>
      <c r="Q21" s="86" t="n">
        <v>0</v>
      </c>
      <c r="R21" s="65"/>
    </row>
    <row r="22" s="66" customFormat="true" ht="20.1" hidden="false" customHeight="true" outlineLevel="0" collapsed="false">
      <c r="A22" s="90" t="s">
        <v>47</v>
      </c>
      <c r="B22" s="68" t="n">
        <v>81</v>
      </c>
      <c r="C22" s="91" t="n">
        <v>42</v>
      </c>
      <c r="D22" s="92" t="n">
        <f aca="false">(C22/B22)</f>
        <v>0.518518518518519</v>
      </c>
      <c r="E22" s="71" t="n">
        <v>41</v>
      </c>
      <c r="F22" s="93" t="n">
        <v>17</v>
      </c>
      <c r="G22" s="92" t="n">
        <f aca="false">(F22/E22)</f>
        <v>0.414634146341463</v>
      </c>
      <c r="H22" s="57" t="n">
        <v>71</v>
      </c>
      <c r="I22" s="91" t="n">
        <v>11</v>
      </c>
      <c r="J22" s="94" t="n">
        <f aca="false">(I22/H22)</f>
        <v>0.154929577464789</v>
      </c>
      <c r="K22" s="95" t="n">
        <v>35</v>
      </c>
      <c r="L22" s="96" t="n">
        <f aca="false">+K22/H22</f>
        <v>0.492957746478873</v>
      </c>
      <c r="M22" s="95" t="n">
        <v>0</v>
      </c>
      <c r="N22" s="97" t="n">
        <v>0</v>
      </c>
      <c r="O22" s="98" t="n">
        <v>35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303</v>
      </c>
      <c r="C23" s="103" t="n">
        <f aca="false">SUM(C7:C22)</f>
        <v>1712</v>
      </c>
      <c r="D23" s="104" t="n">
        <f aca="false">(C23/B23)</f>
        <v>0.743378202344768</v>
      </c>
      <c r="E23" s="105" t="n">
        <v>1490</v>
      </c>
      <c r="F23" s="103" t="n">
        <f aca="false">SUM(F7:F22)</f>
        <v>830</v>
      </c>
      <c r="G23" s="104" t="n">
        <f aca="false">(F23/E23)</f>
        <v>0.557046979865772</v>
      </c>
      <c r="H23" s="106" t="n">
        <f aca="false">SUM(H7:H22)</f>
        <v>1338</v>
      </c>
      <c r="I23" s="103" t="n">
        <f aca="false">SUM(I7:I22)</f>
        <v>575</v>
      </c>
      <c r="J23" s="107" t="n">
        <f aca="false">(I23/H23)</f>
        <v>0.429745889387145</v>
      </c>
      <c r="K23" s="108" t="n">
        <f aca="false">SUM(K7:K22)</f>
        <v>1235</v>
      </c>
      <c r="L23" s="109" t="n">
        <f aca="false">+K23/H23</f>
        <v>0.923019431988042</v>
      </c>
      <c r="M23" s="110" t="n">
        <f aca="false">SUM(M7:M22)</f>
        <v>38</v>
      </c>
      <c r="N23" s="111" t="n">
        <f aca="false">SUM(N7:N22)</f>
        <v>27</v>
      </c>
      <c r="O23" s="112" t="n">
        <f aca="false">SUM(O7:O22)</f>
        <v>1176</v>
      </c>
      <c r="P23" s="112" t="n">
        <f aca="false">SUM(P7:P22)</f>
        <v>10</v>
      </c>
      <c r="Q23" s="113" t="n">
        <f aca="false">SUM(Q7:Q22)</f>
        <v>39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4 QUARTER ENDING MARCH 31, 20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34</v>
      </c>
      <c r="D6" s="70" t="n">
        <f aca="false">C6/B6</f>
        <v>0.485714285714286</v>
      </c>
      <c r="E6" s="55" t="n">
        <v>50</v>
      </c>
      <c r="F6" s="140" t="n">
        <v>20</v>
      </c>
      <c r="G6" s="70" t="n">
        <f aca="false">F6/E6</f>
        <v>0.4</v>
      </c>
      <c r="H6" s="140" t="n">
        <v>0</v>
      </c>
      <c r="I6" s="141" t="n">
        <f aca="false">+E6/B6</f>
        <v>0.714285714285714</v>
      </c>
      <c r="J6" s="70" t="n">
        <f aca="false">(F6/(C6-H6))</f>
        <v>0.588235294117647</v>
      </c>
      <c r="K6" s="142" t="n">
        <v>10.25</v>
      </c>
      <c r="L6" s="143" t="n">
        <v>10.7765</v>
      </c>
      <c r="M6" s="144" t="n">
        <v>38</v>
      </c>
      <c r="N6" s="145" t="n">
        <v>25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99</v>
      </c>
      <c r="C7" s="139" t="n">
        <v>63</v>
      </c>
      <c r="D7" s="148" t="n">
        <f aca="false">C7/B7</f>
        <v>0.636363636363636</v>
      </c>
      <c r="E7" s="71" t="n">
        <v>76</v>
      </c>
      <c r="F7" s="140" t="n">
        <v>35</v>
      </c>
      <c r="G7" s="70" t="n">
        <f aca="false">F7/E7</f>
        <v>0.460526315789474</v>
      </c>
      <c r="H7" s="140" t="n">
        <v>0</v>
      </c>
      <c r="I7" s="141" t="n">
        <f aca="false">+E7/B7</f>
        <v>0.767676767676768</v>
      </c>
      <c r="J7" s="70" t="n">
        <f aca="false">(F7/(C7-H7))</f>
        <v>0.555555555555556</v>
      </c>
      <c r="K7" s="142" t="n">
        <v>11.75</v>
      </c>
      <c r="L7" s="143" t="n">
        <v>14.6162417582418</v>
      </c>
      <c r="M7" s="149" t="n">
        <v>69</v>
      </c>
      <c r="N7" s="145" t="n">
        <v>58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05</v>
      </c>
      <c r="C8" s="150" t="n">
        <v>93</v>
      </c>
      <c r="D8" s="81" t="n">
        <f aca="false">C8/B8</f>
        <v>0.453658536585366</v>
      </c>
      <c r="E8" s="71" t="n">
        <v>155</v>
      </c>
      <c r="F8" s="151" t="n">
        <v>61</v>
      </c>
      <c r="G8" s="148" t="n">
        <f aca="false">F8/E8</f>
        <v>0.393548387096774</v>
      </c>
      <c r="H8" s="152" t="n">
        <v>2</v>
      </c>
      <c r="I8" s="153" t="n">
        <f aca="false">+E8/B8</f>
        <v>0.75609756097561</v>
      </c>
      <c r="J8" s="81" t="n">
        <f aca="false">(F8/(C8-H8))</f>
        <v>0.67032967032967</v>
      </c>
      <c r="K8" s="142" t="n">
        <v>12.5</v>
      </c>
      <c r="L8" s="154" t="n">
        <v>11.8692823569873</v>
      </c>
      <c r="M8" s="149" t="n">
        <v>25</v>
      </c>
      <c r="N8" s="155" t="n">
        <v>87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2</v>
      </c>
      <c r="C9" s="150" t="n">
        <v>34</v>
      </c>
      <c r="D9" s="81" t="n">
        <f aca="false">C9/B9</f>
        <v>0.80952380952381</v>
      </c>
      <c r="E9" s="71" t="n">
        <v>32</v>
      </c>
      <c r="F9" s="151" t="n">
        <v>28</v>
      </c>
      <c r="G9" s="81" t="n">
        <f aca="false">F9/E9</f>
        <v>0.875</v>
      </c>
      <c r="H9" s="151" t="n">
        <v>0</v>
      </c>
      <c r="I9" s="153" t="n">
        <f aca="false">+E9/B9</f>
        <v>0.761904761904762</v>
      </c>
      <c r="J9" s="81" t="n">
        <f aca="false">(F9/(C9-H9))</f>
        <v>0.823529411764706</v>
      </c>
      <c r="K9" s="142" t="n">
        <v>12.5</v>
      </c>
      <c r="L9" s="154" t="n">
        <v>13.7624553571429</v>
      </c>
      <c r="M9" s="149" t="n">
        <v>14</v>
      </c>
      <c r="N9" s="155" t="n">
        <v>14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3</v>
      </c>
      <c r="C10" s="150" t="n">
        <v>25</v>
      </c>
      <c r="D10" s="81" t="n">
        <f aca="false">C10/B10</f>
        <v>0.342465753424658</v>
      </c>
      <c r="E10" s="71" t="n">
        <v>59</v>
      </c>
      <c r="F10" s="151" t="n">
        <v>21</v>
      </c>
      <c r="G10" s="81" t="n">
        <f aca="false">F10/E10</f>
        <v>0.355932203389831</v>
      </c>
      <c r="H10" s="151" t="n">
        <v>0</v>
      </c>
      <c r="I10" s="153" t="n">
        <f aca="false">+E10/B10</f>
        <v>0.808219178082192</v>
      </c>
      <c r="J10" s="81" t="n">
        <f aca="false">(F10/(C10-H10))</f>
        <v>0.84</v>
      </c>
      <c r="K10" s="142" t="n">
        <v>14</v>
      </c>
      <c r="L10" s="154" t="n">
        <v>13.2247619047619</v>
      </c>
      <c r="M10" s="149" t="n">
        <v>22</v>
      </c>
      <c r="N10" s="155" t="n">
        <v>9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25</v>
      </c>
      <c r="C11" s="150" t="n">
        <v>31</v>
      </c>
      <c r="D11" s="81" t="n">
        <f aca="false">C11/B11</f>
        <v>0.248</v>
      </c>
      <c r="E11" s="71" t="n">
        <v>104</v>
      </c>
      <c r="F11" s="151" t="n">
        <v>20</v>
      </c>
      <c r="G11" s="156" t="n">
        <f aca="false">F11/E11</f>
        <v>0.192307692307692</v>
      </c>
      <c r="H11" s="157" t="n">
        <v>1</v>
      </c>
      <c r="I11" s="153" t="n">
        <f aca="false">+E11/B11</f>
        <v>0.832</v>
      </c>
      <c r="J11" s="81" t="n">
        <f aca="false">(F11/(C11-H11))</f>
        <v>0.666666666666667</v>
      </c>
      <c r="K11" s="142" t="n">
        <v>13</v>
      </c>
      <c r="L11" s="154" t="n">
        <v>11.9145</v>
      </c>
      <c r="M11" s="149" t="n">
        <v>37</v>
      </c>
      <c r="N11" s="155" t="n">
        <v>23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14</v>
      </c>
      <c r="C12" s="150" t="n">
        <v>12</v>
      </c>
      <c r="D12" s="81" t="n">
        <f aca="false">C12/B12</f>
        <v>0.857142857142857</v>
      </c>
      <c r="E12" s="71" t="n">
        <v>12</v>
      </c>
      <c r="F12" s="151" t="n">
        <v>10</v>
      </c>
      <c r="G12" s="81" t="n">
        <f aca="false">F12/E12</f>
        <v>0.833333333333333</v>
      </c>
      <c r="H12" s="151" t="n">
        <v>0</v>
      </c>
      <c r="I12" s="153" t="n">
        <f aca="false">+E12/B12</f>
        <v>0.857142857142857</v>
      </c>
      <c r="J12" s="81" t="n">
        <f aca="false">(F12/(C12-H12))</f>
        <v>0.833333333333333</v>
      </c>
      <c r="K12" s="142" t="n">
        <v>12</v>
      </c>
      <c r="L12" s="154" t="n">
        <v>12.2879090909091</v>
      </c>
      <c r="M12" s="149" t="n">
        <v>15</v>
      </c>
      <c r="N12" s="155" t="n">
        <v>7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20</v>
      </c>
      <c r="C13" s="150" t="n">
        <v>8</v>
      </c>
      <c r="D13" s="81" t="n">
        <f aca="false">C13/B13</f>
        <v>0.4</v>
      </c>
      <c r="E13" s="71" t="n">
        <v>16</v>
      </c>
      <c r="F13" s="151" t="n">
        <v>7</v>
      </c>
      <c r="G13" s="148" t="n">
        <f aca="false">F13/E13</f>
        <v>0.4375</v>
      </c>
      <c r="H13" s="152" t="n">
        <v>1</v>
      </c>
      <c r="I13" s="153" t="n">
        <f aca="false">+E13/B13</f>
        <v>0.8</v>
      </c>
      <c r="J13" s="81" t="n">
        <f aca="false">(F13/(C13-H13))</f>
        <v>1</v>
      </c>
      <c r="K13" s="142" t="n">
        <v>14</v>
      </c>
      <c r="L13" s="154" t="n">
        <v>19.7637362637363</v>
      </c>
      <c r="M13" s="149" t="n">
        <v>18</v>
      </c>
      <c r="N13" s="155" t="n">
        <v>8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0" t="n">
        <v>66</v>
      </c>
      <c r="D14" s="81" t="n">
        <f aca="false">C14/B14</f>
        <v>0.594594594594595</v>
      </c>
      <c r="E14" s="71" t="n">
        <v>92</v>
      </c>
      <c r="F14" s="151" t="n">
        <v>44</v>
      </c>
      <c r="G14" s="81" t="n">
        <f aca="false">F14/E14</f>
        <v>0.478260869565217</v>
      </c>
      <c r="H14" s="151" t="n">
        <v>0</v>
      </c>
      <c r="I14" s="153" t="n">
        <f aca="false">+E14/B14</f>
        <v>0.828828828828829</v>
      </c>
      <c r="J14" s="81" t="n">
        <f aca="false">(F14/(C14-H14))</f>
        <v>0.666666666666667</v>
      </c>
      <c r="K14" s="142" t="n">
        <v>12.75</v>
      </c>
      <c r="L14" s="154" t="n">
        <v>11.3768506493506</v>
      </c>
      <c r="M14" s="149" t="n">
        <v>83</v>
      </c>
      <c r="N14" s="155" t="n">
        <v>38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67</v>
      </c>
      <c r="C15" s="150" t="n">
        <v>133</v>
      </c>
      <c r="D15" s="81" t="n">
        <f aca="false">C15/B15</f>
        <v>0.796407185628743</v>
      </c>
      <c r="E15" s="71" t="n">
        <v>120</v>
      </c>
      <c r="F15" s="151" t="n">
        <v>83</v>
      </c>
      <c r="G15" s="81" t="n">
        <f aca="false">F15/E15</f>
        <v>0.691666666666667</v>
      </c>
      <c r="H15" s="151" t="n">
        <v>4</v>
      </c>
      <c r="I15" s="153" t="n">
        <f aca="false">+E15/B15</f>
        <v>0.718562874251497</v>
      </c>
      <c r="J15" s="81" t="n">
        <f aca="false">(F15/(C15-H15))</f>
        <v>0.643410852713178</v>
      </c>
      <c r="K15" s="142" t="n">
        <v>11</v>
      </c>
      <c r="L15" s="154" t="n">
        <v>11.3298517145505</v>
      </c>
      <c r="M15" s="149" t="n">
        <v>96</v>
      </c>
      <c r="N15" s="155" t="n">
        <v>85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78</v>
      </c>
      <c r="C16" s="150" t="n">
        <v>60</v>
      </c>
      <c r="D16" s="81" t="n">
        <f aca="false">C16/B16</f>
        <v>0.769230769230769</v>
      </c>
      <c r="E16" s="71" t="n">
        <v>55</v>
      </c>
      <c r="F16" s="151" t="n">
        <v>35</v>
      </c>
      <c r="G16" s="81" t="n">
        <f aca="false">F16/E16</f>
        <v>0.636363636363636</v>
      </c>
      <c r="H16" s="151" t="n">
        <v>0</v>
      </c>
      <c r="I16" s="153" t="n">
        <f aca="false">+E16/B16</f>
        <v>0.705128205128205</v>
      </c>
      <c r="J16" s="81" t="n">
        <f aca="false">(F16/(C16-H16))</f>
        <v>0.583333333333333</v>
      </c>
      <c r="K16" s="142" t="n">
        <v>10</v>
      </c>
      <c r="L16" s="154" t="n">
        <v>12.5014285714286</v>
      </c>
      <c r="M16" s="149" t="n">
        <v>59</v>
      </c>
      <c r="N16" s="155" t="n">
        <v>35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321</v>
      </c>
      <c r="C17" s="150" t="n">
        <v>201</v>
      </c>
      <c r="D17" s="81" t="n">
        <f aca="false">C17/B17</f>
        <v>0.626168224299065</v>
      </c>
      <c r="E17" s="71" t="n">
        <v>244</v>
      </c>
      <c r="F17" s="151" t="n">
        <v>191</v>
      </c>
      <c r="G17" s="81" t="n">
        <f aca="false">F17/E17</f>
        <v>0.782786885245902</v>
      </c>
      <c r="H17" s="151" t="n">
        <v>0</v>
      </c>
      <c r="I17" s="153" t="n">
        <f aca="false">+E17/B17</f>
        <v>0.7601246105919</v>
      </c>
      <c r="J17" s="81" t="n">
        <f aca="false">(F17/(C17-H17))</f>
        <v>0.950248756218906</v>
      </c>
      <c r="K17" s="142" t="n">
        <v>10.2</v>
      </c>
      <c r="L17" s="154" t="n">
        <v>11.4365203383004</v>
      </c>
      <c r="M17" s="149" t="n">
        <v>80</v>
      </c>
      <c r="N17" s="155" t="n">
        <v>55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30</v>
      </c>
      <c r="C18" s="150" t="n">
        <v>18</v>
      </c>
      <c r="D18" s="81" t="n">
        <f aca="false">C18/B18</f>
        <v>0.6</v>
      </c>
      <c r="E18" s="71" t="n">
        <v>25</v>
      </c>
      <c r="F18" s="151" t="n">
        <v>11</v>
      </c>
      <c r="G18" s="81" t="n">
        <f aca="false">F18/E18</f>
        <v>0.44</v>
      </c>
      <c r="H18" s="151" t="n">
        <v>2</v>
      </c>
      <c r="I18" s="153" t="n">
        <f aca="false">+E18/B18</f>
        <v>0.833333333333333</v>
      </c>
      <c r="J18" s="81" t="n">
        <f aca="false">(F18/(C18-H18))</f>
        <v>0.6875</v>
      </c>
      <c r="K18" s="142" t="n">
        <v>10</v>
      </c>
      <c r="L18" s="154" t="n">
        <v>17.8309090909091</v>
      </c>
      <c r="M18" s="149" t="n">
        <v>38</v>
      </c>
      <c r="N18" s="155" t="n">
        <v>12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2</v>
      </c>
      <c r="C19" s="150" t="n">
        <v>29</v>
      </c>
      <c r="D19" s="81" t="n">
        <f aca="false">C19/B19</f>
        <v>0.557692307692308</v>
      </c>
      <c r="E19" s="71" t="n">
        <v>42</v>
      </c>
      <c r="F19" s="151" t="n">
        <v>24</v>
      </c>
      <c r="G19" s="70" t="n">
        <f aca="false">F19/E19</f>
        <v>0.571428571428571</v>
      </c>
      <c r="H19" s="140" t="n">
        <v>1</v>
      </c>
      <c r="I19" s="153" t="n">
        <f aca="false">+E19/B19</f>
        <v>0.807692307692308</v>
      </c>
      <c r="J19" s="81" t="n">
        <f aca="false">(F19/(C19-H19))</f>
        <v>0.857142857142857</v>
      </c>
      <c r="K19" s="142" t="n">
        <v>11</v>
      </c>
      <c r="L19" s="154" t="n">
        <v>12.5375</v>
      </c>
      <c r="M19" s="149" t="n">
        <v>41</v>
      </c>
      <c r="N19" s="155" t="n">
        <v>19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5</v>
      </c>
      <c r="C20" s="150" t="n">
        <v>59</v>
      </c>
      <c r="D20" s="81" t="n">
        <f aca="false">C20/B20</f>
        <v>0.561904761904762</v>
      </c>
      <c r="E20" s="71" t="n">
        <v>86</v>
      </c>
      <c r="F20" s="151" t="n">
        <v>48</v>
      </c>
      <c r="G20" s="70" t="n">
        <f aca="false">F20/E20</f>
        <v>0.558139534883721</v>
      </c>
      <c r="H20" s="140" t="n">
        <v>1</v>
      </c>
      <c r="I20" s="153" t="n">
        <f aca="false">+E20/B20</f>
        <v>0.819047619047619</v>
      </c>
      <c r="J20" s="81" t="n">
        <f aca="false">(F20/(C20-H20))</f>
        <v>0.827586206896552</v>
      </c>
      <c r="K20" s="142" t="n">
        <v>13</v>
      </c>
      <c r="L20" s="154" t="n">
        <v>15.012155448718</v>
      </c>
      <c r="M20" s="149" t="n">
        <v>80</v>
      </c>
      <c r="N20" s="155" t="n">
        <v>50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55</v>
      </c>
      <c r="C21" s="159" t="n">
        <v>24</v>
      </c>
      <c r="D21" s="92" t="n">
        <f aca="false">C21/B21</f>
        <v>0.436363636363636</v>
      </c>
      <c r="E21" s="87" t="n">
        <v>40</v>
      </c>
      <c r="F21" s="157" t="n">
        <v>12</v>
      </c>
      <c r="G21" s="148" t="n">
        <f aca="false">F21/E21</f>
        <v>0.3</v>
      </c>
      <c r="H21" s="160" t="n">
        <v>0</v>
      </c>
      <c r="I21" s="153" t="n">
        <f aca="false">+E21/B21</f>
        <v>0.727272727272727</v>
      </c>
      <c r="J21" s="156" t="n">
        <f aca="false">(F21/(C21-H21))</f>
        <v>0.5</v>
      </c>
      <c r="K21" s="142" t="n">
        <v>13.37</v>
      </c>
      <c r="L21" s="161" t="n">
        <v>20.053839031339</v>
      </c>
      <c r="M21" s="162" t="n">
        <v>49</v>
      </c>
      <c r="N21" s="163" t="n">
        <v>12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567</v>
      </c>
      <c r="C22" s="165" t="n">
        <f aca="false">SUM(C6:C21)</f>
        <v>890</v>
      </c>
      <c r="D22" s="166" t="n">
        <f aca="false">C22/B22</f>
        <v>0.567964262922782</v>
      </c>
      <c r="E22" s="105" t="n">
        <f aca="false">SUM(E6:E21)</f>
        <v>1208</v>
      </c>
      <c r="F22" s="167" t="n">
        <f aca="false">SUM(F6:F21)</f>
        <v>650</v>
      </c>
      <c r="G22" s="166" t="n">
        <f aca="false">F22/E22</f>
        <v>0.538079470198676</v>
      </c>
      <c r="H22" s="167" t="n">
        <f aca="false">SUM(H6:H21)</f>
        <v>12</v>
      </c>
      <c r="I22" s="168" t="n">
        <f aca="false">+E22/B22</f>
        <v>0.770899808551372</v>
      </c>
      <c r="J22" s="166" t="n">
        <f aca="false">(F22/(C22-H22))</f>
        <v>0.740318906605923</v>
      </c>
      <c r="K22" s="169" t="n">
        <v>11.726105087573</v>
      </c>
      <c r="L22" s="170" t="n">
        <v>12.5151734084292</v>
      </c>
      <c r="M22" s="171" t="n">
        <f aca="false">SUM(M6:M21)</f>
        <v>764</v>
      </c>
      <c r="N22" s="172" t="n">
        <f aca="false">SUM(N6:N21)</f>
        <v>537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4 QUARTER ENDING MARCH 31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86.8852459016394</v>
      </c>
      <c r="C6" s="197" t="n">
        <v>3.27868852459016</v>
      </c>
      <c r="D6" s="198" t="n">
        <v>11.4754098360656</v>
      </c>
      <c r="E6" s="197" t="n">
        <v>21.3114754098361</v>
      </c>
      <c r="F6" s="197" t="n">
        <v>0</v>
      </c>
      <c r="G6" s="198" t="n">
        <v>9.83606557377049</v>
      </c>
      <c r="H6" s="197" t="n">
        <v>0</v>
      </c>
      <c r="I6" s="198" t="n">
        <v>29.5081967213115</v>
      </c>
      <c r="J6" s="197" t="n">
        <v>0</v>
      </c>
      <c r="K6" s="198" t="n">
        <v>11.4754098360656</v>
      </c>
      <c r="L6" s="198" t="n">
        <v>1.63934426229508</v>
      </c>
      <c r="M6" s="199" t="n">
        <v>1.63934426229508</v>
      </c>
      <c r="N6" s="198" t="n">
        <v>52.4590163934426</v>
      </c>
      <c r="O6" s="200" t="n">
        <v>96.7213114754098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6666666666667</v>
      </c>
      <c r="C7" s="205" t="n">
        <v>8.33333333333334</v>
      </c>
      <c r="D7" s="206" t="n">
        <v>12.8787878787879</v>
      </c>
      <c r="E7" s="205" t="n">
        <v>52.2727272727273</v>
      </c>
      <c r="F7" s="205" t="n">
        <v>11.3636363636364</v>
      </c>
      <c r="G7" s="206" t="n">
        <v>5.3030303030303</v>
      </c>
      <c r="H7" s="205" t="n">
        <v>1.51515151515152</v>
      </c>
      <c r="I7" s="206" t="n">
        <v>18.9393939393939</v>
      </c>
      <c r="J7" s="205" t="n">
        <v>12.8787878787879</v>
      </c>
      <c r="K7" s="206" t="n">
        <v>79.5454545454546</v>
      </c>
      <c r="L7" s="206" t="n">
        <v>2.27272727272727</v>
      </c>
      <c r="M7" s="207" t="n">
        <v>2.27272727272727</v>
      </c>
      <c r="N7" s="206" t="n">
        <v>31.8181818181818</v>
      </c>
      <c r="O7" s="208" t="n">
        <v>81.8181818181818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3.6559139784946</v>
      </c>
      <c r="C8" s="210" t="n">
        <v>7.52688172043011</v>
      </c>
      <c r="D8" s="211" t="n">
        <v>8.06451612903226</v>
      </c>
      <c r="E8" s="210" t="n">
        <v>9.67741935483871</v>
      </c>
      <c r="F8" s="210" t="n">
        <v>3.2258064516129</v>
      </c>
      <c r="G8" s="211" t="n">
        <v>4.3010752688172</v>
      </c>
      <c r="H8" s="210" t="n">
        <v>24.1935483870968</v>
      </c>
      <c r="I8" s="211" t="n">
        <v>25.8064516129032</v>
      </c>
      <c r="J8" s="210" t="n">
        <v>1.61290322580645</v>
      </c>
      <c r="K8" s="211" t="n">
        <v>60.2150537634409</v>
      </c>
      <c r="L8" s="211" t="n">
        <v>0</v>
      </c>
      <c r="M8" s="212" t="n">
        <v>3.76344086021505</v>
      </c>
      <c r="N8" s="211" t="n">
        <v>47.3118279569893</v>
      </c>
      <c r="O8" s="213" t="n">
        <v>99.4623655913979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60</v>
      </c>
      <c r="C9" s="210" t="n">
        <v>16.8421052631579</v>
      </c>
      <c r="D9" s="211" t="n">
        <v>1.05263157894737</v>
      </c>
      <c r="E9" s="210" t="n">
        <v>45.2631578947368</v>
      </c>
      <c r="F9" s="210" t="n">
        <v>2.10526315789474</v>
      </c>
      <c r="G9" s="211" t="n">
        <v>2.10526315789474</v>
      </c>
      <c r="H9" s="210" t="n">
        <v>8.42105263157895</v>
      </c>
      <c r="I9" s="211" t="n">
        <v>8.42105263157895</v>
      </c>
      <c r="J9" s="210" t="n">
        <v>1.05263157894737</v>
      </c>
      <c r="K9" s="211" t="n">
        <v>4.21052631578947</v>
      </c>
      <c r="L9" s="211" t="n">
        <v>1.05263157894737</v>
      </c>
      <c r="M9" s="212" t="n">
        <v>3.15789473684211</v>
      </c>
      <c r="N9" s="211" t="n">
        <v>27.3684210526316</v>
      </c>
      <c r="O9" s="213" t="n">
        <v>77.8947368421053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0</v>
      </c>
      <c r="C10" s="210" t="n">
        <v>34</v>
      </c>
      <c r="D10" s="211" t="n">
        <v>2</v>
      </c>
      <c r="E10" s="210" t="n">
        <v>14</v>
      </c>
      <c r="F10" s="210" t="n">
        <v>2</v>
      </c>
      <c r="G10" s="211" t="n">
        <v>16</v>
      </c>
      <c r="H10" s="210" t="n">
        <v>6</v>
      </c>
      <c r="I10" s="211" t="n">
        <v>16</v>
      </c>
      <c r="J10" s="210" t="n">
        <v>0</v>
      </c>
      <c r="K10" s="211" t="n">
        <v>8</v>
      </c>
      <c r="L10" s="211" t="n">
        <v>0</v>
      </c>
      <c r="M10" s="212" t="n">
        <v>2</v>
      </c>
      <c r="N10" s="211" t="n">
        <v>24</v>
      </c>
      <c r="O10" s="213" t="n">
        <v>74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5.7894736842105</v>
      </c>
      <c r="C11" s="210" t="n">
        <v>20</v>
      </c>
      <c r="D11" s="211" t="n">
        <v>16.8421052631579</v>
      </c>
      <c r="E11" s="210" t="n">
        <v>10.5263157894737</v>
      </c>
      <c r="F11" s="210" t="n">
        <v>10.5263157894737</v>
      </c>
      <c r="G11" s="211" t="n">
        <v>5.26315789473684</v>
      </c>
      <c r="H11" s="210" t="n">
        <v>8.42105263157895</v>
      </c>
      <c r="I11" s="211" t="n">
        <v>7.36842105263158</v>
      </c>
      <c r="J11" s="210" t="n">
        <v>3.15789473684211</v>
      </c>
      <c r="K11" s="211" t="n">
        <v>9.47368421052632</v>
      </c>
      <c r="L11" s="211" t="n">
        <v>0</v>
      </c>
      <c r="M11" s="212" t="n">
        <v>5.26315789473684</v>
      </c>
      <c r="N11" s="211" t="n">
        <v>29.4736842105263</v>
      </c>
      <c r="O11" s="213" t="n">
        <v>85.2631578947368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70</v>
      </c>
      <c r="C12" s="210" t="n">
        <v>13.3333333333333</v>
      </c>
      <c r="D12" s="211" t="n">
        <v>6.66666666666667</v>
      </c>
      <c r="E12" s="210" t="n">
        <v>6.66666666666667</v>
      </c>
      <c r="F12" s="210" t="n">
        <v>3.33333333333333</v>
      </c>
      <c r="G12" s="211" t="n">
        <v>13.3333333333333</v>
      </c>
      <c r="H12" s="210" t="n">
        <v>0</v>
      </c>
      <c r="I12" s="211" t="n">
        <v>23.3333333333333</v>
      </c>
      <c r="J12" s="210" t="n">
        <v>0</v>
      </c>
      <c r="K12" s="211" t="n">
        <v>3.33333333333333</v>
      </c>
      <c r="L12" s="211" t="n">
        <v>0</v>
      </c>
      <c r="M12" s="212" t="n">
        <v>6.66666666666667</v>
      </c>
      <c r="N12" s="211" t="n">
        <v>23.3333333333333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70.8333333333333</v>
      </c>
      <c r="C13" s="210" t="n">
        <v>12.5</v>
      </c>
      <c r="D13" s="211" t="n">
        <v>4.16666666666667</v>
      </c>
      <c r="E13" s="210" t="n">
        <v>0</v>
      </c>
      <c r="F13" s="210" t="n">
        <v>50</v>
      </c>
      <c r="G13" s="211" t="n">
        <v>12.5</v>
      </c>
      <c r="H13" s="210" t="n">
        <v>0</v>
      </c>
      <c r="I13" s="211" t="n">
        <v>8.33333333333334</v>
      </c>
      <c r="J13" s="210" t="n">
        <v>0</v>
      </c>
      <c r="K13" s="211" t="n">
        <v>45.8333333333333</v>
      </c>
      <c r="L13" s="211" t="n">
        <v>0</v>
      </c>
      <c r="M13" s="212" t="n">
        <v>0</v>
      </c>
      <c r="N13" s="211" t="n">
        <v>33.3333333333333</v>
      </c>
      <c r="O13" s="213" t="n">
        <v>79.1666666666667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6.9230769230769</v>
      </c>
      <c r="C14" s="210" t="n">
        <v>11.1111111111111</v>
      </c>
      <c r="D14" s="211" t="n">
        <v>25.6410256410256</v>
      </c>
      <c r="E14" s="210" t="n">
        <v>8.54700854700855</v>
      </c>
      <c r="F14" s="210" t="n">
        <v>0.854700854700855</v>
      </c>
      <c r="G14" s="211" t="n">
        <v>8.54700854700855</v>
      </c>
      <c r="H14" s="210" t="n">
        <v>14.5299145299145</v>
      </c>
      <c r="I14" s="211" t="n">
        <v>13.6752136752137</v>
      </c>
      <c r="J14" s="210" t="n">
        <v>2.56410256410256</v>
      </c>
      <c r="K14" s="211" t="n">
        <v>13.6752136752137</v>
      </c>
      <c r="L14" s="211" t="n">
        <v>0.854700854700855</v>
      </c>
      <c r="M14" s="212" t="n">
        <v>13.6752136752137</v>
      </c>
      <c r="N14" s="211" t="n">
        <v>51.2820512820513</v>
      </c>
      <c r="O14" s="213" t="n">
        <v>95.7264957264957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9.6536796536797</v>
      </c>
      <c r="C15" s="210" t="n">
        <v>3.03030303030303</v>
      </c>
      <c r="D15" s="211" t="n">
        <v>49.7835497835498</v>
      </c>
      <c r="E15" s="210" t="n">
        <v>27.7056277056277</v>
      </c>
      <c r="F15" s="210" t="n">
        <v>1.2987012987013</v>
      </c>
      <c r="G15" s="211" t="n">
        <v>6.06060606060606</v>
      </c>
      <c r="H15" s="210" t="n">
        <v>17.3160173160173</v>
      </c>
      <c r="I15" s="211" t="n">
        <v>31.6017316017316</v>
      </c>
      <c r="J15" s="210" t="n">
        <v>6.06060606060606</v>
      </c>
      <c r="K15" s="211" t="n">
        <v>66.2337662337662</v>
      </c>
      <c r="L15" s="211" t="n">
        <v>1.2987012987013</v>
      </c>
      <c r="M15" s="212" t="n">
        <v>2.16450216450216</v>
      </c>
      <c r="N15" s="211" t="n">
        <v>47.6190476190476</v>
      </c>
      <c r="O15" s="213" t="n">
        <v>96.969696969697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69.2307692307692</v>
      </c>
      <c r="C16" s="210" t="n">
        <v>13.1868131868132</v>
      </c>
      <c r="D16" s="211" t="n">
        <v>46.1538461538462</v>
      </c>
      <c r="E16" s="210" t="n">
        <v>13.1868131868132</v>
      </c>
      <c r="F16" s="210" t="n">
        <v>1.0989010989011</v>
      </c>
      <c r="G16" s="211" t="n">
        <v>5.49450549450549</v>
      </c>
      <c r="H16" s="210" t="n">
        <v>6.59340659340659</v>
      </c>
      <c r="I16" s="211" t="n">
        <v>31.8681318681319</v>
      </c>
      <c r="J16" s="210" t="n">
        <v>6.59340659340659</v>
      </c>
      <c r="K16" s="211" t="n">
        <v>27.4725274725275</v>
      </c>
      <c r="L16" s="211" t="n">
        <v>1.0989010989011</v>
      </c>
      <c r="M16" s="212" t="n">
        <v>6.59340659340659</v>
      </c>
      <c r="N16" s="211" t="n">
        <v>41.7582417582418</v>
      </c>
      <c r="O16" s="213" t="n">
        <v>74.7252747252747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71.3395638629283</v>
      </c>
      <c r="C17" s="210" t="n">
        <v>6.23052959501558</v>
      </c>
      <c r="D17" s="211" t="n">
        <v>40.4984423676012</v>
      </c>
      <c r="E17" s="210" t="n">
        <v>23.0529595015576</v>
      </c>
      <c r="F17" s="210" t="n">
        <v>4.67289719626168</v>
      </c>
      <c r="G17" s="211" t="n">
        <v>1.55763239875389</v>
      </c>
      <c r="H17" s="210" t="n">
        <v>14.018691588785</v>
      </c>
      <c r="I17" s="211" t="n">
        <v>42.9906542056075</v>
      </c>
      <c r="J17" s="210" t="n">
        <v>0.623052959501558</v>
      </c>
      <c r="K17" s="211" t="n">
        <v>50.4672897196262</v>
      </c>
      <c r="L17" s="211" t="n">
        <v>1.86915887850467</v>
      </c>
      <c r="M17" s="212" t="n">
        <v>0.311526479750779</v>
      </c>
      <c r="N17" s="211" t="n">
        <v>52.0249221183801</v>
      </c>
      <c r="O17" s="213" t="n">
        <v>89.7196261682243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92.1052631578948</v>
      </c>
      <c r="C18" s="210" t="n">
        <v>5.26315789473684</v>
      </c>
      <c r="D18" s="211" t="n">
        <v>26.3157894736842</v>
      </c>
      <c r="E18" s="210" t="n">
        <v>7.89473684210526</v>
      </c>
      <c r="F18" s="210" t="n">
        <v>2.63157894736842</v>
      </c>
      <c r="G18" s="211" t="n">
        <v>2.63157894736842</v>
      </c>
      <c r="H18" s="210" t="n">
        <v>7.89473684210526</v>
      </c>
      <c r="I18" s="211" t="n">
        <v>31.5789473684211</v>
      </c>
      <c r="J18" s="210" t="n">
        <v>2.63157894736842</v>
      </c>
      <c r="K18" s="211" t="n">
        <v>10.5263157894737</v>
      </c>
      <c r="L18" s="211" t="n">
        <v>0</v>
      </c>
      <c r="M18" s="212" t="n">
        <v>2.63157894736842</v>
      </c>
      <c r="N18" s="211" t="n">
        <v>73.6842105263158</v>
      </c>
      <c r="O18" s="213" t="n">
        <v>94.7368421052632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73.4693877551021</v>
      </c>
      <c r="C19" s="210" t="n">
        <v>2.04081632653061</v>
      </c>
      <c r="D19" s="211" t="n">
        <v>22.4489795918367</v>
      </c>
      <c r="E19" s="210" t="n">
        <v>6.12244897959184</v>
      </c>
      <c r="F19" s="210" t="n">
        <v>2.04081632653061</v>
      </c>
      <c r="G19" s="211" t="n">
        <v>2.04081632653061</v>
      </c>
      <c r="H19" s="210" t="n">
        <v>0</v>
      </c>
      <c r="I19" s="211" t="n">
        <v>16.3265306122449</v>
      </c>
      <c r="J19" s="210" t="n">
        <v>0</v>
      </c>
      <c r="K19" s="211" t="n">
        <v>4.08163265306123</v>
      </c>
      <c r="L19" s="211" t="n">
        <v>0</v>
      </c>
      <c r="M19" s="212" t="n">
        <v>0</v>
      </c>
      <c r="N19" s="211" t="n">
        <v>51.0204081632653</v>
      </c>
      <c r="O19" s="213" t="n">
        <v>97.9591836734694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9230769230769</v>
      </c>
      <c r="C20" s="210" t="n">
        <v>10.7692307692308</v>
      </c>
      <c r="D20" s="211" t="n">
        <v>14.6153846153846</v>
      </c>
      <c r="E20" s="210" t="n">
        <v>14.6153846153846</v>
      </c>
      <c r="F20" s="210" t="n">
        <v>5.38461538461539</v>
      </c>
      <c r="G20" s="211" t="n">
        <v>9.23076923076923</v>
      </c>
      <c r="H20" s="210" t="n">
        <v>3.07692307692308</v>
      </c>
      <c r="I20" s="211" t="n">
        <v>13.8461538461538</v>
      </c>
      <c r="J20" s="210" t="n">
        <v>0</v>
      </c>
      <c r="K20" s="211" t="n">
        <v>34.6153846153846</v>
      </c>
      <c r="L20" s="211" t="n">
        <v>0</v>
      </c>
      <c r="M20" s="212" t="n">
        <v>2.30769230769231</v>
      </c>
      <c r="N20" s="211" t="n">
        <v>36.9230769230769</v>
      </c>
      <c r="O20" s="213" t="n">
        <v>81.5384615384616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56.0975609756098</v>
      </c>
      <c r="C21" s="215" t="n">
        <v>26.8292682926829</v>
      </c>
      <c r="D21" s="216" t="n">
        <v>2.4390243902439</v>
      </c>
      <c r="E21" s="215" t="n">
        <v>17.0731707317073</v>
      </c>
      <c r="F21" s="215" t="n">
        <v>4.87804878048781</v>
      </c>
      <c r="G21" s="216" t="n">
        <v>12.1951219512195</v>
      </c>
      <c r="H21" s="215" t="n">
        <v>4.87804878048781</v>
      </c>
      <c r="I21" s="216" t="n">
        <v>7.31707317073171</v>
      </c>
      <c r="J21" s="215" t="n">
        <v>2.38095238095238</v>
      </c>
      <c r="K21" s="216" t="n">
        <v>4.87804878048781</v>
      </c>
      <c r="L21" s="216" t="n">
        <v>0</v>
      </c>
      <c r="M21" s="217" t="n">
        <v>7.31707317073171</v>
      </c>
      <c r="N21" s="216" t="n">
        <v>17.0731707317073</v>
      </c>
      <c r="O21" s="218" t="n">
        <v>69.0476190476191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2.856298048492</v>
      </c>
      <c r="C22" s="220" t="n">
        <v>9.81667652276759</v>
      </c>
      <c r="D22" s="221" t="n">
        <v>24.7191011235955</v>
      </c>
      <c r="E22" s="220" t="n">
        <v>20.9343583678297</v>
      </c>
      <c r="F22" s="222" t="n">
        <v>4.61265523358959</v>
      </c>
      <c r="G22" s="220" t="n">
        <v>5.67711413364873</v>
      </c>
      <c r="H22" s="222" t="n">
        <v>10.8219988172679</v>
      </c>
      <c r="I22" s="220" t="n">
        <v>24.8373743347132</v>
      </c>
      <c r="J22" s="223" t="n">
        <v>3.01418439716312</v>
      </c>
      <c r="K22" s="220" t="n">
        <v>39.1484328799527</v>
      </c>
      <c r="L22" s="223" t="n">
        <v>0.945626477541371</v>
      </c>
      <c r="M22" s="220" t="n">
        <v>3.37078651685393</v>
      </c>
      <c r="N22" s="222" t="n">
        <v>42.9331756357185</v>
      </c>
      <c r="O22" s="224" t="n">
        <v>88.8888888888889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4 QUARTER ENDING MARCH 31, 20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.75" hidden="false" customHeight="tru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45</v>
      </c>
      <c r="C7" s="236" t="n">
        <v>85</v>
      </c>
      <c r="D7" s="54" t="n">
        <f aca="false">(C7/B7)</f>
        <v>0.586206896551724</v>
      </c>
      <c r="E7" s="237" t="n">
        <v>80</v>
      </c>
      <c r="F7" s="238" t="n">
        <v>52</v>
      </c>
      <c r="G7" s="54" t="n">
        <f aca="false">(F7/E7)</f>
        <v>0.65</v>
      </c>
      <c r="H7" s="57" t="n">
        <v>46</v>
      </c>
      <c r="I7" s="236" t="n">
        <v>44</v>
      </c>
      <c r="J7" s="58" t="n">
        <f aca="false">(I7/H7)</f>
        <v>0.956521739130435</v>
      </c>
      <c r="K7" s="239" t="n">
        <v>74</v>
      </c>
      <c r="L7" s="60" t="n">
        <f aca="false">+K7/H7</f>
        <v>1.60869565217391</v>
      </c>
      <c r="M7" s="239" t="n">
        <v>0</v>
      </c>
      <c r="N7" s="238" t="n">
        <v>0</v>
      </c>
      <c r="O7" s="236" t="n">
        <v>61</v>
      </c>
      <c r="P7" s="240" t="n">
        <v>14</v>
      </c>
      <c r="Q7" s="241" t="n">
        <v>1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140</v>
      </c>
      <c r="C8" s="243" t="n">
        <v>109</v>
      </c>
      <c r="D8" s="70" t="n">
        <f aca="false">(C8/B8)</f>
        <v>0.778571428571429</v>
      </c>
      <c r="E8" s="244" t="n">
        <v>80</v>
      </c>
      <c r="F8" s="139" t="n">
        <v>41</v>
      </c>
      <c r="G8" s="70" t="n">
        <f aca="false">(F8/E8)</f>
        <v>0.5125</v>
      </c>
      <c r="H8" s="57" t="n">
        <v>140</v>
      </c>
      <c r="I8" s="243" t="n">
        <v>40</v>
      </c>
      <c r="J8" s="73" t="n">
        <f aca="false">(I8/H8)</f>
        <v>0.285714285714286</v>
      </c>
      <c r="K8" s="245" t="n">
        <v>108</v>
      </c>
      <c r="L8" s="75" t="n">
        <f aca="false">+K8/H8</f>
        <v>0.771428571428572</v>
      </c>
      <c r="M8" s="245" t="n">
        <v>0</v>
      </c>
      <c r="N8" s="139" t="n">
        <v>0</v>
      </c>
      <c r="O8" s="243" t="n">
        <v>108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325</v>
      </c>
      <c r="C9" s="248" t="n">
        <v>278</v>
      </c>
      <c r="D9" s="81" t="n">
        <f aca="false">(C9/B9)</f>
        <v>0.855384615384615</v>
      </c>
      <c r="E9" s="244" t="n">
        <v>150</v>
      </c>
      <c r="F9" s="139" t="n">
        <v>152</v>
      </c>
      <c r="G9" s="70" t="n">
        <f aca="false">(F9/E9)</f>
        <v>1.01333333333333</v>
      </c>
      <c r="H9" s="57" t="n">
        <v>65</v>
      </c>
      <c r="I9" s="249" t="n">
        <v>115</v>
      </c>
      <c r="J9" s="73" t="n">
        <f aca="false">(I9/H9)</f>
        <v>1.76923076923077</v>
      </c>
      <c r="K9" s="245" t="n">
        <v>225</v>
      </c>
      <c r="L9" s="75" t="n">
        <f aca="false">+K9/H9</f>
        <v>3.46153846153846</v>
      </c>
      <c r="M9" s="250" t="n">
        <v>28</v>
      </c>
      <c r="N9" s="150" t="n">
        <v>7</v>
      </c>
      <c r="O9" s="249" t="n">
        <v>204</v>
      </c>
      <c r="P9" s="251" t="n">
        <v>1</v>
      </c>
      <c r="Q9" s="155" t="n">
        <v>1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175</v>
      </c>
      <c r="D10" s="81" t="n">
        <f aca="false">(C10/B10)</f>
        <v>0.875</v>
      </c>
      <c r="E10" s="244" t="n">
        <v>128</v>
      </c>
      <c r="F10" s="139" t="n">
        <v>102</v>
      </c>
      <c r="G10" s="70" t="n">
        <f aca="false">(F10/E10)</f>
        <v>0.796875</v>
      </c>
      <c r="H10" s="57" t="n">
        <v>23</v>
      </c>
      <c r="I10" s="249" t="n">
        <v>38</v>
      </c>
      <c r="J10" s="73" t="n">
        <f aca="false">(I10/H10)</f>
        <v>1.65217391304348</v>
      </c>
      <c r="K10" s="245" t="n">
        <v>77</v>
      </c>
      <c r="L10" s="75" t="n">
        <f aca="false">+K10/H10</f>
        <v>3.34782608695652</v>
      </c>
      <c r="M10" s="250" t="n">
        <v>6</v>
      </c>
      <c r="N10" s="150" t="n">
        <v>1</v>
      </c>
      <c r="O10" s="249" t="n">
        <v>70</v>
      </c>
      <c r="P10" s="251" t="n">
        <v>3</v>
      </c>
      <c r="Q10" s="155" t="n">
        <v>1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49</v>
      </c>
      <c r="C11" s="249" t="n">
        <v>104</v>
      </c>
      <c r="D11" s="81" t="n">
        <f aca="false">(C11/B11)</f>
        <v>0.697986577181208</v>
      </c>
      <c r="E11" s="244" t="n">
        <v>89</v>
      </c>
      <c r="F11" s="139" t="n">
        <v>45</v>
      </c>
      <c r="G11" s="70" t="n">
        <f aca="false">(F11/E11)</f>
        <v>0.50561797752809</v>
      </c>
      <c r="H11" s="57" t="n">
        <v>20</v>
      </c>
      <c r="I11" s="249" t="n">
        <v>17</v>
      </c>
      <c r="J11" s="73" t="n">
        <f aca="false">(I11/H11)</f>
        <v>0.85</v>
      </c>
      <c r="K11" s="245" t="n">
        <v>28</v>
      </c>
      <c r="L11" s="75" t="n">
        <f aca="false">+K11/H11</f>
        <v>1.4</v>
      </c>
      <c r="M11" s="250" t="n">
        <v>0</v>
      </c>
      <c r="N11" s="150" t="n">
        <v>0</v>
      </c>
      <c r="O11" s="249" t="n">
        <v>28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27</v>
      </c>
      <c r="C12" s="249" t="n">
        <v>263</v>
      </c>
      <c r="D12" s="81" t="n">
        <f aca="false">(C12/B12)</f>
        <v>0.804281345565749</v>
      </c>
      <c r="E12" s="244" t="n">
        <v>187</v>
      </c>
      <c r="F12" s="139" t="n">
        <v>164</v>
      </c>
      <c r="G12" s="70" t="n">
        <f aca="false">(F12/E12)</f>
        <v>0.877005347593583</v>
      </c>
      <c r="H12" s="57" t="n">
        <v>87</v>
      </c>
      <c r="I12" s="249" t="n">
        <v>101</v>
      </c>
      <c r="J12" s="73" t="n">
        <f aca="false">(I12/H12)</f>
        <v>1.16091954022989</v>
      </c>
      <c r="K12" s="245" t="n">
        <v>185</v>
      </c>
      <c r="L12" s="75" t="n">
        <f aca="false">+K12/H12</f>
        <v>2.1264367816092</v>
      </c>
      <c r="M12" s="250" t="n">
        <v>24</v>
      </c>
      <c r="N12" s="150" t="n">
        <v>1</v>
      </c>
      <c r="O12" s="249" t="n">
        <v>177</v>
      </c>
      <c r="P12" s="251" t="n">
        <v>1</v>
      </c>
      <c r="Q12" s="155" t="n">
        <v>1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34</v>
      </c>
      <c r="C13" s="249" t="n">
        <v>108</v>
      </c>
      <c r="D13" s="81" t="n">
        <f aca="false">(C13/B13)</f>
        <v>0.805970149253731</v>
      </c>
      <c r="E13" s="244" t="n">
        <v>60</v>
      </c>
      <c r="F13" s="139" t="n">
        <v>47</v>
      </c>
      <c r="G13" s="70" t="n">
        <f aca="false">(F13/E13)</f>
        <v>0.783333333333333</v>
      </c>
      <c r="H13" s="57" t="n">
        <v>70</v>
      </c>
      <c r="I13" s="249" t="n">
        <v>31</v>
      </c>
      <c r="J13" s="73" t="n">
        <f aca="false">(I13/H13)</f>
        <v>0.442857142857143</v>
      </c>
      <c r="K13" s="245" t="n">
        <v>57</v>
      </c>
      <c r="L13" s="75" t="n">
        <f aca="false">+K13/H13</f>
        <v>0.814285714285714</v>
      </c>
      <c r="M13" s="250" t="n">
        <v>1</v>
      </c>
      <c r="N13" s="150" t="n">
        <v>0</v>
      </c>
      <c r="O13" s="249" t="n">
        <v>55</v>
      </c>
      <c r="P13" s="251" t="n">
        <v>5</v>
      </c>
      <c r="Q13" s="155" t="n">
        <v>1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185</v>
      </c>
      <c r="C14" s="249" t="n">
        <v>169</v>
      </c>
      <c r="D14" s="81" t="n">
        <f aca="false">(C14/B14)</f>
        <v>0.913513513513514</v>
      </c>
      <c r="E14" s="244" t="n">
        <v>98</v>
      </c>
      <c r="F14" s="139" t="n">
        <v>82</v>
      </c>
      <c r="G14" s="70" t="n">
        <f aca="false">(F14/E14)</f>
        <v>0.836734693877551</v>
      </c>
      <c r="H14" s="57" t="n">
        <v>148</v>
      </c>
      <c r="I14" s="249" t="n">
        <v>62</v>
      </c>
      <c r="J14" s="73" t="n">
        <f aca="false">(I14/H14)</f>
        <v>0.418918918918919</v>
      </c>
      <c r="K14" s="245" t="n">
        <v>140</v>
      </c>
      <c r="L14" s="75" t="n">
        <f aca="false">+K14/H14</f>
        <v>0.945945945945946</v>
      </c>
      <c r="M14" s="250" t="n">
        <v>1</v>
      </c>
      <c r="N14" s="150" t="n">
        <v>5</v>
      </c>
      <c r="O14" s="249" t="n">
        <v>136</v>
      </c>
      <c r="P14" s="251" t="n">
        <v>1</v>
      </c>
      <c r="Q14" s="155" t="n">
        <v>1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5</v>
      </c>
      <c r="C15" s="249" t="n">
        <v>273</v>
      </c>
      <c r="D15" s="81" t="n">
        <f aca="false">(C15/B15)</f>
        <v>0.674074074074074</v>
      </c>
      <c r="E15" s="244" t="n">
        <v>260</v>
      </c>
      <c r="F15" s="139" t="n">
        <v>113</v>
      </c>
      <c r="G15" s="70" t="n">
        <f aca="false">(F15/E15)</f>
        <v>0.434615384615385</v>
      </c>
      <c r="H15" s="57" t="n">
        <v>269</v>
      </c>
      <c r="I15" s="249" t="n">
        <v>97</v>
      </c>
      <c r="J15" s="73" t="n">
        <f aca="false">(I15/H15)</f>
        <v>0.360594795539033</v>
      </c>
      <c r="K15" s="245" t="n">
        <v>211</v>
      </c>
      <c r="L15" s="75" t="n">
        <f aca="false">+K15/H15</f>
        <v>0.784386617100372</v>
      </c>
      <c r="M15" s="250" t="n">
        <v>3</v>
      </c>
      <c r="N15" s="150" t="n">
        <v>41</v>
      </c>
      <c r="O15" s="249" t="n">
        <v>185</v>
      </c>
      <c r="P15" s="251" t="n">
        <v>5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450</v>
      </c>
      <c r="C16" s="249" t="n">
        <v>546</v>
      </c>
      <c r="D16" s="81" t="n">
        <f aca="false">(C16/B16)</f>
        <v>1.21333333333333</v>
      </c>
      <c r="E16" s="244" t="n">
        <v>160</v>
      </c>
      <c r="F16" s="139" t="n">
        <v>319</v>
      </c>
      <c r="G16" s="70" t="n">
        <f aca="false">(F16/E16)</f>
        <v>1.99375</v>
      </c>
      <c r="H16" s="57" t="n">
        <v>289</v>
      </c>
      <c r="I16" s="249" t="n">
        <v>175</v>
      </c>
      <c r="J16" s="73" t="n">
        <f aca="false">(I16/H16)</f>
        <v>0.605536332179931</v>
      </c>
      <c r="K16" s="245" t="n">
        <v>309</v>
      </c>
      <c r="L16" s="75" t="n">
        <f aca="false">+K16/H16</f>
        <v>1.06920415224914</v>
      </c>
      <c r="M16" s="250" t="n">
        <v>11</v>
      </c>
      <c r="N16" s="150" t="n">
        <v>15</v>
      </c>
      <c r="O16" s="249" t="n">
        <v>281</v>
      </c>
      <c r="P16" s="251" t="n">
        <v>13</v>
      </c>
      <c r="Q16" s="155" t="n">
        <v>11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254</v>
      </c>
      <c r="C17" s="249" t="n">
        <v>189</v>
      </c>
      <c r="D17" s="81" t="n">
        <f aca="false">(C17/B17)</f>
        <v>0.744094488188976</v>
      </c>
      <c r="E17" s="244" t="n">
        <v>100</v>
      </c>
      <c r="F17" s="139" t="n">
        <v>57</v>
      </c>
      <c r="G17" s="70" t="n">
        <f aca="false">(F17/E17)</f>
        <v>0.57</v>
      </c>
      <c r="H17" s="57" t="n">
        <v>254</v>
      </c>
      <c r="I17" s="249" t="n">
        <v>50</v>
      </c>
      <c r="J17" s="73" t="n">
        <f aca="false">(I17/H17)</f>
        <v>0.196850393700787</v>
      </c>
      <c r="K17" s="245" t="n">
        <v>147</v>
      </c>
      <c r="L17" s="75" t="n">
        <f aca="false">+K17/H17</f>
        <v>0.578740157480315</v>
      </c>
      <c r="M17" s="250" t="n">
        <v>8</v>
      </c>
      <c r="N17" s="150" t="n">
        <v>35</v>
      </c>
      <c r="O17" s="249" t="n">
        <v>115</v>
      </c>
      <c r="P17" s="251" t="n">
        <v>1</v>
      </c>
      <c r="Q17" s="155" t="n">
        <v>6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493</v>
      </c>
      <c r="C18" s="249" t="n">
        <v>466</v>
      </c>
      <c r="D18" s="81" t="n">
        <f aca="false">(C18/B18)</f>
        <v>0.945233265720081</v>
      </c>
      <c r="E18" s="244" t="n">
        <v>283</v>
      </c>
      <c r="F18" s="139" t="n">
        <v>226</v>
      </c>
      <c r="G18" s="70" t="n">
        <f aca="false">(F18/E18)</f>
        <v>0.798586572438163</v>
      </c>
      <c r="H18" s="57" t="n">
        <v>119</v>
      </c>
      <c r="I18" s="249" t="n">
        <v>166</v>
      </c>
      <c r="J18" s="73" t="n">
        <f aca="false">(I18/H18)</f>
        <v>1.39495798319328</v>
      </c>
      <c r="K18" s="245" t="n">
        <v>305</v>
      </c>
      <c r="L18" s="75" t="n">
        <f aca="false">+K18/H18</f>
        <v>2.56302521008403</v>
      </c>
      <c r="M18" s="250" t="n">
        <v>1</v>
      </c>
      <c r="N18" s="150" t="n">
        <v>2</v>
      </c>
      <c r="O18" s="249" t="n">
        <v>303</v>
      </c>
      <c r="P18" s="251" t="n">
        <v>0</v>
      </c>
      <c r="Q18" s="155" t="n">
        <v>6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500</v>
      </c>
      <c r="C19" s="249" t="n">
        <v>437</v>
      </c>
      <c r="D19" s="81" t="n">
        <f aca="false">(C19/B19)</f>
        <v>0.874</v>
      </c>
      <c r="E19" s="244" t="n">
        <v>150</v>
      </c>
      <c r="F19" s="139" t="n">
        <v>123</v>
      </c>
      <c r="G19" s="70" t="n">
        <f aca="false">(F19/E19)</f>
        <v>0.82</v>
      </c>
      <c r="H19" s="57" t="n">
        <v>189</v>
      </c>
      <c r="I19" s="249" t="n">
        <v>73</v>
      </c>
      <c r="J19" s="73" t="n">
        <f aca="false">(I19/H19)</f>
        <v>0.386243386243386</v>
      </c>
      <c r="K19" s="245" t="n">
        <v>209</v>
      </c>
      <c r="L19" s="75" t="n">
        <f aca="false">+K19/H19</f>
        <v>1.10582010582011</v>
      </c>
      <c r="M19" s="250" t="n">
        <v>3</v>
      </c>
      <c r="N19" s="150" t="n">
        <v>1</v>
      </c>
      <c r="O19" s="249" t="n">
        <v>203</v>
      </c>
      <c r="P19" s="251" t="n">
        <v>4</v>
      </c>
      <c r="Q19" s="155" t="n">
        <v>4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47</v>
      </c>
      <c r="C20" s="249" t="n">
        <v>124</v>
      </c>
      <c r="D20" s="81" t="n">
        <f aca="false">(C20/B20)</f>
        <v>0.843537414965986</v>
      </c>
      <c r="E20" s="244" t="n">
        <v>45</v>
      </c>
      <c r="F20" s="139" t="n">
        <v>46</v>
      </c>
      <c r="G20" s="70" t="n">
        <f aca="false">(F20/E20)</f>
        <v>1.02222222222222</v>
      </c>
      <c r="H20" s="57" t="n">
        <v>72</v>
      </c>
      <c r="I20" s="249" t="n">
        <v>39</v>
      </c>
      <c r="J20" s="73" t="n">
        <f aca="false">(I20/H20)</f>
        <v>0.541666666666667</v>
      </c>
      <c r="K20" s="245" t="n">
        <v>107</v>
      </c>
      <c r="L20" s="75" t="n">
        <f aca="false">+K20/H20</f>
        <v>1.48611111111111</v>
      </c>
      <c r="M20" s="250" t="n">
        <v>2</v>
      </c>
      <c r="N20" s="150" t="n">
        <v>6</v>
      </c>
      <c r="O20" s="249" t="n">
        <v>105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206</v>
      </c>
      <c r="C21" s="249" t="n">
        <v>198</v>
      </c>
      <c r="D21" s="81" t="n">
        <f aca="false">(C21/B21)</f>
        <v>0.961165048543689</v>
      </c>
      <c r="E21" s="244" t="n">
        <v>66</v>
      </c>
      <c r="F21" s="139" t="n">
        <v>59</v>
      </c>
      <c r="G21" s="70" t="n">
        <f aca="false">(F21/E21)</f>
        <v>0.893939393939394</v>
      </c>
      <c r="H21" s="57" t="n">
        <v>206</v>
      </c>
      <c r="I21" s="249" t="n">
        <v>61</v>
      </c>
      <c r="J21" s="73" t="n">
        <f aca="false">(I21/H21)</f>
        <v>0.296116504854369</v>
      </c>
      <c r="K21" s="245" t="n">
        <v>186</v>
      </c>
      <c r="L21" s="75" t="n">
        <f aca="false">+K21/H21</f>
        <v>0.902912621359223</v>
      </c>
      <c r="M21" s="250" t="n">
        <v>0</v>
      </c>
      <c r="N21" s="150" t="n">
        <v>0</v>
      </c>
      <c r="O21" s="249" t="n">
        <v>186</v>
      </c>
      <c r="P21" s="251" t="n">
        <v>0</v>
      </c>
      <c r="Q21" s="155" t="n">
        <v>1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05</v>
      </c>
      <c r="C22" s="253" t="n">
        <v>85</v>
      </c>
      <c r="D22" s="92" t="n">
        <f aca="false">(C22/B22)</f>
        <v>0.80952380952381</v>
      </c>
      <c r="E22" s="254" t="n">
        <v>60</v>
      </c>
      <c r="F22" s="255" t="n">
        <v>50</v>
      </c>
      <c r="G22" s="92" t="n">
        <f aca="false">(F22/E22)</f>
        <v>0.833333333333333</v>
      </c>
      <c r="H22" s="57" t="n">
        <v>85</v>
      </c>
      <c r="I22" s="253" t="n">
        <v>26</v>
      </c>
      <c r="J22" s="94" t="n">
        <f aca="false">(I22/H22)</f>
        <v>0.305882352941177</v>
      </c>
      <c r="K22" s="256" t="n">
        <v>58</v>
      </c>
      <c r="L22" s="96" t="n">
        <f aca="false">+K22/H22</f>
        <v>0.682352941176471</v>
      </c>
      <c r="M22" s="256" t="n">
        <v>0</v>
      </c>
      <c r="N22" s="255" t="n">
        <v>0</v>
      </c>
      <c r="O22" s="253" t="n">
        <v>58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4165</v>
      </c>
      <c r="C23" s="259" t="n">
        <f aca="false">SUM(C7:C22)</f>
        <v>3609</v>
      </c>
      <c r="D23" s="104" t="n">
        <f aca="false">(C23/B23)</f>
        <v>0.866506602641056</v>
      </c>
      <c r="E23" s="260" t="n">
        <f aca="false">SUM(E7:E22)</f>
        <v>1996</v>
      </c>
      <c r="F23" s="261" t="n">
        <f aca="false">SUM(F7:F22)</f>
        <v>1678</v>
      </c>
      <c r="G23" s="104" t="n">
        <f aca="false">(F23/E23)</f>
        <v>0.840681362725451</v>
      </c>
      <c r="H23" s="106" t="n">
        <f aca="false">SUM(H7:H22)</f>
        <v>2082</v>
      </c>
      <c r="I23" s="259" t="n">
        <f aca="false">SUM(I7:I22)</f>
        <v>1135</v>
      </c>
      <c r="J23" s="107" t="n">
        <f aca="false">(I23/H23)</f>
        <v>0.545148895292988</v>
      </c>
      <c r="K23" s="262" t="n">
        <f aca="false">SUM(K7:K22)</f>
        <v>2426</v>
      </c>
      <c r="L23" s="109" t="n">
        <f aca="false">+K23/H23</f>
        <v>1.16522574447646</v>
      </c>
      <c r="M23" s="259" t="n">
        <f aca="false">SUM(M7:M22)</f>
        <v>88</v>
      </c>
      <c r="N23" s="259" t="n">
        <f aca="false">SUM(N7:N22)</f>
        <v>114</v>
      </c>
      <c r="O23" s="259" t="n">
        <f aca="false">SUM(O7:O22)</f>
        <v>2275</v>
      </c>
      <c r="P23" s="259" t="n">
        <f aca="false">SUM(P7:P22)</f>
        <v>48</v>
      </c>
      <c r="Q23" s="263" t="n">
        <f aca="false">SUM(Q7:Q22)</f>
        <v>34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4 QUARTER ENDING MARCH 31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15</v>
      </c>
      <c r="C6" s="139" t="n">
        <v>47</v>
      </c>
      <c r="D6" s="70" t="n">
        <f aca="false">C6/B6</f>
        <v>0.408695652173913</v>
      </c>
      <c r="E6" s="71" t="n">
        <v>86</v>
      </c>
      <c r="F6" s="246" t="n">
        <v>32</v>
      </c>
      <c r="G6" s="70" t="n">
        <f aca="false">F6/E6</f>
        <v>0.372093023255814</v>
      </c>
      <c r="H6" s="274" t="n">
        <v>2</v>
      </c>
      <c r="I6" s="275" t="n">
        <f aca="false">+E6/B6</f>
        <v>0.747826086956522</v>
      </c>
      <c r="J6" s="70" t="n">
        <f aca="false">(F6/(C6-H6))</f>
        <v>0.711111111111111</v>
      </c>
      <c r="K6" s="142" t="n">
        <v>14</v>
      </c>
      <c r="L6" s="143" t="n">
        <v>15.108</v>
      </c>
      <c r="M6" s="52" t="n">
        <v>40</v>
      </c>
      <c r="N6" s="276" t="n">
        <v>14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00</v>
      </c>
      <c r="C7" s="139" t="n">
        <v>50</v>
      </c>
      <c r="D7" s="148" t="n">
        <f aca="false">C7/B7</f>
        <v>0.5</v>
      </c>
      <c r="E7" s="71" t="n">
        <v>75</v>
      </c>
      <c r="F7" s="246" t="n">
        <v>28</v>
      </c>
      <c r="G7" s="70" t="n">
        <f aca="false">F7/E7</f>
        <v>0.373333333333333</v>
      </c>
      <c r="H7" s="274" t="n">
        <v>1</v>
      </c>
      <c r="I7" s="275" t="n">
        <f aca="false">+E7/B7</f>
        <v>0.75</v>
      </c>
      <c r="J7" s="70" t="n">
        <f aca="false">(F7/(C7-H7))</f>
        <v>0.571428571428571</v>
      </c>
      <c r="K7" s="142" t="n">
        <v>13</v>
      </c>
      <c r="L7" s="143" t="n">
        <v>15.2536813186813</v>
      </c>
      <c r="M7" s="68" t="n">
        <v>68</v>
      </c>
      <c r="N7" s="278" t="n">
        <v>47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205</v>
      </c>
      <c r="C8" s="150" t="n">
        <v>89</v>
      </c>
      <c r="D8" s="81" t="n">
        <f aca="false">C8/B8</f>
        <v>0.434146341463415</v>
      </c>
      <c r="E8" s="71" t="n">
        <v>163</v>
      </c>
      <c r="F8" s="251" t="n">
        <v>75</v>
      </c>
      <c r="G8" s="148" t="n">
        <f aca="false">F8/E8</f>
        <v>0.460122699386503</v>
      </c>
      <c r="H8" s="279" t="n">
        <v>1</v>
      </c>
      <c r="I8" s="280" t="n">
        <f aca="false">+E8/B8</f>
        <v>0.795121951219512</v>
      </c>
      <c r="J8" s="81" t="n">
        <f aca="false">(F8/(C8-H8))</f>
        <v>0.852272727272727</v>
      </c>
      <c r="K8" s="142" t="n">
        <v>13.75</v>
      </c>
      <c r="L8" s="143" t="n">
        <v>15.6574974358974</v>
      </c>
      <c r="M8" s="68" t="n">
        <v>28</v>
      </c>
      <c r="N8" s="281" t="n">
        <v>75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03</v>
      </c>
      <c r="C9" s="150" t="n">
        <v>81</v>
      </c>
      <c r="D9" s="81" t="n">
        <f aca="false">C9/B9</f>
        <v>0.786407766990291</v>
      </c>
      <c r="E9" s="71" t="n">
        <v>81</v>
      </c>
      <c r="F9" s="251" t="n">
        <v>61</v>
      </c>
      <c r="G9" s="81" t="n">
        <f aca="false">F9/E9</f>
        <v>0.753086419753086</v>
      </c>
      <c r="H9" s="282" t="n">
        <v>0</v>
      </c>
      <c r="I9" s="280" t="n">
        <f aca="false">+E9/B9</f>
        <v>0.786407766990291</v>
      </c>
      <c r="J9" s="81" t="n">
        <f aca="false">(F9/(C9-H9))</f>
        <v>0.753086419753086</v>
      </c>
      <c r="K9" s="142" t="n">
        <v>16.5</v>
      </c>
      <c r="L9" s="143" t="n">
        <v>17.2706494325347</v>
      </c>
      <c r="M9" s="68" t="n">
        <v>17</v>
      </c>
      <c r="N9" s="281" t="n">
        <v>32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90</v>
      </c>
      <c r="C10" s="150" t="n">
        <v>57</v>
      </c>
      <c r="D10" s="81" t="n">
        <f aca="false">C10/B10</f>
        <v>0.633333333333333</v>
      </c>
      <c r="E10" s="71" t="n">
        <v>75</v>
      </c>
      <c r="F10" s="251" t="n">
        <v>47</v>
      </c>
      <c r="G10" s="81" t="n">
        <f aca="false">IF(E10&gt;0,F10/E10,0)</f>
        <v>0.626666666666667</v>
      </c>
      <c r="H10" s="282" t="n">
        <v>1</v>
      </c>
      <c r="I10" s="280" t="n">
        <f aca="false">+E10/B10</f>
        <v>0.833333333333333</v>
      </c>
      <c r="J10" s="81" t="n">
        <f aca="false">(F10/(C10-H10))</f>
        <v>0.839285714285714</v>
      </c>
      <c r="K10" s="142" t="n">
        <v>19</v>
      </c>
      <c r="L10" s="143" t="n">
        <v>17.4109348452966</v>
      </c>
      <c r="M10" s="68" t="n">
        <v>16</v>
      </c>
      <c r="N10" s="281" t="n">
        <v>7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50</v>
      </c>
      <c r="C11" s="150" t="n">
        <v>111</v>
      </c>
      <c r="D11" s="81" t="n">
        <f aca="false">C11/B11</f>
        <v>0.444</v>
      </c>
      <c r="E11" s="71" t="n">
        <v>213</v>
      </c>
      <c r="F11" s="251" t="n">
        <v>95</v>
      </c>
      <c r="G11" s="156" t="n">
        <f aca="false">F11/E11</f>
        <v>0.446009389671362</v>
      </c>
      <c r="H11" s="283" t="n">
        <v>2</v>
      </c>
      <c r="I11" s="280" t="n">
        <f aca="false">+E11/B11</f>
        <v>0.852</v>
      </c>
      <c r="J11" s="81" t="n">
        <f aca="false">(F11/(C11-H11))</f>
        <v>0.871559633027523</v>
      </c>
      <c r="K11" s="142" t="n">
        <v>16</v>
      </c>
      <c r="L11" s="143" t="n">
        <v>19.4166231137284</v>
      </c>
      <c r="M11" s="68" t="n">
        <v>120</v>
      </c>
      <c r="N11" s="281" t="n">
        <v>73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0" t="n">
        <v>46</v>
      </c>
      <c r="D12" s="81" t="n">
        <f aca="false">C12/B12</f>
        <v>0.657142857142857</v>
      </c>
      <c r="E12" s="71" t="n">
        <v>60</v>
      </c>
      <c r="F12" s="251" t="n">
        <v>35</v>
      </c>
      <c r="G12" s="81" t="n">
        <f aca="false">F12/E12</f>
        <v>0.583333333333333</v>
      </c>
      <c r="H12" s="282" t="n">
        <v>0</v>
      </c>
      <c r="I12" s="280" t="n">
        <f aca="false">+E12/B12</f>
        <v>0.857142857142857</v>
      </c>
      <c r="J12" s="81" t="n">
        <f aca="false">(F12/(C12-H12))</f>
        <v>0.760869565217391</v>
      </c>
      <c r="K12" s="142" t="n">
        <v>16</v>
      </c>
      <c r="L12" s="143" t="n">
        <v>13.3939245754246</v>
      </c>
      <c r="M12" s="68" t="n">
        <v>50</v>
      </c>
      <c r="N12" s="281" t="n">
        <v>17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117</v>
      </c>
      <c r="C13" s="150" t="n">
        <v>74</v>
      </c>
      <c r="D13" s="81" t="n">
        <f aca="false">C13/B13</f>
        <v>0.632478632478633</v>
      </c>
      <c r="E13" s="71" t="n">
        <v>99</v>
      </c>
      <c r="F13" s="251" t="n">
        <v>73</v>
      </c>
      <c r="G13" s="148" t="n">
        <f aca="false">F13/E13</f>
        <v>0.737373737373737</v>
      </c>
      <c r="H13" s="279" t="n">
        <v>0</v>
      </c>
      <c r="I13" s="280" t="n">
        <f aca="false">+E13/B13</f>
        <v>0.846153846153846</v>
      </c>
      <c r="J13" s="81" t="n">
        <f aca="false">(F13/(C13-H13))</f>
        <v>0.986486486486487</v>
      </c>
      <c r="K13" s="142" t="n">
        <v>20</v>
      </c>
      <c r="L13" s="143" t="n">
        <v>22.9728375961938</v>
      </c>
      <c r="M13" s="68" t="n">
        <v>126</v>
      </c>
      <c r="N13" s="281" t="n">
        <v>56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0" t="n">
        <v>145</v>
      </c>
      <c r="D14" s="81" t="n">
        <f aca="false">C14/B14</f>
        <v>0.475409836065574</v>
      </c>
      <c r="E14" s="71" t="n">
        <v>260</v>
      </c>
      <c r="F14" s="251" t="n">
        <v>100</v>
      </c>
      <c r="G14" s="81" t="n">
        <f aca="false">F14/E14</f>
        <v>0.384615384615385</v>
      </c>
      <c r="H14" s="282" t="n">
        <v>0</v>
      </c>
      <c r="I14" s="280" t="n">
        <f aca="false">+E14/B14</f>
        <v>0.852459016393443</v>
      </c>
      <c r="J14" s="81" t="n">
        <f aca="false">(F14/(C14-H14))</f>
        <v>0.689655172413793</v>
      </c>
      <c r="K14" s="142" t="n">
        <v>14.5</v>
      </c>
      <c r="L14" s="143" t="n">
        <v>15.1010007478632</v>
      </c>
      <c r="M14" s="68" t="n">
        <v>115</v>
      </c>
      <c r="N14" s="281" t="n">
        <v>60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245</v>
      </c>
      <c r="C15" s="150" t="n">
        <v>210</v>
      </c>
      <c r="D15" s="81" t="n">
        <f aca="false">C15/B15</f>
        <v>0.857142857142857</v>
      </c>
      <c r="E15" s="71" t="n">
        <v>201</v>
      </c>
      <c r="F15" s="251" t="n">
        <v>125</v>
      </c>
      <c r="G15" s="81" t="n">
        <f aca="false">F15/E15</f>
        <v>0.621890547263682</v>
      </c>
      <c r="H15" s="282" t="n">
        <v>3</v>
      </c>
      <c r="I15" s="280" t="n">
        <f aca="false">+E15/B15</f>
        <v>0.820408163265306</v>
      </c>
      <c r="J15" s="81" t="n">
        <f aca="false">(F15/(C15-H15))</f>
        <v>0.603864734299517</v>
      </c>
      <c r="K15" s="142" t="n">
        <v>15.79</v>
      </c>
      <c r="L15" s="143" t="n">
        <v>16.1650794232649</v>
      </c>
      <c r="M15" s="68" t="n">
        <v>129</v>
      </c>
      <c r="N15" s="281" t="n">
        <v>100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115</v>
      </c>
      <c r="C16" s="150" t="n">
        <v>110</v>
      </c>
      <c r="D16" s="81" t="n">
        <f aca="false">C16/B16</f>
        <v>0.956521739130435</v>
      </c>
      <c r="E16" s="71" t="n">
        <v>95</v>
      </c>
      <c r="F16" s="251" t="n">
        <v>74</v>
      </c>
      <c r="G16" s="81" t="n">
        <f aca="false">F16/E16</f>
        <v>0.778947368421053</v>
      </c>
      <c r="H16" s="282" t="n">
        <v>0</v>
      </c>
      <c r="I16" s="280" t="n">
        <f aca="false">+E16/B16</f>
        <v>0.826086956521739</v>
      </c>
      <c r="J16" s="81" t="n">
        <f aca="false">(F16/(C16-H16))</f>
        <v>0.672727272727273</v>
      </c>
      <c r="K16" s="142" t="n">
        <v>16.35</v>
      </c>
      <c r="L16" s="143" t="n">
        <v>22.5800846450846</v>
      </c>
      <c r="M16" s="68" t="n">
        <v>94</v>
      </c>
      <c r="N16" s="281" t="n">
        <v>75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02</v>
      </c>
      <c r="C17" s="150" t="n">
        <v>190</v>
      </c>
      <c r="D17" s="81" t="n">
        <f aca="false">C17/B17</f>
        <v>0.629139072847682</v>
      </c>
      <c r="E17" s="71" t="n">
        <v>242</v>
      </c>
      <c r="F17" s="251" t="n">
        <v>174</v>
      </c>
      <c r="G17" s="81" t="n">
        <f aca="false">F17/E17</f>
        <v>0.71900826446281</v>
      </c>
      <c r="H17" s="282" t="n">
        <v>0</v>
      </c>
      <c r="I17" s="280" t="n">
        <f aca="false">+E17/B17</f>
        <v>0.801324503311258</v>
      </c>
      <c r="J17" s="81" t="n">
        <f aca="false">(F17/(C17-H17))</f>
        <v>0.915789473684211</v>
      </c>
      <c r="K17" s="142" t="n">
        <v>18.75</v>
      </c>
      <c r="L17" s="143" t="n">
        <v>24.0345290256785</v>
      </c>
      <c r="M17" s="68" t="n">
        <v>68</v>
      </c>
      <c r="N17" s="281" t="n">
        <v>82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0" t="n">
        <v>271</v>
      </c>
      <c r="D18" s="81" t="n">
        <f aca="false">C18/B18</f>
        <v>1.355</v>
      </c>
      <c r="E18" s="71" t="n">
        <v>170</v>
      </c>
      <c r="F18" s="251" t="n">
        <v>182</v>
      </c>
      <c r="G18" s="81" t="n">
        <f aca="false">F18/E18</f>
        <v>1.07058823529412</v>
      </c>
      <c r="H18" s="282" t="n">
        <v>4</v>
      </c>
      <c r="I18" s="280" t="n">
        <f aca="false">+E18/B18</f>
        <v>0.85</v>
      </c>
      <c r="J18" s="81" t="n">
        <f aca="false">(F18/(C18-H18))</f>
        <v>0.681647940074906</v>
      </c>
      <c r="K18" s="142" t="n">
        <v>21</v>
      </c>
      <c r="L18" s="143" t="n">
        <v>22.5166121383958</v>
      </c>
      <c r="M18" s="68" t="n">
        <v>160</v>
      </c>
      <c r="N18" s="281" t="n">
        <v>100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81</v>
      </c>
      <c r="C19" s="150" t="n">
        <v>60</v>
      </c>
      <c r="D19" s="81" t="n">
        <f aca="false">C19/B19</f>
        <v>0.740740740740741</v>
      </c>
      <c r="E19" s="71" t="n">
        <v>69</v>
      </c>
      <c r="F19" s="251" t="n">
        <v>51</v>
      </c>
      <c r="G19" s="70" t="n">
        <f aca="false">F19/E19</f>
        <v>0.739130434782609</v>
      </c>
      <c r="H19" s="274" t="n">
        <v>0</v>
      </c>
      <c r="I19" s="280" t="n">
        <f aca="false">+E19/B19</f>
        <v>0.851851851851852</v>
      </c>
      <c r="J19" s="81" t="n">
        <f aca="false">(F19/(C19-H19))</f>
        <v>0.85</v>
      </c>
      <c r="K19" s="142" t="n">
        <v>16.35</v>
      </c>
      <c r="L19" s="143" t="n">
        <v>17.0624132730015</v>
      </c>
      <c r="M19" s="68" t="n">
        <v>71</v>
      </c>
      <c r="N19" s="281" t="n">
        <v>53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22</v>
      </c>
      <c r="C20" s="150" t="n">
        <v>91</v>
      </c>
      <c r="D20" s="81" t="n">
        <f aca="false">C20/B20</f>
        <v>0.745901639344262</v>
      </c>
      <c r="E20" s="71" t="n">
        <v>104</v>
      </c>
      <c r="F20" s="251" t="n">
        <v>76</v>
      </c>
      <c r="G20" s="70" t="n">
        <f aca="false">F20/E20</f>
        <v>0.730769230769231</v>
      </c>
      <c r="H20" s="274" t="n">
        <v>3</v>
      </c>
      <c r="I20" s="280" t="n">
        <f aca="false">+E20/B20</f>
        <v>0.852459016393443</v>
      </c>
      <c r="J20" s="81" t="n">
        <f aca="false">(F20/(C20-H20))</f>
        <v>0.863636363636364</v>
      </c>
      <c r="K20" s="142" t="n">
        <v>18</v>
      </c>
      <c r="L20" s="143" t="n">
        <v>18.8386613146811</v>
      </c>
      <c r="M20" s="68" t="n">
        <v>103</v>
      </c>
      <c r="N20" s="281" t="n">
        <v>72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69</v>
      </c>
      <c r="C21" s="159" t="n">
        <v>44</v>
      </c>
      <c r="D21" s="92" t="n">
        <f aca="false">C21/B21</f>
        <v>0.63768115942029</v>
      </c>
      <c r="E21" s="87" t="n">
        <v>52</v>
      </c>
      <c r="F21" s="285" t="n">
        <v>15</v>
      </c>
      <c r="G21" s="148" t="n">
        <f aca="false">F21/E21</f>
        <v>0.288461538461538</v>
      </c>
      <c r="H21" s="279" t="n">
        <v>0</v>
      </c>
      <c r="I21" s="280" t="n">
        <f aca="false">+E21/B21</f>
        <v>0.753623188405797</v>
      </c>
      <c r="J21" s="156" t="n">
        <f aca="false">(F21/(C21-H21))</f>
        <v>0.340909090909091</v>
      </c>
      <c r="K21" s="142" t="n">
        <v>19.9</v>
      </c>
      <c r="L21" s="161" t="n">
        <v>20.3613333333333</v>
      </c>
      <c r="M21" s="286" t="n">
        <v>85</v>
      </c>
      <c r="N21" s="287" t="n">
        <v>19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2489</v>
      </c>
      <c r="C22" s="165" t="n">
        <f aca="false">SUM(C6:C21)</f>
        <v>1676</v>
      </c>
      <c r="D22" s="166" t="n">
        <f aca="false">C22/B22</f>
        <v>0.673362796303736</v>
      </c>
      <c r="E22" s="105" t="n">
        <f aca="false">SUM(E6:E21)</f>
        <v>2045</v>
      </c>
      <c r="F22" s="290" t="n">
        <f aca="false">SUM(F6:F21)</f>
        <v>1243</v>
      </c>
      <c r="G22" s="166" t="n">
        <f aca="false">F22/E22</f>
        <v>0.607823960880196</v>
      </c>
      <c r="H22" s="291" t="n">
        <f aca="false">SUM(H6:H21)</f>
        <v>17</v>
      </c>
      <c r="I22" s="292" t="n">
        <f aca="false">+E22/B22</f>
        <v>0.821615106468461</v>
      </c>
      <c r="J22" s="166" t="n">
        <f aca="false">(F22/(C22-H22))</f>
        <v>0.749246534056661</v>
      </c>
      <c r="K22" s="169" t="n">
        <v>16.6219367991845</v>
      </c>
      <c r="L22" s="170" t="n">
        <v>19.3414365084174</v>
      </c>
      <c r="M22" s="293" t="n">
        <f aca="false">SUM(M6:M21)</f>
        <v>1290</v>
      </c>
      <c r="N22" s="294" t="n">
        <f aca="false">SUM(N6:N21)</f>
        <v>882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4 QUARTER ENDING MARCH 31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1.7647058823529</v>
      </c>
      <c r="C6" s="197" t="n">
        <v>38.8235294117647</v>
      </c>
      <c r="D6" s="198" t="n">
        <v>2.35294117647059</v>
      </c>
      <c r="E6" s="197" t="n">
        <v>3.52941176470588</v>
      </c>
      <c r="F6" s="197" t="n">
        <v>1.17647058823529</v>
      </c>
      <c r="G6" s="198" t="n">
        <v>2.35294117647059</v>
      </c>
      <c r="H6" s="197" t="n">
        <v>0</v>
      </c>
      <c r="I6" s="198" t="n">
        <v>83.5294117647059</v>
      </c>
      <c r="J6" s="197" t="n">
        <v>0</v>
      </c>
      <c r="K6" s="198" t="n">
        <v>1.17647058823529</v>
      </c>
      <c r="L6" s="198" t="n">
        <v>1.17647058823529</v>
      </c>
      <c r="M6" s="199" t="n">
        <v>11.7647058823529</v>
      </c>
      <c r="N6" s="304" t="n">
        <v>9.41176470588235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5.1376146788991</v>
      </c>
      <c r="C7" s="205" t="n">
        <v>18.348623853211</v>
      </c>
      <c r="D7" s="206" t="n">
        <v>17.4311926605505</v>
      </c>
      <c r="E7" s="205" t="n">
        <v>54.1284403669725</v>
      </c>
      <c r="F7" s="205" t="n">
        <v>7.33944954128441</v>
      </c>
      <c r="G7" s="206" t="n">
        <v>1.8348623853211</v>
      </c>
      <c r="H7" s="205" t="n">
        <v>0.917431192660551</v>
      </c>
      <c r="I7" s="206" t="n">
        <v>76.1467889908257</v>
      </c>
      <c r="J7" s="205" t="n">
        <v>6.42201834862385</v>
      </c>
      <c r="K7" s="206" t="n">
        <v>77.9816513761468</v>
      </c>
      <c r="L7" s="206" t="n">
        <v>0.917431192660551</v>
      </c>
      <c r="M7" s="207" t="n">
        <v>0.917431192660551</v>
      </c>
      <c r="N7" s="305" t="n">
        <v>22.0183486238532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58.6330935251799</v>
      </c>
      <c r="C8" s="210" t="n">
        <v>27.3381294964029</v>
      </c>
      <c r="D8" s="211" t="n">
        <v>5.03597122302158</v>
      </c>
      <c r="E8" s="210" t="n">
        <v>4.67625899280576</v>
      </c>
      <c r="F8" s="210" t="n">
        <v>2.15827338129496</v>
      </c>
      <c r="G8" s="211" t="n">
        <v>0.719424460431655</v>
      </c>
      <c r="H8" s="210" t="n">
        <v>19.4244604316547</v>
      </c>
      <c r="I8" s="211" t="n">
        <v>92.0863309352518</v>
      </c>
      <c r="J8" s="210" t="n">
        <v>5.75539568345324</v>
      </c>
      <c r="K8" s="211" t="n">
        <v>41.3669064748201</v>
      </c>
      <c r="L8" s="211" t="n">
        <v>0</v>
      </c>
      <c r="M8" s="212" t="n">
        <v>3.23741007194245</v>
      </c>
      <c r="N8" s="306" t="n">
        <v>8.63309352517986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5.4022988505747</v>
      </c>
      <c r="C9" s="210" t="n">
        <v>21.8390804597701</v>
      </c>
      <c r="D9" s="211" t="n">
        <v>4.02298850574713</v>
      </c>
      <c r="E9" s="210" t="n">
        <v>21.8390804597701</v>
      </c>
      <c r="F9" s="210" t="n">
        <v>1.72413793103448</v>
      </c>
      <c r="G9" s="211" t="n">
        <v>3.44827586206897</v>
      </c>
      <c r="H9" s="210" t="n">
        <v>8.04597701149425</v>
      </c>
      <c r="I9" s="211" t="n">
        <v>89.0804597701149</v>
      </c>
      <c r="J9" s="210" t="n">
        <v>1.14942528735632</v>
      </c>
      <c r="K9" s="211" t="n">
        <v>3.44827586206897</v>
      </c>
      <c r="L9" s="211" t="n">
        <v>0</v>
      </c>
      <c r="M9" s="212" t="n">
        <v>4.02298850574713</v>
      </c>
      <c r="N9" s="306" t="n">
        <v>18.3908045977012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0.873786407767</v>
      </c>
      <c r="C10" s="210" t="n">
        <v>45.6310679611651</v>
      </c>
      <c r="D10" s="211" t="n">
        <v>0.970873786407767</v>
      </c>
      <c r="E10" s="210" t="n">
        <v>8.7378640776699</v>
      </c>
      <c r="F10" s="210" t="n">
        <v>0.970873786407767</v>
      </c>
      <c r="G10" s="211" t="n">
        <v>3.88349514563107</v>
      </c>
      <c r="H10" s="210" t="n">
        <v>0</v>
      </c>
      <c r="I10" s="211" t="n">
        <v>85.4368932038835</v>
      </c>
      <c r="J10" s="210" t="n">
        <v>0</v>
      </c>
      <c r="K10" s="211" t="n">
        <v>0.970873786407767</v>
      </c>
      <c r="L10" s="211" t="n">
        <v>0</v>
      </c>
      <c r="M10" s="212" t="n">
        <v>4.85436893203884</v>
      </c>
      <c r="N10" s="306" t="n">
        <v>15.5339805825243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2.851711026616</v>
      </c>
      <c r="C11" s="210" t="n">
        <v>24.3346007604563</v>
      </c>
      <c r="D11" s="211" t="n">
        <v>7.22433460076046</v>
      </c>
      <c r="E11" s="210" t="n">
        <v>9.1254752851711</v>
      </c>
      <c r="F11" s="210" t="n">
        <v>7.60456273764259</v>
      </c>
      <c r="G11" s="211" t="n">
        <v>2.66159695817491</v>
      </c>
      <c r="H11" s="210" t="n">
        <v>3.42205323193916</v>
      </c>
      <c r="I11" s="211" t="n">
        <v>84.7908745247148</v>
      </c>
      <c r="J11" s="210" t="n">
        <v>0.760456273764259</v>
      </c>
      <c r="K11" s="211" t="n">
        <v>7.22433460076046</v>
      </c>
      <c r="L11" s="211" t="n">
        <v>0</v>
      </c>
      <c r="M11" s="212" t="n">
        <v>6.84410646387833</v>
      </c>
      <c r="N11" s="306" t="n">
        <v>11.4068441064639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4.6296296296296</v>
      </c>
      <c r="C12" s="210" t="n">
        <v>30.5555555555556</v>
      </c>
      <c r="D12" s="211" t="n">
        <v>1.85185185185185</v>
      </c>
      <c r="E12" s="210" t="n">
        <v>2.77777777777778</v>
      </c>
      <c r="F12" s="210" t="n">
        <v>2.77777777777778</v>
      </c>
      <c r="G12" s="211" t="n">
        <v>6.48148148148148</v>
      </c>
      <c r="H12" s="210" t="n">
        <v>1.85185185185185</v>
      </c>
      <c r="I12" s="211" t="n">
        <v>72.2222222222222</v>
      </c>
      <c r="J12" s="210" t="n">
        <v>0.925925925925926</v>
      </c>
      <c r="K12" s="211" t="n">
        <v>0</v>
      </c>
      <c r="L12" s="211" t="n">
        <v>0</v>
      </c>
      <c r="M12" s="212" t="n">
        <v>5.55555555555556</v>
      </c>
      <c r="N12" s="306" t="n">
        <v>7.40740740740741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33.1325301204819</v>
      </c>
      <c r="C13" s="210" t="n">
        <v>26.5060240963855</v>
      </c>
      <c r="D13" s="211" t="n">
        <v>6.02409638554217</v>
      </c>
      <c r="E13" s="210" t="n">
        <v>4.21686746987952</v>
      </c>
      <c r="F13" s="210" t="n">
        <v>34.3373493975904</v>
      </c>
      <c r="G13" s="211" t="n">
        <v>3.6144578313253</v>
      </c>
      <c r="H13" s="210" t="n">
        <v>4.81927710843374</v>
      </c>
      <c r="I13" s="211" t="n">
        <v>87.9518072289157</v>
      </c>
      <c r="J13" s="210" t="n">
        <v>4.21686746987952</v>
      </c>
      <c r="K13" s="211" t="n">
        <v>31.3253012048193</v>
      </c>
      <c r="L13" s="211" t="n">
        <v>0</v>
      </c>
      <c r="M13" s="212" t="n">
        <v>4.21686746987952</v>
      </c>
      <c r="N13" s="306" t="n">
        <v>7.83132530120482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2.3616236162362</v>
      </c>
      <c r="C14" s="210" t="n">
        <v>19.9261992619926</v>
      </c>
      <c r="D14" s="211" t="n">
        <v>15.4981549815498</v>
      </c>
      <c r="E14" s="210" t="n">
        <v>7.01107011070111</v>
      </c>
      <c r="F14" s="210" t="n">
        <v>1.4760147601476</v>
      </c>
      <c r="G14" s="211" t="n">
        <v>2.9520295202952</v>
      </c>
      <c r="H14" s="210" t="n">
        <v>18.450184501845</v>
      </c>
      <c r="I14" s="211" t="n">
        <v>84.8708487084871</v>
      </c>
      <c r="J14" s="210" t="n">
        <v>2.2140221402214</v>
      </c>
      <c r="K14" s="211" t="n">
        <v>4.42804428044281</v>
      </c>
      <c r="L14" s="211" t="n">
        <v>0.3690036900369</v>
      </c>
      <c r="M14" s="212" t="n">
        <v>7.74907749077491</v>
      </c>
      <c r="N14" s="306" t="n">
        <v>22.8782287822878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7.5367647058824</v>
      </c>
      <c r="C15" s="210" t="n">
        <v>29.2279411764706</v>
      </c>
      <c r="D15" s="211" t="n">
        <v>19.3014705882353</v>
      </c>
      <c r="E15" s="210" t="n">
        <v>11.5808823529412</v>
      </c>
      <c r="F15" s="210" t="n">
        <v>3.67647058823529</v>
      </c>
      <c r="G15" s="211" t="n">
        <v>3.30882352941176</v>
      </c>
      <c r="H15" s="210" t="n">
        <v>8.27205882352941</v>
      </c>
      <c r="I15" s="211" t="n">
        <v>84.375</v>
      </c>
      <c r="J15" s="210" t="n">
        <v>6.80147058823529</v>
      </c>
      <c r="K15" s="211" t="n">
        <v>45.5882352941177</v>
      </c>
      <c r="L15" s="211" t="n">
        <v>2.02205882352941</v>
      </c>
      <c r="M15" s="212" t="n">
        <v>4.77941176470588</v>
      </c>
      <c r="N15" s="306" t="n">
        <v>14.7058823529412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1.8518518518519</v>
      </c>
      <c r="C16" s="210" t="n">
        <v>32.2751322751323</v>
      </c>
      <c r="D16" s="211" t="n">
        <v>30.6878306878307</v>
      </c>
      <c r="E16" s="210" t="n">
        <v>5.29100529100529</v>
      </c>
      <c r="F16" s="210" t="n">
        <v>7.93650793650794</v>
      </c>
      <c r="G16" s="211" t="n">
        <v>0.529100529100529</v>
      </c>
      <c r="H16" s="210" t="n">
        <v>13.2275132275132</v>
      </c>
      <c r="I16" s="211" t="n">
        <v>76.1904761904762</v>
      </c>
      <c r="J16" s="210" t="n">
        <v>18.5185185185185</v>
      </c>
      <c r="K16" s="211" t="n">
        <v>17.4603174603175</v>
      </c>
      <c r="L16" s="211" t="n">
        <v>0</v>
      </c>
      <c r="M16" s="212" t="n">
        <v>8.46560846560847</v>
      </c>
      <c r="N16" s="306" t="n">
        <v>16.4021164021164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5206073752712</v>
      </c>
      <c r="C17" s="210" t="n">
        <v>33.4056399132321</v>
      </c>
      <c r="D17" s="211" t="n">
        <v>8.02603036876356</v>
      </c>
      <c r="E17" s="210" t="n">
        <v>16.0520607375271</v>
      </c>
      <c r="F17" s="210" t="n">
        <v>5.85683297180043</v>
      </c>
      <c r="G17" s="211" t="n">
        <v>4.33839479392625</v>
      </c>
      <c r="H17" s="210" t="n">
        <v>1.08459869848156</v>
      </c>
      <c r="I17" s="211" t="n">
        <v>77.2234273318872</v>
      </c>
      <c r="J17" s="210" t="n">
        <v>0</v>
      </c>
      <c r="K17" s="211" t="n">
        <v>44.9023861171367</v>
      </c>
      <c r="L17" s="211" t="n">
        <v>0.433839479392625</v>
      </c>
      <c r="M17" s="212" t="n">
        <v>3.25379609544469</v>
      </c>
      <c r="N17" s="306" t="n">
        <v>8.02603036876356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7.5057736720554</v>
      </c>
      <c r="C18" s="210" t="n">
        <v>28.8683602771363</v>
      </c>
      <c r="D18" s="211" t="n">
        <v>12.933025404157</v>
      </c>
      <c r="E18" s="210" t="n">
        <v>6.00461893764434</v>
      </c>
      <c r="F18" s="210" t="n">
        <v>7.85219399538106</v>
      </c>
      <c r="G18" s="211" t="n">
        <v>3.92609699769053</v>
      </c>
      <c r="H18" s="210" t="n">
        <v>0.92378752886836</v>
      </c>
      <c r="I18" s="211" t="n">
        <v>80.1385681293303</v>
      </c>
      <c r="J18" s="210" t="n">
        <v>0.689655172413793</v>
      </c>
      <c r="K18" s="211" t="n">
        <v>1.15473441108545</v>
      </c>
      <c r="L18" s="211" t="n">
        <v>0</v>
      </c>
      <c r="M18" s="212" t="n">
        <v>7.85219399538106</v>
      </c>
      <c r="N18" s="306" t="n">
        <v>12.4711316397229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2.4590163934426</v>
      </c>
      <c r="C19" s="210" t="n">
        <v>25.4098360655738</v>
      </c>
      <c r="D19" s="211" t="n">
        <v>13.1147540983607</v>
      </c>
      <c r="E19" s="210" t="n">
        <v>4.09836065573771</v>
      </c>
      <c r="F19" s="210" t="n">
        <v>4.91803278688525</v>
      </c>
      <c r="G19" s="211" t="n">
        <v>0.819672131147541</v>
      </c>
      <c r="H19" s="210" t="n">
        <v>1.63934426229508</v>
      </c>
      <c r="I19" s="211" t="n">
        <v>87.7049180327869</v>
      </c>
      <c r="J19" s="210" t="n">
        <v>2.45901639344262</v>
      </c>
      <c r="K19" s="211" t="n">
        <v>38.5245901639344</v>
      </c>
      <c r="L19" s="211" t="n">
        <v>0</v>
      </c>
      <c r="M19" s="212" t="n">
        <v>6.55737704918033</v>
      </c>
      <c r="N19" s="306" t="n">
        <v>10.655737704918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839378238342</v>
      </c>
      <c r="C20" s="210" t="n">
        <v>35.7512953367876</v>
      </c>
      <c r="D20" s="211" t="n">
        <v>4.14507772020725</v>
      </c>
      <c r="E20" s="210" t="n">
        <v>6.21761658031088</v>
      </c>
      <c r="F20" s="210" t="n">
        <v>1.03626943005181</v>
      </c>
      <c r="G20" s="211" t="n">
        <v>5.69948186528498</v>
      </c>
      <c r="H20" s="210" t="n">
        <v>0</v>
      </c>
      <c r="I20" s="211" t="n">
        <v>70.9844559585492</v>
      </c>
      <c r="J20" s="210" t="n">
        <v>0.518134715025907</v>
      </c>
      <c r="K20" s="211" t="n">
        <v>25.9067357512953</v>
      </c>
      <c r="L20" s="211" t="n">
        <v>0</v>
      </c>
      <c r="M20" s="212" t="n">
        <v>3.62694300518135</v>
      </c>
      <c r="N20" s="306" t="n">
        <v>9.32642487046632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0.7407407407407</v>
      </c>
      <c r="C21" s="215" t="n">
        <v>40.7407407407407</v>
      </c>
      <c r="D21" s="216" t="n">
        <v>0</v>
      </c>
      <c r="E21" s="215" t="n">
        <v>13.5802469135802</v>
      </c>
      <c r="F21" s="215" t="n">
        <v>9.87654320987654</v>
      </c>
      <c r="G21" s="216" t="n">
        <v>8.64197530864198</v>
      </c>
      <c r="H21" s="215" t="n">
        <v>2.46913580246914</v>
      </c>
      <c r="I21" s="216" t="n">
        <v>86.4197530864198</v>
      </c>
      <c r="J21" s="215" t="n">
        <v>0</v>
      </c>
      <c r="K21" s="216" t="n">
        <v>1.23456790123457</v>
      </c>
      <c r="L21" s="216" t="n">
        <v>0</v>
      </c>
      <c r="M21" s="217" t="n">
        <v>4.93827160493827</v>
      </c>
      <c r="N21" s="307" t="n">
        <v>3.7037037037037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6.340782122905</v>
      </c>
      <c r="C22" s="221" t="n">
        <v>29.0782122905028</v>
      </c>
      <c r="D22" s="220" t="n">
        <v>11.0614525139665</v>
      </c>
      <c r="E22" s="220" t="n">
        <v>10.5027932960894</v>
      </c>
      <c r="F22" s="222" t="n">
        <v>6.00558659217877</v>
      </c>
      <c r="G22" s="220" t="n">
        <v>3.32402234636872</v>
      </c>
      <c r="H22" s="222" t="n">
        <v>6.1731843575419</v>
      </c>
      <c r="I22" s="222" t="n">
        <v>82.4022346368715</v>
      </c>
      <c r="J22" s="222" t="n">
        <v>3.34634690462911</v>
      </c>
      <c r="K22" s="220" t="n">
        <v>24.6368715083799</v>
      </c>
      <c r="L22" s="220" t="n">
        <v>0.446179587283882</v>
      </c>
      <c r="M22" s="223" t="n">
        <v>5.41899441340782</v>
      </c>
      <c r="N22" s="307" t="n">
        <v>12.6536312849162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4-06-11T16:50:23Z</dcterms:modified>
  <cp:revision>0</cp:revision>
  <dc:subject/>
  <dc:title>Title I Adult Participant Summary</dc:title>
</cp:coreProperties>
</file>