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1"/>
  </bookViews>
  <sheets>
    <sheet name="Cover Sheet " sheetId="1" state="visible" r:id="rId2"/>
    <sheet name="1 Adult Part" sheetId="2" state="visible" r:id="rId3"/>
    <sheet name="2 Adult Exits" sheetId="3" state="visible" r:id="rId4"/>
    <sheet name="3 Adult Characteristics" sheetId="4" state="visible" r:id="rId5"/>
    <sheet name="4 Dis Wrk Part" sheetId="5" state="visible" r:id="rId6"/>
    <sheet name="5 Dis Wrk Exits" sheetId="6" state="visible" r:id="rId7"/>
    <sheet name="6 Dis Worker Characteristics" sheetId="7" state="visible" r:id="rId8"/>
  </sheets>
  <definedNames>
    <definedName function="false" hidden="false" localSheetId="1" name="_xlnm.Print_Area" vbProcedure="false">'1 Adult Part'!$A$1:$Q$23</definedName>
    <definedName function="false" hidden="false" localSheetId="2" name="_xlnm.Print_Area" vbProcedure="false">'2 Adult Exits'!$A$1:$N$24</definedName>
    <definedName function="false" hidden="false" localSheetId="3" name="_xlnm.Print_Area" vbProcedure="false">'3 Adult Characteristics'!$A$1:$O$24</definedName>
    <definedName function="false" hidden="false" localSheetId="4" name="_xlnm.Print_Area" vbProcedure="false">'4 Dis Wrk Part'!$A$1:$Q$23</definedName>
    <definedName function="false" hidden="false" localSheetId="5" name="_xlnm.Print_Area" vbProcedure="false">'5 Dis Wrk Exits'!$A$1:$N$24</definedName>
    <definedName function="false" hidden="false" localSheetId="6" name="_xlnm.Print_Area" vbProcedure="false">'6 Dis Worker Characteristics'!$A$1:$O$24</definedName>
    <definedName function="false" hidden="false" localSheetId="0" name="_xlnm.Print_Area" vbProcedure="false">'Cover Sheet '!$B$1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82">
  <si>
    <t xml:space="preserve">TAB 6</t>
  </si>
  <si>
    <t xml:space="preserve">FY06 WIA TITLE I PARTICIPANT SUMMARIES BY WIB AREA</t>
  </si>
  <si>
    <t xml:space="preserve">Career Center Performance Reports</t>
  </si>
  <si>
    <t xml:space="preserve">July 1, 2005 - June 30, 2006</t>
  </si>
  <si>
    <t xml:space="preserve"> ADULTS</t>
  </si>
  <si>
    <t xml:space="preserve">Table 1:  Participation and Activity</t>
  </si>
  <si>
    <t xml:space="preserve">Table 2:  Exit and Outcome</t>
  </si>
  <si>
    <t xml:space="preserve">Table 3:  Characteristics</t>
  </si>
  <si>
    <t xml:space="preserve">DISLOCATED WORKERS</t>
  </si>
  <si>
    <t xml:space="preserve">Table 4:  Participation and Activity</t>
  </si>
  <si>
    <t xml:space="preserve">Table 5:  Exit and Outcome</t>
  </si>
  <si>
    <t xml:space="preserve">Table 6:  Characteristics</t>
  </si>
  <si>
    <t xml:space="preserve">Compiled by Information and Performance Reporting Department, Massachusetts Division of Career Services</t>
  </si>
  <si>
    <t xml:space="preserve">Crystal Report Date 5/08/06</t>
  </si>
  <si>
    <t xml:space="preserve">TAB 6 - COMMONWEALTH OF MASSACHUSETTS:  DIVISION OF CAREER SERVICES
FISCAL YEAR 2006 WIA TITLE I
CAREER CENTER PERFORMANCE REPORTS</t>
  </si>
  <si>
    <t xml:space="preserve">TABLE 1:  ADULT PARTICIPATION &amp; ACTIVITY SUMMARY THROUGH</t>
  </si>
  <si>
    <t xml:space="preserve">MARCH 31, 2006</t>
  </si>
  <si>
    <t xml:space="preserve">TOTAL PARTICIPANTS</t>
  </si>
  <si>
    <t xml:space="preserve">NEW ENROLLMENTS</t>
  </si>
  <si>
    <t xml:space="preserve">TRAINING ENROLLMENTS</t>
  </si>
  <si>
    <t xml:space="preserve">ENROLLMENTS BY ACTIVITY (Multiple Counts)</t>
  </si>
  <si>
    <t xml:space="preserve">WORKFORCE
INVESTMENT AREA</t>
  </si>
  <si>
    <t xml:space="preserve">Annual
Plan</t>
  </si>
  <si>
    <t xml:space="preserve">YTD
Actual</t>
  </si>
  <si>
    <t xml:space="preserve">%
of Plan</t>
  </si>
  <si>
    <t xml:space="preserve">Annual
Plan*</t>
  </si>
  <si>
    <t xml:space="preserve">New YTD
Actual</t>
  </si>
  <si>
    <t xml:space="preserve">New &amp; Carry-in YTD</t>
  </si>
  <si>
    <t xml:space="preserve">ABE /
GED</t>
  </si>
  <si>
    <t xml:space="preserve">ESL</t>
  </si>
  <si>
    <t xml:space="preserve">Occup
Skills**</t>
  </si>
  <si>
    <t xml:space="preserve">OJT</t>
  </si>
  <si>
    <t xml:space="preserve">Other***</t>
  </si>
  <si>
    <t xml:space="preserve">Berkshire</t>
  </si>
  <si>
    <t xml:space="preserve">Boston</t>
  </si>
  <si>
    <t xml:space="preserve">Bristol</t>
  </si>
  <si>
    <t xml:space="preserve">Brockton</t>
  </si>
  <si>
    <t xml:space="preserve">Cape Cod &amp; Islands</t>
  </si>
  <si>
    <t xml:space="preserve">Central Mass</t>
  </si>
  <si>
    <t xml:space="preserve">Franklin/Hampshire</t>
  </si>
  <si>
    <t xml:space="preserve">Greater Lowell</t>
  </si>
  <si>
    <t xml:space="preserve">Greater New Bedford</t>
  </si>
  <si>
    <t xml:space="preserve">Hampden</t>
  </si>
  <si>
    <t xml:space="preserve">Lower Merrimack</t>
  </si>
  <si>
    <t xml:space="preserve">Metro North</t>
  </si>
  <si>
    <t xml:space="preserve">Metro South/West</t>
  </si>
  <si>
    <t xml:space="preserve">North Central Mass</t>
  </si>
  <si>
    <t xml:space="preserve">North Shore</t>
  </si>
  <si>
    <t xml:space="preserve">South Coastal</t>
  </si>
  <si>
    <t xml:space="preserve">STATE TOTALS</t>
  </si>
  <si>
    <t xml:space="preserve">Note: *  It appears that some local areas included carry-ins in their planned training enrollments while others did not.
**  WIA Section 134(d)(4)(D): Occupational Training includes workplace training, private sector training programs, skill upgrading &amp; retraining, entrepreneurial, job readiness &amp; customized training.
***  There are some programs that have been coded by vendors in multiple categories, including "other"; some may need to be corrected.                      </t>
  </si>
  <si>
    <t xml:space="preserve">TABLE 2:  ADULT EXIT AND OUTCOME SUMMARY THROUGH</t>
  </si>
  <si>
    <t xml:space="preserve">TOTAL EXITS</t>
  </si>
  <si>
    <t xml:space="preserve">ENTERED EMPLOYMENTS</t>
  </si>
  <si>
    <t xml:space="preserve">Exclusions</t>
  </si>
  <si>
    <t xml:space="preserve">E.E. RATE AT EXIT</t>
  </si>
  <si>
    <t xml:space="preserve">AVERAGE WAGE</t>
  </si>
  <si>
    <t xml:space="preserve">CREDENTIALS</t>
  </si>
  <si>
    <t xml:space="preserve">* Entered Employments include:  unsubsidized employment; military; and apprenticeship.</t>
  </si>
  <si>
    <t xml:space="preserve">   Exclusions: Exiters who leave program for medical reasons or who are institutionalized are not counted in EE rate.</t>
  </si>
  <si>
    <t xml:space="preserve">Revised 2/13/06</t>
  </si>
  <si>
    <t xml:space="preserve">TABLE 3:  ADULT PARTICIPANT CHARACTERISTICS SUMMARY THROUGH</t>
  </si>
  <si>
    <t xml:space="preserve">PERCENTAGES OF TOTAL PARTICIPANTS</t>
  </si>
  <si>
    <t xml:space="preserve">Female</t>
  </si>
  <si>
    <t xml:space="preserve">Age 55
or Older</t>
  </si>
  <si>
    <t xml:space="preserve">Hispanic
or Latino</t>
  </si>
  <si>
    <t xml:space="preserve">Black or
African Am</t>
  </si>
  <si>
    <t xml:space="preserve">Asian or
Pacific</t>
  </si>
  <si>
    <t xml:space="preserve">Disabled</t>
  </si>
  <si>
    <t xml:space="preserve">Less
Than H.S.</t>
  </si>
  <si>
    <t xml:space="preserve">Cash
Welfare</t>
  </si>
  <si>
    <t xml:space="preserve">Limited
English</t>
  </si>
  <si>
    <t xml:space="preserve">Basic Skl
Deficient</t>
  </si>
  <si>
    <t xml:space="preserve">Offender</t>
  </si>
  <si>
    <t xml:space="preserve">Veteran</t>
  </si>
  <si>
    <t xml:space="preserve">Single
Parent</t>
  </si>
  <si>
    <t xml:space="preserve">Low
Income</t>
  </si>
  <si>
    <t xml:space="preserve">TABLE 4:  DISLOCATED WORKER PARTICIPATION SUMMARY THROUGH</t>
  </si>
  <si>
    <t xml:space="preserve">TABLE 5:  DISLOCATED WORKER EXIT &amp; OUTCOME SUMMARY THROUGH</t>
  </si>
  <si>
    <t xml:space="preserve">TABLE 6:  DISLOCATED WORKER PARTICIPANT CHARACTERISTICS SUMMARY THROUGH</t>
  </si>
  <si>
    <t xml:space="preserve">U.I.
Claimant</t>
  </si>
  <si>
    <t xml:space="preserve">Displaced
Homemk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0%"/>
    <numFmt numFmtId="168" formatCode="#,##0"/>
    <numFmt numFmtId="169" formatCode="General"/>
    <numFmt numFmtId="170" formatCode="\$#,##0.00"/>
    <numFmt numFmtId="171" formatCode="0.0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sz val="14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 style="thick">
        <color rgb="FF0000FF"/>
      </left>
      <right style="thick">
        <color rgb="FF0000FF"/>
      </right>
      <top/>
      <bottom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0000FF"/>
      </left>
      <right/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0000FF"/>
      </left>
      <right style="thick">
        <color rgb="FF0000FF"/>
      </right>
      <top/>
      <bottom style="thick">
        <color rgb="FF0000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1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4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3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0.85"/>
    <col collapsed="false" customWidth="true" hidden="false" outlineLevel="0" max="3" min="3" style="1" width="18.7"/>
    <col collapsed="false" customWidth="true" hidden="false" outlineLevel="0" max="4" min="4" style="1" width="24.41"/>
    <col collapsed="false" customWidth="true" hidden="false" outlineLevel="0" max="5" min="5" style="1" width="63.28"/>
    <col collapsed="false" customWidth="true" hidden="false" outlineLevel="0" max="6" min="6" style="1" width="20.7"/>
    <col collapsed="false" customWidth="true" hidden="false" outlineLevel="0" max="7" min="7" style="1" width="0.85"/>
    <col collapsed="false" customWidth="true" hidden="false" outlineLevel="0" max="8" min="8" style="1" width="1.7"/>
    <col collapsed="false" customWidth="true" hidden="false" outlineLevel="0" max="9" min="9" style="1" width="16.56"/>
    <col collapsed="false" customWidth="true" hidden="false" outlineLevel="0" max="10" min="10" style="1" width="21.42"/>
    <col collapsed="false" customWidth="true" hidden="false" outlineLevel="0" max="11" min="11" style="1" width="11.56"/>
    <col collapsed="false" customWidth="true" hidden="false" outlineLevel="0" max="12" min="12" style="1" width="10.41"/>
    <col collapsed="false" customWidth="false" hidden="false" outlineLevel="0" max="14" min="13" style="1" width="9.14"/>
    <col collapsed="false" customWidth="true" hidden="false" outlineLevel="0" max="15" min="15" style="1" width="10.99"/>
    <col collapsed="false" customWidth="false" hidden="false" outlineLevel="0" max="257" min="16" style="1" width="9.14"/>
  </cols>
  <sheetData>
    <row r="1" customFormat="false" ht="4.5" hidden="false" customHeight="true" outlineLevel="0" collapsed="false">
      <c r="B1" s="2"/>
      <c r="C1" s="3"/>
      <c r="D1" s="3"/>
      <c r="E1" s="3"/>
      <c r="F1" s="3"/>
      <c r="G1" s="3"/>
    </row>
    <row r="2" customFormat="false" ht="18.75" hidden="false" customHeight="true" outlineLevel="0" collapsed="false">
      <c r="B2" s="2"/>
      <c r="C2" s="4"/>
      <c r="D2" s="4"/>
      <c r="E2" s="4"/>
      <c r="F2" s="4"/>
      <c r="G2" s="3"/>
    </row>
    <row r="3" customFormat="false" ht="18.75" hidden="false" customHeight="true" outlineLevel="0" collapsed="false">
      <c r="B3" s="2"/>
      <c r="C3" s="5"/>
      <c r="D3" s="6"/>
      <c r="E3" s="6"/>
      <c r="F3" s="7"/>
      <c r="G3" s="3"/>
    </row>
    <row r="4" customFormat="false" ht="18.75" hidden="false" customHeight="true" outlineLevel="0" collapsed="false">
      <c r="B4" s="2"/>
      <c r="C4" s="8" t="s">
        <v>0</v>
      </c>
      <c r="D4" s="8"/>
      <c r="E4" s="8"/>
      <c r="F4" s="8"/>
      <c r="G4" s="3"/>
    </row>
    <row r="5" customFormat="false" ht="18.75" hidden="false" customHeight="true" outlineLevel="0" collapsed="false">
      <c r="B5" s="2"/>
      <c r="C5" s="9"/>
      <c r="D5" s="9"/>
      <c r="E5" s="9"/>
      <c r="F5" s="9"/>
      <c r="G5" s="3"/>
    </row>
    <row r="6" customFormat="false" ht="18.75" hidden="false" customHeight="true" outlineLevel="0" collapsed="false">
      <c r="B6" s="2"/>
      <c r="C6" s="8" t="s">
        <v>1</v>
      </c>
      <c r="D6" s="8"/>
      <c r="E6" s="8"/>
      <c r="F6" s="8"/>
      <c r="G6" s="3"/>
    </row>
    <row r="7" customFormat="false" ht="18.75" hidden="false" customHeight="true" outlineLevel="0" collapsed="false">
      <c r="B7" s="2"/>
      <c r="C7" s="8" t="s">
        <v>2</v>
      </c>
      <c r="D7" s="8"/>
      <c r="E7" s="8"/>
      <c r="F7" s="8"/>
      <c r="G7" s="3"/>
    </row>
    <row r="8" customFormat="false" ht="32.25" hidden="false" customHeight="true" outlineLevel="0" collapsed="false">
      <c r="B8" s="2"/>
      <c r="C8" s="8" t="s">
        <v>3</v>
      </c>
      <c r="D8" s="8"/>
      <c r="E8" s="8"/>
      <c r="F8" s="8"/>
      <c r="G8" s="3"/>
    </row>
    <row r="9" customFormat="false" ht="17.25" hidden="false" customHeight="false" outlineLevel="0" collapsed="false">
      <c r="B9" s="2"/>
      <c r="C9" s="9"/>
      <c r="D9" s="9"/>
      <c r="E9" s="9"/>
      <c r="F9" s="9"/>
      <c r="G9" s="3"/>
    </row>
    <row r="10" s="10" customFormat="true" ht="17.25" hidden="false" customHeight="false" outlineLevel="0" collapsed="false">
      <c r="B10" s="11"/>
      <c r="C10" s="5"/>
      <c r="D10" s="6"/>
      <c r="E10" s="12"/>
      <c r="F10" s="7"/>
      <c r="G10" s="13"/>
    </row>
    <row r="11" s="10" customFormat="true" ht="17.25" hidden="false" customHeight="true" outlineLevel="0" collapsed="false">
      <c r="B11" s="11"/>
      <c r="C11" s="14"/>
      <c r="D11" s="15"/>
      <c r="E11" s="16" t="s">
        <v>4</v>
      </c>
      <c r="F11" s="17"/>
      <c r="G11" s="13"/>
    </row>
    <row r="12" s="10" customFormat="true" ht="17.25" hidden="false" customHeight="false" outlineLevel="0" collapsed="false">
      <c r="B12" s="11"/>
      <c r="C12" s="5"/>
      <c r="D12" s="6"/>
      <c r="E12" s="18"/>
      <c r="F12" s="7"/>
      <c r="G12" s="13"/>
    </row>
    <row r="13" s="10" customFormat="true" ht="17.25" hidden="false" customHeight="true" outlineLevel="0" collapsed="false">
      <c r="B13" s="11"/>
      <c r="C13" s="19"/>
      <c r="D13" s="20"/>
      <c r="E13" s="21" t="s">
        <v>5</v>
      </c>
      <c r="F13" s="22"/>
      <c r="G13" s="13"/>
    </row>
    <row r="14" s="10" customFormat="true" ht="20.25" hidden="false" customHeight="false" outlineLevel="0" collapsed="false">
      <c r="B14" s="11"/>
      <c r="C14" s="14"/>
      <c r="D14" s="23"/>
      <c r="E14" s="24"/>
      <c r="F14" s="25"/>
      <c r="G14" s="13"/>
    </row>
    <row r="15" s="10" customFormat="true" ht="17.25" hidden="false" customHeight="true" outlineLevel="0" collapsed="false">
      <c r="B15" s="26"/>
      <c r="C15" s="27"/>
      <c r="E15" s="21" t="s">
        <v>6</v>
      </c>
      <c r="F15" s="20"/>
      <c r="G15" s="28"/>
      <c r="H15" s="29"/>
    </row>
    <row r="16" s="10" customFormat="true" ht="20.25" hidden="false" customHeight="false" outlineLevel="0" collapsed="false">
      <c r="B16" s="11"/>
      <c r="C16" s="14"/>
      <c r="D16" s="23"/>
      <c r="E16" s="24"/>
      <c r="F16" s="25"/>
      <c r="G16" s="13"/>
    </row>
    <row r="17" s="10" customFormat="true" ht="17.25" hidden="false" customHeight="true" outlineLevel="0" collapsed="false">
      <c r="B17" s="11"/>
      <c r="C17" s="19"/>
      <c r="D17" s="20"/>
      <c r="E17" s="21" t="s">
        <v>7</v>
      </c>
      <c r="F17" s="22"/>
      <c r="G17" s="13"/>
    </row>
    <row r="18" customFormat="false" ht="17.25" hidden="false" customHeight="false" outlineLevel="0" collapsed="false">
      <c r="B18" s="2"/>
      <c r="C18" s="5"/>
      <c r="D18" s="23"/>
      <c r="E18" s="18"/>
      <c r="F18" s="25"/>
      <c r="G18" s="3"/>
    </row>
    <row r="19" s="10" customFormat="true" ht="17.25" hidden="false" customHeight="false" outlineLevel="0" collapsed="false">
      <c r="B19" s="11"/>
      <c r="C19" s="30"/>
      <c r="D19" s="23"/>
      <c r="E19" s="18"/>
      <c r="F19" s="25"/>
      <c r="G19" s="13"/>
    </row>
    <row r="20" s="10" customFormat="true" ht="17.25" hidden="false" customHeight="true" outlineLevel="0" collapsed="false">
      <c r="B20" s="11"/>
      <c r="C20" s="14"/>
      <c r="D20" s="15"/>
      <c r="E20" s="31" t="s">
        <v>8</v>
      </c>
      <c r="F20" s="17"/>
      <c r="G20" s="13"/>
    </row>
    <row r="21" s="10" customFormat="true" ht="17.25" hidden="false" customHeight="false" outlineLevel="0" collapsed="false">
      <c r="B21" s="11"/>
      <c r="C21" s="5"/>
      <c r="D21" s="6"/>
      <c r="E21" s="18"/>
      <c r="F21" s="7"/>
      <c r="G21" s="13"/>
    </row>
    <row r="22" s="10" customFormat="true" ht="17.25" hidden="false" customHeight="true" outlineLevel="0" collapsed="false">
      <c r="B22" s="11"/>
      <c r="C22" s="19"/>
      <c r="D22" s="20"/>
      <c r="E22" s="21" t="s">
        <v>9</v>
      </c>
      <c r="F22" s="22"/>
      <c r="G22" s="13"/>
    </row>
    <row r="23" s="10" customFormat="true" ht="20.25" hidden="false" customHeight="false" outlineLevel="0" collapsed="false">
      <c r="B23" s="11"/>
      <c r="C23" s="14"/>
      <c r="D23" s="23"/>
      <c r="E23" s="24"/>
      <c r="F23" s="25"/>
      <c r="G23" s="13"/>
    </row>
    <row r="24" s="10" customFormat="true" ht="21.75" hidden="false" customHeight="true" outlineLevel="0" collapsed="false">
      <c r="B24" s="11"/>
      <c r="C24" s="19"/>
      <c r="D24" s="20"/>
      <c r="E24" s="21" t="s">
        <v>10</v>
      </c>
      <c r="F24" s="22"/>
      <c r="G24" s="13"/>
    </row>
    <row r="25" s="10" customFormat="true" ht="20.25" hidden="false" customHeight="false" outlineLevel="0" collapsed="false">
      <c r="B25" s="11"/>
      <c r="C25" s="14"/>
      <c r="D25" s="23"/>
      <c r="E25" s="24"/>
      <c r="F25" s="25"/>
      <c r="G25" s="13"/>
    </row>
    <row r="26" s="10" customFormat="true" ht="17.25" hidden="false" customHeight="true" outlineLevel="0" collapsed="false">
      <c r="B26" s="11"/>
      <c r="C26" s="19"/>
      <c r="D26" s="20"/>
      <c r="E26" s="21" t="s">
        <v>11</v>
      </c>
      <c r="F26" s="22"/>
      <c r="G26" s="13"/>
    </row>
    <row r="27" customFormat="false" ht="17.25" hidden="false" customHeight="false" outlineLevel="0" collapsed="false">
      <c r="B27" s="2"/>
      <c r="C27" s="9"/>
      <c r="D27" s="9"/>
      <c r="E27" s="9"/>
      <c r="F27" s="9"/>
      <c r="G27" s="3"/>
    </row>
    <row r="28" customFormat="false" ht="14.25" hidden="false" customHeight="false" outlineLevel="0" collapsed="false">
      <c r="B28" s="2"/>
      <c r="C28" s="32"/>
      <c r="D28" s="32"/>
      <c r="E28" s="32"/>
      <c r="F28" s="32"/>
      <c r="G28" s="3"/>
    </row>
    <row r="29" customFormat="false" ht="14.25" hidden="false" customHeight="false" outlineLevel="0" collapsed="false">
      <c r="B29" s="2"/>
      <c r="C29" s="33"/>
      <c r="D29" s="33"/>
      <c r="E29" s="33"/>
      <c r="F29" s="33"/>
      <c r="G29" s="3"/>
    </row>
    <row r="30" customFormat="false" ht="4.5" hidden="false" customHeight="true" outlineLevel="0" collapsed="false">
      <c r="B30" s="2"/>
      <c r="C30" s="3"/>
      <c r="D30" s="3"/>
      <c r="E30" s="3"/>
      <c r="F30" s="3"/>
      <c r="G30" s="3"/>
    </row>
    <row r="31" s="34" customFormat="true" ht="12.75" hidden="false" customHeight="true" outlineLevel="0" collapsed="false">
      <c r="C31" s="35"/>
    </row>
    <row r="32" customFormat="false" ht="12.75" hidden="false" customHeight="false" outlineLevel="0" collapsed="false">
      <c r="A32" s="34"/>
      <c r="B32" s="34"/>
      <c r="C32" s="34" t="s">
        <v>12</v>
      </c>
      <c r="D32" s="34"/>
      <c r="E32" s="34"/>
      <c r="F32" s="36" t="s">
        <v>13</v>
      </c>
      <c r="G32" s="34"/>
      <c r="H32" s="34"/>
      <c r="I32" s="34"/>
    </row>
    <row r="33" customFormat="false" ht="12.75" hidden="false" customHeight="false" outlineLevel="0" collapsed="false">
      <c r="A33" s="34"/>
      <c r="B33" s="34"/>
      <c r="C33" s="34"/>
      <c r="D33" s="34"/>
      <c r="E33" s="34"/>
      <c r="F33" s="34"/>
      <c r="G33" s="34"/>
      <c r="H33" s="34"/>
      <c r="I33" s="34"/>
    </row>
  </sheetData>
  <mergeCells count="10">
    <mergeCell ref="C2:F2"/>
    <mergeCell ref="C4:F4"/>
    <mergeCell ref="C5:F5"/>
    <mergeCell ref="C6:F6"/>
    <mergeCell ref="C7:F7"/>
    <mergeCell ref="C8:F8"/>
    <mergeCell ref="C9:F9"/>
    <mergeCell ref="C27:F27"/>
    <mergeCell ref="C28:F28"/>
    <mergeCell ref="C29:F29"/>
  </mergeCells>
  <printOptions headings="false" gridLines="false" gridLinesSet="true" horizontalCentered="true" verticalCentered="true"/>
  <pageMargins left="0.379861111111111" right="0.340277777777778" top="0.240277777777778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20.7"/>
    <col collapsed="false" customWidth="true" hidden="false" outlineLevel="0" max="15" min="2" style="37" width="8.7"/>
    <col collapsed="false" customWidth="true" hidden="false" outlineLevel="0" max="16" min="16" style="38" width="8.7"/>
    <col collapsed="false" customWidth="true" hidden="false" outlineLevel="0" max="17" min="17" style="37" width="8.7"/>
    <col collapsed="false" customWidth="false" hidden="false" outlineLevel="0" max="257" min="18" style="37" width="9.14"/>
  </cols>
  <sheetData>
    <row r="1" customFormat="false" ht="69" hidden="false" customHeight="true" outlineLevel="0" collapsed="false">
      <c r="A1" s="39" t="s">
        <v>14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</row>
    <row r="2" customFormat="false" ht="21.95" hidden="false" customHeight="true" outlineLevel="0" collapsed="false">
      <c r="A2" s="40" t="s">
        <v>15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1" t="s">
        <v>16</v>
      </c>
      <c r="M2" s="41"/>
      <c r="N2" s="41"/>
      <c r="O2" s="41"/>
      <c r="P2" s="41"/>
      <c r="Q2" s="41"/>
    </row>
    <row r="3" customFormat="false" ht="21.75" hidden="false" customHeight="true" outlineLevel="0" collapsed="false">
      <c r="A3" s="42"/>
      <c r="B3" s="43" t="s">
        <v>17</v>
      </c>
      <c r="C3" s="43"/>
      <c r="D3" s="43"/>
      <c r="E3" s="43" t="s">
        <v>18</v>
      </c>
      <c r="F3" s="43"/>
      <c r="G3" s="43"/>
      <c r="H3" s="43" t="s">
        <v>19</v>
      </c>
      <c r="I3" s="43"/>
      <c r="J3" s="43"/>
      <c r="K3" s="43"/>
      <c r="L3" s="43"/>
      <c r="M3" s="43" t="s">
        <v>20</v>
      </c>
      <c r="N3" s="43"/>
      <c r="O3" s="43"/>
      <c r="P3" s="43"/>
      <c r="Q3" s="43"/>
    </row>
    <row r="4" customFormat="false" ht="44.25" hidden="false" customHeight="true" outlineLevel="0" collapsed="false">
      <c r="A4" s="44" t="s">
        <v>21</v>
      </c>
      <c r="B4" s="45" t="s">
        <v>22</v>
      </c>
      <c r="C4" s="46" t="s">
        <v>23</v>
      </c>
      <c r="D4" s="47" t="s">
        <v>24</v>
      </c>
      <c r="E4" s="48" t="s">
        <v>22</v>
      </c>
      <c r="F4" s="49" t="s">
        <v>23</v>
      </c>
      <c r="G4" s="47" t="s">
        <v>24</v>
      </c>
      <c r="H4" s="48" t="s">
        <v>25</v>
      </c>
      <c r="I4" s="49" t="s">
        <v>26</v>
      </c>
      <c r="J4" s="49" t="s">
        <v>24</v>
      </c>
      <c r="K4" s="49" t="s">
        <v>27</v>
      </c>
      <c r="L4" s="47" t="s">
        <v>24</v>
      </c>
      <c r="M4" s="46" t="s">
        <v>28</v>
      </c>
      <c r="N4" s="49" t="s">
        <v>29</v>
      </c>
      <c r="O4" s="46" t="s">
        <v>30</v>
      </c>
      <c r="P4" s="46" t="s">
        <v>31</v>
      </c>
      <c r="Q4" s="47" t="s">
        <v>32</v>
      </c>
      <c r="R4" s="38"/>
    </row>
    <row r="5" s="60" customFormat="true" ht="21.95" hidden="false" customHeight="true" outlineLevel="0" collapsed="false">
      <c r="A5" s="50" t="s">
        <v>33</v>
      </c>
      <c r="B5" s="51" t="n">
        <v>89</v>
      </c>
      <c r="C5" s="52" t="n">
        <v>78</v>
      </c>
      <c r="D5" s="53" t="n">
        <f aca="false">(C5/B5)</f>
        <v>0.876404494382023</v>
      </c>
      <c r="E5" s="51" t="n">
        <v>40</v>
      </c>
      <c r="F5" s="54" t="n">
        <v>46</v>
      </c>
      <c r="G5" s="53" t="n">
        <f aca="false">(F5/E5)</f>
        <v>1.15</v>
      </c>
      <c r="H5" s="52" t="n">
        <v>48</v>
      </c>
      <c r="I5" s="52" t="n">
        <v>45</v>
      </c>
      <c r="J5" s="55" t="n">
        <f aca="false">(I5/H5)</f>
        <v>0.9375</v>
      </c>
      <c r="K5" s="54" t="n">
        <v>74</v>
      </c>
      <c r="L5" s="56" t="n">
        <f aca="false">+K5/H5</f>
        <v>1.54166666666667</v>
      </c>
      <c r="M5" s="51" t="n">
        <v>0</v>
      </c>
      <c r="N5" s="54" t="n">
        <v>0</v>
      </c>
      <c r="O5" s="52" t="n">
        <v>74</v>
      </c>
      <c r="P5" s="57" t="n">
        <v>0</v>
      </c>
      <c r="Q5" s="58" t="n">
        <v>0</v>
      </c>
      <c r="R5" s="59"/>
    </row>
    <row r="6" s="60" customFormat="true" ht="21.95" hidden="false" customHeight="true" outlineLevel="0" collapsed="false">
      <c r="A6" s="61" t="s">
        <v>34</v>
      </c>
      <c r="B6" s="62" t="n">
        <v>367</v>
      </c>
      <c r="C6" s="63" t="n">
        <v>343</v>
      </c>
      <c r="D6" s="64" t="n">
        <f aca="false">(C6/B6)</f>
        <v>0.934604904632153</v>
      </c>
      <c r="E6" s="62" t="n">
        <v>245</v>
      </c>
      <c r="F6" s="65" t="n">
        <v>191</v>
      </c>
      <c r="G6" s="64" t="n">
        <f aca="false">(F6/E6)</f>
        <v>0.779591836734694</v>
      </c>
      <c r="H6" s="63" t="n">
        <v>367</v>
      </c>
      <c r="I6" s="63" t="n">
        <v>200</v>
      </c>
      <c r="J6" s="66" t="n">
        <f aca="false">(I6/H6)</f>
        <v>0.544959128065395</v>
      </c>
      <c r="K6" s="65" t="n">
        <v>324</v>
      </c>
      <c r="L6" s="67" t="n">
        <f aca="false">+K6/H6</f>
        <v>0.88283378746594</v>
      </c>
      <c r="M6" s="62" t="n">
        <v>2</v>
      </c>
      <c r="N6" s="65" t="n">
        <v>62</v>
      </c>
      <c r="O6" s="63" t="n">
        <v>292</v>
      </c>
      <c r="P6" s="68" t="n">
        <v>0</v>
      </c>
      <c r="Q6" s="69" t="n">
        <v>0</v>
      </c>
      <c r="R6" s="59"/>
    </row>
    <row r="7" s="60" customFormat="true" ht="21.95" hidden="false" customHeight="true" outlineLevel="0" collapsed="false">
      <c r="A7" s="50" t="s">
        <v>35</v>
      </c>
      <c r="B7" s="70" t="n">
        <v>145</v>
      </c>
      <c r="C7" s="71" t="n">
        <v>236</v>
      </c>
      <c r="D7" s="72" t="n">
        <f aca="false">(C7/B7)</f>
        <v>1.62758620689655</v>
      </c>
      <c r="E7" s="62" t="n">
        <v>105</v>
      </c>
      <c r="F7" s="65" t="n">
        <v>142</v>
      </c>
      <c r="G7" s="64" t="n">
        <f aca="false">(F7/E7)</f>
        <v>1.35238095238095</v>
      </c>
      <c r="H7" s="63" t="n">
        <v>70</v>
      </c>
      <c r="I7" s="71" t="n">
        <v>146</v>
      </c>
      <c r="J7" s="66" t="n">
        <f aca="false">(I7/H7)</f>
        <v>2.08571428571429</v>
      </c>
      <c r="K7" s="65" t="n">
        <v>216</v>
      </c>
      <c r="L7" s="67" t="n">
        <f aca="false">+K7/H7</f>
        <v>3.08571428571429</v>
      </c>
      <c r="M7" s="70" t="n">
        <v>18</v>
      </c>
      <c r="N7" s="73" t="n">
        <v>0</v>
      </c>
      <c r="O7" s="71" t="n">
        <v>206</v>
      </c>
      <c r="P7" s="74" t="n">
        <v>0</v>
      </c>
      <c r="Q7" s="75" t="n">
        <v>3</v>
      </c>
      <c r="R7" s="59"/>
    </row>
    <row r="8" s="60" customFormat="true" ht="21.95" hidden="false" customHeight="true" outlineLevel="0" collapsed="false">
      <c r="A8" s="50" t="s">
        <v>36</v>
      </c>
      <c r="B8" s="70" t="n">
        <v>108</v>
      </c>
      <c r="C8" s="71" t="n">
        <v>98</v>
      </c>
      <c r="D8" s="72" t="n">
        <f aca="false">(C8/B8)</f>
        <v>0.907407407407407</v>
      </c>
      <c r="E8" s="62" t="n">
        <v>65</v>
      </c>
      <c r="F8" s="65" t="n">
        <v>57</v>
      </c>
      <c r="G8" s="64" t="n">
        <f aca="false">(F8/E8)</f>
        <v>0.876923076923077</v>
      </c>
      <c r="H8" s="63" t="n">
        <v>60</v>
      </c>
      <c r="I8" s="71" t="n">
        <v>28</v>
      </c>
      <c r="J8" s="66" t="n">
        <f aca="false">(I8/H8)</f>
        <v>0.466666666666667</v>
      </c>
      <c r="K8" s="65" t="n">
        <v>64</v>
      </c>
      <c r="L8" s="67" t="n">
        <f aca="false">+K8/H8</f>
        <v>1.06666666666667</v>
      </c>
      <c r="M8" s="70" t="n">
        <v>0</v>
      </c>
      <c r="N8" s="73" t="n">
        <v>1</v>
      </c>
      <c r="O8" s="71" t="n">
        <v>62</v>
      </c>
      <c r="P8" s="74" t="n">
        <v>1</v>
      </c>
      <c r="Q8" s="75" t="n">
        <v>1</v>
      </c>
      <c r="R8" s="59"/>
    </row>
    <row r="9" s="60" customFormat="true" ht="21.95" hidden="false" customHeight="true" outlineLevel="0" collapsed="false">
      <c r="A9" s="50" t="s">
        <v>37</v>
      </c>
      <c r="B9" s="70" t="n">
        <v>120</v>
      </c>
      <c r="C9" s="71" t="n">
        <v>89</v>
      </c>
      <c r="D9" s="72" t="n">
        <f aca="false">(C9/B9)</f>
        <v>0.741666666666667</v>
      </c>
      <c r="E9" s="62" t="n">
        <v>80</v>
      </c>
      <c r="F9" s="65" t="n">
        <v>50</v>
      </c>
      <c r="G9" s="64" t="n">
        <f aca="false">(F9/E9)</f>
        <v>0.625</v>
      </c>
      <c r="H9" s="63" t="n">
        <v>30</v>
      </c>
      <c r="I9" s="71" t="n">
        <v>22</v>
      </c>
      <c r="J9" s="66" t="n">
        <f aca="false">(I9/H9)</f>
        <v>0.733333333333333</v>
      </c>
      <c r="K9" s="65" t="n">
        <v>42</v>
      </c>
      <c r="L9" s="67" t="n">
        <f aca="false">+K9/H9</f>
        <v>1.4</v>
      </c>
      <c r="M9" s="70" t="n">
        <v>8</v>
      </c>
      <c r="N9" s="73" t="n">
        <v>0</v>
      </c>
      <c r="O9" s="71" t="n">
        <v>27</v>
      </c>
      <c r="P9" s="74" t="n">
        <v>0</v>
      </c>
      <c r="Q9" s="75" t="n">
        <v>9</v>
      </c>
      <c r="R9" s="59"/>
    </row>
    <row r="10" s="60" customFormat="true" ht="21.95" hidden="false" customHeight="true" outlineLevel="0" collapsed="false">
      <c r="A10" s="50" t="s">
        <v>38</v>
      </c>
      <c r="B10" s="70" t="n">
        <v>176</v>
      </c>
      <c r="C10" s="71" t="n">
        <v>174</v>
      </c>
      <c r="D10" s="72" t="n">
        <f aca="false">(C10/B10)</f>
        <v>0.988636363636364</v>
      </c>
      <c r="E10" s="62" t="n">
        <v>140</v>
      </c>
      <c r="F10" s="65" t="n">
        <v>136</v>
      </c>
      <c r="G10" s="64" t="n">
        <f aca="false">(F10/E10)</f>
        <v>0.971428571428571</v>
      </c>
      <c r="H10" s="63" t="n">
        <v>71</v>
      </c>
      <c r="I10" s="71" t="n">
        <v>97</v>
      </c>
      <c r="J10" s="66" t="n">
        <f aca="false">(I10/H10)</f>
        <v>1.36619718309859</v>
      </c>
      <c r="K10" s="65" t="n">
        <v>131</v>
      </c>
      <c r="L10" s="67" t="n">
        <f aca="false">+K10/H10</f>
        <v>1.84507042253521</v>
      </c>
      <c r="M10" s="70" t="n">
        <v>19</v>
      </c>
      <c r="N10" s="73" t="n">
        <v>0</v>
      </c>
      <c r="O10" s="71" t="n">
        <v>120</v>
      </c>
      <c r="P10" s="74" t="n">
        <v>1</v>
      </c>
      <c r="Q10" s="75" t="n">
        <v>4</v>
      </c>
      <c r="R10" s="59"/>
    </row>
    <row r="11" s="60" customFormat="true" ht="21.95" hidden="false" customHeight="true" outlineLevel="0" collapsed="false">
      <c r="A11" s="50" t="s">
        <v>39</v>
      </c>
      <c r="B11" s="70" t="n">
        <v>75</v>
      </c>
      <c r="C11" s="71" t="n">
        <v>65</v>
      </c>
      <c r="D11" s="72" t="n">
        <f aca="false">(C11/B11)</f>
        <v>0.866666666666667</v>
      </c>
      <c r="E11" s="62" t="n">
        <v>40</v>
      </c>
      <c r="F11" s="65" t="n">
        <v>37</v>
      </c>
      <c r="G11" s="64" t="n">
        <f aca="false">(F11/E11)</f>
        <v>0.925</v>
      </c>
      <c r="H11" s="63" t="n">
        <v>30</v>
      </c>
      <c r="I11" s="71" t="n">
        <v>28</v>
      </c>
      <c r="J11" s="66" t="n">
        <f aca="false">(I11/H11)</f>
        <v>0.933333333333333</v>
      </c>
      <c r="K11" s="65" t="n">
        <v>43</v>
      </c>
      <c r="L11" s="67" t="n">
        <f aca="false">+K11/H11</f>
        <v>1.43333333333333</v>
      </c>
      <c r="M11" s="70" t="n">
        <v>3</v>
      </c>
      <c r="N11" s="73" t="n">
        <v>0</v>
      </c>
      <c r="O11" s="71" t="n">
        <v>38</v>
      </c>
      <c r="P11" s="74" t="n">
        <v>0</v>
      </c>
      <c r="Q11" s="75" t="n">
        <v>5</v>
      </c>
      <c r="R11" s="59"/>
    </row>
    <row r="12" s="60" customFormat="true" ht="21.95" hidden="false" customHeight="true" outlineLevel="0" collapsed="false">
      <c r="A12" s="50" t="s">
        <v>40</v>
      </c>
      <c r="B12" s="70" t="n">
        <v>100</v>
      </c>
      <c r="C12" s="71" t="n">
        <v>68</v>
      </c>
      <c r="D12" s="72" t="n">
        <f aca="false">(C12/B12)</f>
        <v>0.68</v>
      </c>
      <c r="E12" s="62" t="n">
        <v>70</v>
      </c>
      <c r="F12" s="65" t="n">
        <v>36</v>
      </c>
      <c r="G12" s="64" t="n">
        <f aca="false">(F12/E12)</f>
        <v>0.514285714285714</v>
      </c>
      <c r="H12" s="63" t="n">
        <v>70</v>
      </c>
      <c r="I12" s="71" t="n">
        <v>33</v>
      </c>
      <c r="J12" s="66" t="n">
        <f aca="false">(I12/H12)</f>
        <v>0.471428571428571</v>
      </c>
      <c r="K12" s="65" t="n">
        <v>61</v>
      </c>
      <c r="L12" s="67" t="n">
        <f aca="false">+K12/H12</f>
        <v>0.871428571428571</v>
      </c>
      <c r="M12" s="70" t="n">
        <v>3</v>
      </c>
      <c r="N12" s="73" t="n">
        <v>4</v>
      </c>
      <c r="O12" s="71" t="n">
        <v>61</v>
      </c>
      <c r="P12" s="74" t="n">
        <v>0</v>
      </c>
      <c r="Q12" s="75" t="n">
        <v>0</v>
      </c>
      <c r="R12" s="59"/>
    </row>
    <row r="13" s="60" customFormat="true" ht="21.95" hidden="false" customHeight="true" outlineLevel="0" collapsed="false">
      <c r="A13" s="50" t="s">
        <v>41</v>
      </c>
      <c r="B13" s="70" t="n">
        <v>163</v>
      </c>
      <c r="C13" s="71" t="n">
        <v>160</v>
      </c>
      <c r="D13" s="72" t="n">
        <f aca="false">(C13/B13)</f>
        <v>0.98159509202454</v>
      </c>
      <c r="E13" s="62" t="n">
        <v>113</v>
      </c>
      <c r="F13" s="65" t="n">
        <v>105</v>
      </c>
      <c r="G13" s="64" t="n">
        <f aca="false">(F13/E13)</f>
        <v>0.929203539823009</v>
      </c>
      <c r="H13" s="63" t="n">
        <v>158</v>
      </c>
      <c r="I13" s="71" t="n">
        <v>73</v>
      </c>
      <c r="J13" s="66" t="n">
        <f aca="false">(I13/H13)</f>
        <v>0.462025316455696</v>
      </c>
      <c r="K13" s="65" t="n">
        <v>118</v>
      </c>
      <c r="L13" s="67" t="n">
        <f aca="false">+K13/H13</f>
        <v>0.746835443037975</v>
      </c>
      <c r="M13" s="70" t="n">
        <v>28</v>
      </c>
      <c r="N13" s="73" t="n">
        <v>7</v>
      </c>
      <c r="O13" s="71" t="n">
        <v>106</v>
      </c>
      <c r="P13" s="74" t="n">
        <v>6</v>
      </c>
      <c r="Q13" s="75" t="n">
        <v>2</v>
      </c>
      <c r="R13" s="59"/>
    </row>
    <row r="14" s="60" customFormat="true" ht="21.95" hidden="false" customHeight="true" outlineLevel="0" collapsed="false">
      <c r="A14" s="50" t="s">
        <v>42</v>
      </c>
      <c r="B14" s="70" t="n">
        <v>426</v>
      </c>
      <c r="C14" s="71" t="n">
        <v>387</v>
      </c>
      <c r="D14" s="72" t="n">
        <f aca="false">(C14/B14)</f>
        <v>0.908450704225352</v>
      </c>
      <c r="E14" s="62" t="n">
        <v>206</v>
      </c>
      <c r="F14" s="65" t="n">
        <v>189</v>
      </c>
      <c r="G14" s="64" t="n">
        <f aca="false">(F14/E14)</f>
        <v>0.91747572815534</v>
      </c>
      <c r="H14" s="63" t="n">
        <v>320</v>
      </c>
      <c r="I14" s="71" t="n">
        <v>169</v>
      </c>
      <c r="J14" s="66" t="n">
        <f aca="false">(I14/H14)</f>
        <v>0.528125</v>
      </c>
      <c r="K14" s="65" t="n">
        <v>307</v>
      </c>
      <c r="L14" s="67" t="n">
        <f aca="false">+K14/H14</f>
        <v>0.959375</v>
      </c>
      <c r="M14" s="70" t="n">
        <v>38</v>
      </c>
      <c r="N14" s="73" t="n">
        <v>22</v>
      </c>
      <c r="O14" s="71" t="n">
        <v>295</v>
      </c>
      <c r="P14" s="74" t="n">
        <v>2</v>
      </c>
      <c r="Q14" s="75" t="n">
        <v>5</v>
      </c>
      <c r="R14" s="59"/>
    </row>
    <row r="15" s="60" customFormat="true" ht="21.95" hidden="false" customHeight="true" outlineLevel="0" collapsed="false">
      <c r="A15" s="50" t="s">
        <v>43</v>
      </c>
      <c r="B15" s="70" t="n">
        <v>303</v>
      </c>
      <c r="C15" s="71" t="n">
        <v>341</v>
      </c>
      <c r="D15" s="72" t="n">
        <f aca="false">(C15/B15)</f>
        <v>1.12541254125413</v>
      </c>
      <c r="E15" s="62" t="n">
        <v>193</v>
      </c>
      <c r="F15" s="65" t="n">
        <v>170</v>
      </c>
      <c r="G15" s="64" t="n">
        <f aca="false">(F15/E15)</f>
        <v>0.880829015544042</v>
      </c>
      <c r="H15" s="63" t="n">
        <v>188</v>
      </c>
      <c r="I15" s="71" t="n">
        <v>147</v>
      </c>
      <c r="J15" s="66" t="n">
        <f aca="false">(I15/H15)</f>
        <v>0.781914893617021</v>
      </c>
      <c r="K15" s="65" t="n">
        <v>276</v>
      </c>
      <c r="L15" s="67" t="n">
        <f aca="false">+K15/H15</f>
        <v>1.46808510638298</v>
      </c>
      <c r="M15" s="70" t="n">
        <v>37</v>
      </c>
      <c r="N15" s="73" t="n">
        <v>6</v>
      </c>
      <c r="O15" s="71" t="n">
        <v>275</v>
      </c>
      <c r="P15" s="74" t="n">
        <v>2</v>
      </c>
      <c r="Q15" s="75" t="n">
        <v>7</v>
      </c>
      <c r="R15" s="59"/>
    </row>
    <row r="16" s="60" customFormat="true" ht="21.95" hidden="false" customHeight="true" outlineLevel="0" collapsed="false">
      <c r="A16" s="50" t="s">
        <v>44</v>
      </c>
      <c r="B16" s="70" t="n">
        <v>254</v>
      </c>
      <c r="C16" s="71" t="n">
        <v>228</v>
      </c>
      <c r="D16" s="72" t="n">
        <f aca="false">(C16/B16)</f>
        <v>0.897637795275591</v>
      </c>
      <c r="E16" s="62" t="n">
        <v>227</v>
      </c>
      <c r="F16" s="65" t="n">
        <v>166</v>
      </c>
      <c r="G16" s="64" t="n">
        <f aca="false">(F16/E16)</f>
        <v>0.731277533039648</v>
      </c>
      <c r="H16" s="63" t="n">
        <v>146</v>
      </c>
      <c r="I16" s="71" t="n">
        <v>130</v>
      </c>
      <c r="J16" s="66" t="n">
        <f aca="false">(I16/H16)</f>
        <v>0.89041095890411</v>
      </c>
      <c r="K16" s="65" t="n">
        <v>185</v>
      </c>
      <c r="L16" s="67" t="n">
        <f aca="false">+K16/H16</f>
        <v>1.26712328767123</v>
      </c>
      <c r="M16" s="70" t="n">
        <v>4</v>
      </c>
      <c r="N16" s="73" t="n">
        <v>22</v>
      </c>
      <c r="O16" s="71" t="n">
        <v>180</v>
      </c>
      <c r="P16" s="74" t="n">
        <v>0</v>
      </c>
      <c r="Q16" s="75" t="n">
        <v>4</v>
      </c>
      <c r="R16" s="59"/>
    </row>
    <row r="17" s="60" customFormat="true" ht="21.95" hidden="false" customHeight="true" outlineLevel="0" collapsed="false">
      <c r="A17" s="50" t="s">
        <v>45</v>
      </c>
      <c r="B17" s="70" t="n">
        <v>62</v>
      </c>
      <c r="C17" s="71" t="n">
        <v>56</v>
      </c>
      <c r="D17" s="72" t="n">
        <f aca="false">(C17/B17)</f>
        <v>0.903225806451613</v>
      </c>
      <c r="E17" s="62" t="n">
        <v>40</v>
      </c>
      <c r="F17" s="65" t="n">
        <v>30</v>
      </c>
      <c r="G17" s="64" t="n">
        <f aca="false">(F17/E17)</f>
        <v>0.75</v>
      </c>
      <c r="H17" s="63" t="n">
        <v>35</v>
      </c>
      <c r="I17" s="71" t="n">
        <v>22</v>
      </c>
      <c r="J17" s="66" t="n">
        <f aca="false">(I17/H17)</f>
        <v>0.628571428571429</v>
      </c>
      <c r="K17" s="65" t="n">
        <v>44</v>
      </c>
      <c r="L17" s="67" t="n">
        <f aca="false">+K17/H17</f>
        <v>1.25714285714286</v>
      </c>
      <c r="M17" s="70" t="n">
        <v>3</v>
      </c>
      <c r="N17" s="73" t="n">
        <v>0</v>
      </c>
      <c r="O17" s="71" t="n">
        <v>44</v>
      </c>
      <c r="P17" s="74" t="n">
        <v>1</v>
      </c>
      <c r="Q17" s="75" t="n">
        <v>3</v>
      </c>
      <c r="R17" s="59"/>
    </row>
    <row r="18" s="60" customFormat="true" ht="21.95" hidden="false" customHeight="true" outlineLevel="0" collapsed="false">
      <c r="A18" s="50" t="s">
        <v>46</v>
      </c>
      <c r="B18" s="70" t="n">
        <v>178</v>
      </c>
      <c r="C18" s="71" t="n">
        <v>123</v>
      </c>
      <c r="D18" s="72" t="n">
        <f aca="false">(C18/B18)</f>
        <v>0.691011235955056</v>
      </c>
      <c r="E18" s="62" t="n">
        <v>120</v>
      </c>
      <c r="F18" s="65" t="n">
        <v>70</v>
      </c>
      <c r="G18" s="64" t="n">
        <f aca="false">(F18/E18)</f>
        <v>0.583333333333333</v>
      </c>
      <c r="H18" s="63" t="n">
        <v>88</v>
      </c>
      <c r="I18" s="71" t="n">
        <v>57</v>
      </c>
      <c r="J18" s="66" t="n">
        <f aca="false">(I18/H18)</f>
        <v>0.647727272727273</v>
      </c>
      <c r="K18" s="65" t="n">
        <v>89</v>
      </c>
      <c r="L18" s="67" t="n">
        <f aca="false">+K18/H18</f>
        <v>1.01136363636364</v>
      </c>
      <c r="M18" s="70" t="n">
        <v>1</v>
      </c>
      <c r="N18" s="73" t="n">
        <v>0</v>
      </c>
      <c r="O18" s="71" t="n">
        <v>89</v>
      </c>
      <c r="P18" s="74" t="n">
        <v>0</v>
      </c>
      <c r="Q18" s="75" t="n">
        <v>10</v>
      </c>
      <c r="R18" s="59"/>
    </row>
    <row r="19" s="60" customFormat="true" ht="21.95" hidden="false" customHeight="true" outlineLevel="0" collapsed="false">
      <c r="A19" s="50" t="s">
        <v>47</v>
      </c>
      <c r="B19" s="70" t="n">
        <v>110</v>
      </c>
      <c r="C19" s="71" t="n">
        <v>108</v>
      </c>
      <c r="D19" s="72" t="n">
        <f aca="false">(C19/B19)</f>
        <v>0.981818181818182</v>
      </c>
      <c r="E19" s="62" t="n">
        <v>60</v>
      </c>
      <c r="F19" s="65" t="n">
        <v>59</v>
      </c>
      <c r="G19" s="64" t="n">
        <f aca="false">(F19/E19)</f>
        <v>0.983333333333333</v>
      </c>
      <c r="H19" s="63" t="n">
        <v>85</v>
      </c>
      <c r="I19" s="71" t="n">
        <v>61</v>
      </c>
      <c r="J19" s="66" t="n">
        <f aca="false">(I19/H19)</f>
        <v>0.717647058823529</v>
      </c>
      <c r="K19" s="65" t="n">
        <v>95</v>
      </c>
      <c r="L19" s="67" t="n">
        <f aca="false">+K19/H19</f>
        <v>1.11764705882353</v>
      </c>
      <c r="M19" s="70" t="n">
        <v>4</v>
      </c>
      <c r="N19" s="73" t="n">
        <v>4</v>
      </c>
      <c r="O19" s="71" t="n">
        <v>94</v>
      </c>
      <c r="P19" s="74" t="n">
        <v>1</v>
      </c>
      <c r="Q19" s="75" t="n">
        <v>0</v>
      </c>
      <c r="R19" s="59"/>
    </row>
    <row r="20" s="60" customFormat="true" ht="21.95" hidden="false" customHeight="true" outlineLevel="0" collapsed="false">
      <c r="A20" s="76" t="s">
        <v>48</v>
      </c>
      <c r="B20" s="77" t="n">
        <v>120</v>
      </c>
      <c r="C20" s="78" t="n">
        <v>100</v>
      </c>
      <c r="D20" s="79" t="n">
        <f aca="false">(C20/B20)</f>
        <v>0.833333333333333</v>
      </c>
      <c r="E20" s="77" t="n">
        <v>78</v>
      </c>
      <c r="F20" s="80" t="n">
        <v>41</v>
      </c>
      <c r="G20" s="79" t="n">
        <f aca="false">(F20/E20)</f>
        <v>0.525641025641026</v>
      </c>
      <c r="H20" s="78" t="n">
        <v>112</v>
      </c>
      <c r="I20" s="78" t="n">
        <v>35</v>
      </c>
      <c r="J20" s="81" t="n">
        <f aca="false">(I20/H20)</f>
        <v>0.3125</v>
      </c>
      <c r="K20" s="80" t="n">
        <v>76</v>
      </c>
      <c r="L20" s="82" t="n">
        <f aca="false">+K20/H20</f>
        <v>0.678571428571429</v>
      </c>
      <c r="M20" s="77" t="n">
        <v>13</v>
      </c>
      <c r="N20" s="80" t="n">
        <v>4</v>
      </c>
      <c r="O20" s="78" t="n">
        <v>75</v>
      </c>
      <c r="P20" s="83" t="n">
        <v>0</v>
      </c>
      <c r="Q20" s="84" t="n">
        <v>15</v>
      </c>
      <c r="R20" s="59"/>
    </row>
    <row r="21" s="60" customFormat="true" ht="21.95" hidden="false" customHeight="true" outlineLevel="0" collapsed="false">
      <c r="A21" s="85" t="s">
        <v>49</v>
      </c>
      <c r="B21" s="86" t="n">
        <f aca="false">SUM(B5:B20)</f>
        <v>2796</v>
      </c>
      <c r="C21" s="87" t="n">
        <f aca="false">SUM(C5:C20)</f>
        <v>2654</v>
      </c>
      <c r="D21" s="88" t="n">
        <f aca="false">(C21/B21)</f>
        <v>0.949213161659514</v>
      </c>
      <c r="E21" s="86" t="n">
        <f aca="false">SUM(E5:E20)</f>
        <v>1822</v>
      </c>
      <c r="F21" s="89" t="n">
        <f aca="false">SUM(F5:F20)</f>
        <v>1525</v>
      </c>
      <c r="G21" s="88" t="n">
        <f aca="false">(F21/E21)</f>
        <v>0.836992316136114</v>
      </c>
      <c r="H21" s="87" t="n">
        <f aca="false">SUM(H5:H20)</f>
        <v>1878</v>
      </c>
      <c r="I21" s="87" t="n">
        <f aca="false">SUM(I5:I20)</f>
        <v>1293</v>
      </c>
      <c r="J21" s="90" t="n">
        <f aca="false">(I21/H21)</f>
        <v>0.688498402555911</v>
      </c>
      <c r="K21" s="91" t="n">
        <f aca="false">SUM(K5:K20)</f>
        <v>2145</v>
      </c>
      <c r="L21" s="92" t="n">
        <f aca="false">+K21/H21</f>
        <v>1.14217252396166</v>
      </c>
      <c r="M21" s="87" t="n">
        <f aca="false">SUM(M5:M20)</f>
        <v>181</v>
      </c>
      <c r="N21" s="87" t="n">
        <f aca="false">SUM(N5:N20)</f>
        <v>132</v>
      </c>
      <c r="O21" s="87" t="n">
        <f aca="false">SUM(O5:O20)</f>
        <v>2038</v>
      </c>
      <c r="P21" s="87" t="n">
        <f aca="false">SUM(P5:P20)</f>
        <v>14</v>
      </c>
      <c r="Q21" s="93" t="n">
        <f aca="false">SUM(Q5:Q20)</f>
        <v>68</v>
      </c>
      <c r="R21" s="59"/>
    </row>
    <row r="22" customFormat="false" ht="107.25" hidden="false" customHeight="true" outlineLevel="0" collapsed="false">
      <c r="A22" s="94" t="s">
        <v>50</v>
      </c>
      <c r="B22" s="94"/>
      <c r="C22" s="94"/>
      <c r="D22" s="94"/>
      <c r="E22" s="94"/>
      <c r="F22" s="94"/>
      <c r="G22" s="94"/>
      <c r="H22" s="94"/>
      <c r="I22" s="94"/>
      <c r="J22" s="94"/>
      <c r="K22" s="94"/>
      <c r="L22" s="94"/>
      <c r="M22" s="94"/>
      <c r="N22" s="94"/>
      <c r="O22" s="94"/>
      <c r="P22" s="94"/>
      <c r="Q22" s="94"/>
    </row>
    <row r="23" customFormat="false" ht="20.25" hidden="false" customHeight="true" outlineLevel="0" collapsed="false">
      <c r="A23" s="95"/>
      <c r="B23" s="95"/>
      <c r="C23" s="95"/>
      <c r="D23" s="95"/>
      <c r="E23" s="95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</row>
  </sheetData>
  <mergeCells count="9">
    <mergeCell ref="A1:Q1"/>
    <mergeCell ref="A2:K2"/>
    <mergeCell ref="L2:Q2"/>
    <mergeCell ref="B3:D3"/>
    <mergeCell ref="E3:G3"/>
    <mergeCell ref="H3:L3"/>
    <mergeCell ref="M3:Q3"/>
    <mergeCell ref="A22:Q22"/>
    <mergeCell ref="A23:Q23"/>
  </mergeCells>
  <printOptions headings="false" gridLines="false" gridLinesSet="true" horizontalCentered="true" verticalCentered="true"/>
  <pageMargins left="0.3" right="0.3" top="0.329861111111111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96" width="8.7"/>
    <col collapsed="false" customWidth="true" hidden="false" outlineLevel="0" max="3" min="3" style="97" width="8.56"/>
    <col collapsed="false" customWidth="true" hidden="false" outlineLevel="0" max="4" min="4" style="98" width="8.56"/>
    <col collapsed="false" customWidth="true" hidden="false" outlineLevel="0" max="5" min="5" style="97" width="8.56"/>
    <col collapsed="false" customWidth="true" hidden="false" outlineLevel="0" max="6" min="6" style="99" width="8.56"/>
    <col collapsed="false" customWidth="true" hidden="false" outlineLevel="0" max="7" min="7" style="1" width="8.56"/>
    <col collapsed="false" customWidth="true" hidden="false" outlineLevel="0" max="8" min="8" style="1" width="9.56"/>
    <col collapsed="false" customWidth="true" hidden="false" outlineLevel="0" max="11" min="9" style="1" width="8.56"/>
    <col collapsed="false" customWidth="true" hidden="false" outlineLevel="0" max="12" min="12" style="98" width="8.56"/>
    <col collapsed="false" customWidth="true" hidden="false" outlineLevel="0" max="13" min="13" style="97" width="8.56"/>
    <col collapsed="false" customWidth="true" hidden="false" outlineLevel="0" max="14" min="14" style="99" width="8.56"/>
    <col collapsed="false" customWidth="true" hidden="false" outlineLevel="0" max="15" min="15" style="34" width="9.7"/>
    <col collapsed="false" customWidth="false" hidden="false" outlineLevel="0" max="257" min="16" style="1" width="9.14"/>
  </cols>
  <sheetData>
    <row r="1" customFormat="false" ht="68.25" hidden="false" customHeight="true" outlineLevel="0" collapsed="false">
      <c r="A1" s="100" t="str">
        <f aca="false">+'1 Adult Part'!A1:O1</f>
        <v>TAB 6 - COMMONWEALTH OF MASSACHUSETTS:  DIVISION OF CAREER SERVICES
FISCAL YEAR 2006 WIA TITLE I
CAREER CENTER PERFORMANCE REPORTS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1"/>
    </row>
    <row r="2" customFormat="false" ht="21.95" hidden="false" customHeight="true" outlineLevel="0" collapsed="false">
      <c r="A2" s="102" t="s">
        <v>51</v>
      </c>
      <c r="B2" s="102"/>
      <c r="C2" s="102"/>
      <c r="D2" s="102"/>
      <c r="E2" s="102"/>
      <c r="F2" s="102"/>
      <c r="G2" s="102"/>
      <c r="H2" s="102"/>
      <c r="I2" s="102"/>
      <c r="J2" s="103" t="str">
        <f aca="false">+'1 Adult Part'!$L$2</f>
        <v>MARCH 31, 2006</v>
      </c>
      <c r="K2" s="103"/>
      <c r="L2" s="103"/>
      <c r="M2" s="103"/>
      <c r="N2" s="103"/>
    </row>
    <row r="3" customFormat="false" ht="21.75" hidden="false" customHeight="true" outlineLevel="0" collapsed="false">
      <c r="A3" s="104"/>
      <c r="B3" s="105" t="s">
        <v>52</v>
      </c>
      <c r="C3" s="105"/>
      <c r="D3" s="105"/>
      <c r="E3" s="106" t="s">
        <v>53</v>
      </c>
      <c r="F3" s="106"/>
      <c r="G3" s="106"/>
      <c r="H3" s="107" t="s">
        <v>54</v>
      </c>
      <c r="I3" s="43" t="s">
        <v>55</v>
      </c>
      <c r="J3" s="43"/>
      <c r="K3" s="43" t="s">
        <v>56</v>
      </c>
      <c r="L3" s="43"/>
      <c r="M3" s="106" t="s">
        <v>57</v>
      </c>
      <c r="N3" s="106"/>
    </row>
    <row r="4" customFormat="false" ht="30" hidden="false" customHeight="true" outlineLevel="0" collapsed="false">
      <c r="A4" s="108" t="s">
        <v>21</v>
      </c>
      <c r="B4" s="109" t="s">
        <v>22</v>
      </c>
      <c r="C4" s="109" t="s">
        <v>23</v>
      </c>
      <c r="D4" s="110" t="s">
        <v>24</v>
      </c>
      <c r="E4" s="109" t="s">
        <v>22</v>
      </c>
      <c r="F4" s="111" t="s">
        <v>23</v>
      </c>
      <c r="G4" s="110" t="s">
        <v>24</v>
      </c>
      <c r="H4" s="112" t="s">
        <v>23</v>
      </c>
      <c r="I4" s="113" t="s">
        <v>22</v>
      </c>
      <c r="J4" s="112" t="s">
        <v>23</v>
      </c>
      <c r="K4" s="113" t="s">
        <v>22</v>
      </c>
      <c r="L4" s="112" t="s">
        <v>23</v>
      </c>
      <c r="M4" s="109" t="s">
        <v>22</v>
      </c>
      <c r="N4" s="114" t="s">
        <v>23</v>
      </c>
    </row>
    <row r="5" s="60" customFormat="true" ht="21.95" hidden="false" customHeight="true" outlineLevel="0" collapsed="false">
      <c r="A5" s="50" t="s">
        <v>33</v>
      </c>
      <c r="B5" s="115" t="n">
        <v>41</v>
      </c>
      <c r="C5" s="116" t="n">
        <v>34</v>
      </c>
      <c r="D5" s="72" t="n">
        <f aca="false">C5/B5</f>
        <v>0.829268292682927</v>
      </c>
      <c r="E5" s="70" t="n">
        <v>29</v>
      </c>
      <c r="F5" s="74" t="n">
        <v>26</v>
      </c>
      <c r="G5" s="72" t="n">
        <f aca="false">F5/E5</f>
        <v>0.896551724137931</v>
      </c>
      <c r="H5" s="74" t="n">
        <v>4</v>
      </c>
      <c r="I5" s="117" t="n">
        <f aca="false">+E5/B5</f>
        <v>0.707317073170732</v>
      </c>
      <c r="J5" s="72" t="n">
        <f aca="false">(F5/(C5-H5))</f>
        <v>0.866666666666667</v>
      </c>
      <c r="K5" s="118" t="n">
        <v>8.98</v>
      </c>
      <c r="L5" s="119" t="n">
        <v>8.99</v>
      </c>
      <c r="M5" s="120" t="n">
        <v>28</v>
      </c>
      <c r="N5" s="121" t="n">
        <v>23</v>
      </c>
      <c r="O5" s="122"/>
    </row>
    <row r="6" s="60" customFormat="true" ht="21.95" hidden="false" customHeight="true" outlineLevel="0" collapsed="false">
      <c r="A6" s="61" t="s">
        <v>34</v>
      </c>
      <c r="B6" s="123" t="n">
        <v>220</v>
      </c>
      <c r="C6" s="124" t="n">
        <v>126</v>
      </c>
      <c r="D6" s="125" t="n">
        <f aca="false">C6/B6</f>
        <v>0.572727272727273</v>
      </c>
      <c r="E6" s="62" t="n">
        <v>158</v>
      </c>
      <c r="F6" s="68" t="n">
        <v>92</v>
      </c>
      <c r="G6" s="64" t="n">
        <f aca="false">F6/E6</f>
        <v>0.582278481012658</v>
      </c>
      <c r="H6" s="68" t="n">
        <v>5</v>
      </c>
      <c r="I6" s="126" t="n">
        <f aca="false">+E6/B6</f>
        <v>0.718181818181818</v>
      </c>
      <c r="J6" s="64" t="n">
        <f aca="false">(F6/(C6-H6))</f>
        <v>0.760330578512397</v>
      </c>
      <c r="K6" s="127" t="n">
        <v>10.25</v>
      </c>
      <c r="L6" s="128" t="n">
        <v>10.85</v>
      </c>
      <c r="M6" s="129" t="n">
        <v>115</v>
      </c>
      <c r="N6" s="130" t="n">
        <v>108</v>
      </c>
      <c r="O6" s="122"/>
    </row>
    <row r="7" s="60" customFormat="true" ht="21.95" hidden="false" customHeight="true" outlineLevel="0" collapsed="false">
      <c r="A7" s="50" t="s">
        <v>35</v>
      </c>
      <c r="B7" s="115" t="n">
        <v>105</v>
      </c>
      <c r="C7" s="116" t="n">
        <v>83</v>
      </c>
      <c r="D7" s="72" t="n">
        <f aca="false">C7/B7</f>
        <v>0.79047619047619</v>
      </c>
      <c r="E7" s="70" t="n">
        <v>75</v>
      </c>
      <c r="F7" s="74" t="n">
        <v>65</v>
      </c>
      <c r="G7" s="125" t="n">
        <f aca="false">F7/E7</f>
        <v>0.866666666666667</v>
      </c>
      <c r="H7" s="131" t="n">
        <v>5</v>
      </c>
      <c r="I7" s="117" t="n">
        <f aca="false">+E7/B7</f>
        <v>0.714285714285714</v>
      </c>
      <c r="J7" s="72" t="n">
        <f aca="false">(F7/(C7-H7))</f>
        <v>0.833333333333333</v>
      </c>
      <c r="K7" s="118" t="n">
        <v>8.5</v>
      </c>
      <c r="L7" s="119" t="n">
        <v>10.73</v>
      </c>
      <c r="M7" s="120" t="n">
        <v>40</v>
      </c>
      <c r="N7" s="121" t="n">
        <v>62</v>
      </c>
      <c r="O7" s="122"/>
    </row>
    <row r="8" s="60" customFormat="true" ht="21.95" hidden="false" customHeight="true" outlineLevel="0" collapsed="false">
      <c r="A8" s="50" t="s">
        <v>36</v>
      </c>
      <c r="B8" s="115" t="n">
        <v>66</v>
      </c>
      <c r="C8" s="116" t="n">
        <v>22</v>
      </c>
      <c r="D8" s="72" t="n">
        <f aca="false">C8/B8</f>
        <v>0.333333333333333</v>
      </c>
      <c r="E8" s="70" t="n">
        <v>48</v>
      </c>
      <c r="F8" s="74" t="n">
        <v>20</v>
      </c>
      <c r="G8" s="72" t="n">
        <f aca="false">F8/E8</f>
        <v>0.416666666666667</v>
      </c>
      <c r="H8" s="74" t="n">
        <v>0</v>
      </c>
      <c r="I8" s="117" t="n">
        <f aca="false">+E8/B8</f>
        <v>0.727272727272727</v>
      </c>
      <c r="J8" s="72" t="n">
        <f aca="false">(F8/(C8-H8))</f>
        <v>0.909090909090909</v>
      </c>
      <c r="K8" s="118" t="n">
        <v>9.5</v>
      </c>
      <c r="L8" s="119" t="n">
        <v>13.34</v>
      </c>
      <c r="M8" s="120" t="n">
        <v>38</v>
      </c>
      <c r="N8" s="121" t="n">
        <v>16</v>
      </c>
      <c r="O8" s="122"/>
    </row>
    <row r="9" s="60" customFormat="true" ht="21.95" hidden="false" customHeight="true" outlineLevel="0" collapsed="false">
      <c r="A9" s="50" t="s">
        <v>37</v>
      </c>
      <c r="B9" s="115" t="n">
        <v>90</v>
      </c>
      <c r="C9" s="116" t="n">
        <v>36</v>
      </c>
      <c r="D9" s="72" t="n">
        <f aca="false">C9/B9</f>
        <v>0.4</v>
      </c>
      <c r="E9" s="70" t="n">
        <v>64</v>
      </c>
      <c r="F9" s="74" t="n">
        <v>26</v>
      </c>
      <c r="G9" s="72" t="n">
        <f aca="false">F9/E9</f>
        <v>0.40625</v>
      </c>
      <c r="H9" s="74" t="n">
        <v>3</v>
      </c>
      <c r="I9" s="117" t="n">
        <f aca="false">+E9/B9</f>
        <v>0.711111111111111</v>
      </c>
      <c r="J9" s="72" t="n">
        <f aca="false">(F9/(C9-H9))</f>
        <v>0.787878787878788</v>
      </c>
      <c r="K9" s="118" t="n">
        <v>8</v>
      </c>
      <c r="L9" s="119" t="n">
        <v>12.39</v>
      </c>
      <c r="M9" s="120" t="n">
        <v>14</v>
      </c>
      <c r="N9" s="121" t="n">
        <v>14</v>
      </c>
      <c r="O9" s="122"/>
    </row>
    <row r="10" s="60" customFormat="true" ht="21.95" hidden="false" customHeight="true" outlineLevel="0" collapsed="false">
      <c r="A10" s="50" t="s">
        <v>38</v>
      </c>
      <c r="B10" s="115" t="n">
        <v>117</v>
      </c>
      <c r="C10" s="116" t="n">
        <v>94</v>
      </c>
      <c r="D10" s="72" t="n">
        <f aca="false">C10/B10</f>
        <v>0.803418803418804</v>
      </c>
      <c r="E10" s="70" t="n">
        <v>84</v>
      </c>
      <c r="F10" s="74" t="n">
        <v>80</v>
      </c>
      <c r="G10" s="132" t="n">
        <f aca="false">F10/E10</f>
        <v>0.952380952380952</v>
      </c>
      <c r="H10" s="133" t="n">
        <v>1</v>
      </c>
      <c r="I10" s="117" t="n">
        <f aca="false">+E10/B10</f>
        <v>0.717948717948718</v>
      </c>
      <c r="J10" s="72" t="n">
        <f aca="false">(F10/(C10-H10))</f>
        <v>0.860215053763441</v>
      </c>
      <c r="K10" s="118" t="n">
        <v>11.06</v>
      </c>
      <c r="L10" s="119" t="n">
        <v>12.58</v>
      </c>
      <c r="M10" s="120" t="n">
        <v>53</v>
      </c>
      <c r="N10" s="121" t="n">
        <v>56</v>
      </c>
      <c r="O10" s="122"/>
    </row>
    <row r="11" s="60" customFormat="true" ht="21.95" hidden="false" customHeight="true" outlineLevel="0" collapsed="false">
      <c r="A11" s="50" t="s">
        <v>39</v>
      </c>
      <c r="B11" s="115" t="n">
        <v>40</v>
      </c>
      <c r="C11" s="116" t="n">
        <v>14</v>
      </c>
      <c r="D11" s="72" t="n">
        <f aca="false">C11/B11</f>
        <v>0.35</v>
      </c>
      <c r="E11" s="70" t="n">
        <v>30</v>
      </c>
      <c r="F11" s="74" t="n">
        <v>10</v>
      </c>
      <c r="G11" s="72" t="n">
        <f aca="false">F11/E11</f>
        <v>0.333333333333333</v>
      </c>
      <c r="H11" s="74" t="n">
        <v>0</v>
      </c>
      <c r="I11" s="117" t="n">
        <f aca="false">+E11/B11</f>
        <v>0.75</v>
      </c>
      <c r="J11" s="72" t="n">
        <f aca="false">(F11/(C11-H11))</f>
        <v>0.714285714285714</v>
      </c>
      <c r="K11" s="118" t="n">
        <v>10.5</v>
      </c>
      <c r="L11" s="119" t="n">
        <v>12.44</v>
      </c>
      <c r="M11" s="120" t="n">
        <v>18</v>
      </c>
      <c r="N11" s="121" t="n">
        <v>6</v>
      </c>
      <c r="O11" s="122"/>
    </row>
    <row r="12" s="60" customFormat="true" ht="21.95" hidden="false" customHeight="true" outlineLevel="0" collapsed="false">
      <c r="A12" s="50" t="s">
        <v>40</v>
      </c>
      <c r="B12" s="115" t="n">
        <v>60</v>
      </c>
      <c r="C12" s="116" t="n">
        <v>26</v>
      </c>
      <c r="D12" s="72" t="n">
        <f aca="false">C12/B12</f>
        <v>0.433333333333333</v>
      </c>
      <c r="E12" s="70" t="n">
        <v>44</v>
      </c>
      <c r="F12" s="74" t="n">
        <v>25</v>
      </c>
      <c r="G12" s="125" t="n">
        <f aca="false">F12/E12</f>
        <v>0.568181818181818</v>
      </c>
      <c r="H12" s="131" t="n">
        <v>0</v>
      </c>
      <c r="I12" s="117" t="n">
        <f aca="false">+E12/B12</f>
        <v>0.733333333333333</v>
      </c>
      <c r="J12" s="72" t="n">
        <f aca="false">(F12/(C12-H12))</f>
        <v>0.961538461538462</v>
      </c>
      <c r="K12" s="118" t="n">
        <v>9</v>
      </c>
      <c r="L12" s="119" t="n">
        <v>12.67</v>
      </c>
      <c r="M12" s="120" t="n">
        <v>36</v>
      </c>
      <c r="N12" s="121" t="n">
        <v>20</v>
      </c>
      <c r="O12" s="122"/>
    </row>
    <row r="13" s="60" customFormat="true" ht="21.95" hidden="false" customHeight="true" outlineLevel="0" collapsed="false">
      <c r="A13" s="50" t="s">
        <v>41</v>
      </c>
      <c r="B13" s="115" t="n">
        <v>146</v>
      </c>
      <c r="C13" s="116" t="n">
        <v>65</v>
      </c>
      <c r="D13" s="72" t="n">
        <f aca="false">C13/B13</f>
        <v>0.445205479452055</v>
      </c>
      <c r="E13" s="70" t="n">
        <v>106</v>
      </c>
      <c r="F13" s="74" t="n">
        <v>51</v>
      </c>
      <c r="G13" s="72" t="n">
        <f aca="false">F13/E13</f>
        <v>0.481132075471698</v>
      </c>
      <c r="H13" s="74" t="n">
        <v>8</v>
      </c>
      <c r="I13" s="117" t="n">
        <f aca="false">+E13/B13</f>
        <v>0.726027397260274</v>
      </c>
      <c r="J13" s="72" t="n">
        <f aca="false">(F13/(C13-H13))</f>
        <v>0.894736842105263</v>
      </c>
      <c r="K13" s="118" t="n">
        <v>10.34</v>
      </c>
      <c r="L13" s="119" t="n">
        <v>10.52</v>
      </c>
      <c r="M13" s="120" t="n">
        <v>50</v>
      </c>
      <c r="N13" s="121" t="n">
        <v>39</v>
      </c>
      <c r="O13" s="122"/>
    </row>
    <row r="14" s="60" customFormat="true" ht="21.95" hidden="false" customHeight="true" outlineLevel="0" collapsed="false">
      <c r="A14" s="50" t="s">
        <v>42</v>
      </c>
      <c r="B14" s="115" t="n">
        <v>200</v>
      </c>
      <c r="C14" s="116" t="n">
        <v>177</v>
      </c>
      <c r="D14" s="72" t="n">
        <f aca="false">C14/B14</f>
        <v>0.885</v>
      </c>
      <c r="E14" s="70" t="n">
        <v>144</v>
      </c>
      <c r="F14" s="74" t="n">
        <v>130</v>
      </c>
      <c r="G14" s="72" t="n">
        <f aca="false">F14/E14</f>
        <v>0.902777777777778</v>
      </c>
      <c r="H14" s="74" t="n">
        <v>11</v>
      </c>
      <c r="I14" s="117" t="n">
        <f aca="false">+E14/B14</f>
        <v>0.72</v>
      </c>
      <c r="J14" s="72" t="n">
        <f aca="false">(F14/(C14-H14))</f>
        <v>0.783132530120482</v>
      </c>
      <c r="K14" s="118" t="n">
        <v>10.75</v>
      </c>
      <c r="L14" s="119" t="n">
        <v>10.94</v>
      </c>
      <c r="M14" s="120" t="n">
        <v>130</v>
      </c>
      <c r="N14" s="121" t="n">
        <v>110</v>
      </c>
      <c r="O14" s="122"/>
    </row>
    <row r="15" s="60" customFormat="true" ht="21.95" hidden="false" customHeight="true" outlineLevel="0" collapsed="false">
      <c r="A15" s="50" t="s">
        <v>43</v>
      </c>
      <c r="B15" s="115" t="n">
        <v>182</v>
      </c>
      <c r="C15" s="116" t="n">
        <v>103</v>
      </c>
      <c r="D15" s="72" t="n">
        <f aca="false">C15/B15</f>
        <v>0.565934065934066</v>
      </c>
      <c r="E15" s="70" t="n">
        <v>126</v>
      </c>
      <c r="F15" s="74" t="n">
        <v>93</v>
      </c>
      <c r="G15" s="72" t="n">
        <f aca="false">F15/E15</f>
        <v>0.738095238095238</v>
      </c>
      <c r="H15" s="74" t="n">
        <v>5</v>
      </c>
      <c r="I15" s="117" t="n">
        <f aca="false">+E15/B15</f>
        <v>0.692307692307692</v>
      </c>
      <c r="J15" s="72" t="n">
        <f aca="false">(F15/(C15-H15))</f>
        <v>0.948979591836735</v>
      </c>
      <c r="K15" s="118" t="n">
        <v>8.35</v>
      </c>
      <c r="L15" s="119" t="n">
        <v>11.45</v>
      </c>
      <c r="M15" s="120" t="n">
        <v>78</v>
      </c>
      <c r="N15" s="121" t="n">
        <v>68</v>
      </c>
      <c r="O15" s="122"/>
    </row>
    <row r="16" s="60" customFormat="true" ht="21.95" hidden="false" customHeight="true" outlineLevel="0" collapsed="false">
      <c r="A16" s="50" t="s">
        <v>44</v>
      </c>
      <c r="B16" s="115" t="n">
        <v>225</v>
      </c>
      <c r="C16" s="116" t="n">
        <v>118</v>
      </c>
      <c r="D16" s="72" t="n">
        <f aca="false">C16/B16</f>
        <v>0.524444444444445</v>
      </c>
      <c r="E16" s="70" t="n">
        <v>171</v>
      </c>
      <c r="F16" s="74" t="n">
        <v>110</v>
      </c>
      <c r="G16" s="72" t="n">
        <f aca="false">F16/E16</f>
        <v>0.64327485380117</v>
      </c>
      <c r="H16" s="74" t="n">
        <v>4</v>
      </c>
      <c r="I16" s="117" t="n">
        <f aca="false">+E16/B16</f>
        <v>0.76</v>
      </c>
      <c r="J16" s="72" t="n">
        <f aca="false">(F16/(C16-H16))</f>
        <v>0.964912280701754</v>
      </c>
      <c r="K16" s="118" t="n">
        <v>11</v>
      </c>
      <c r="L16" s="119" t="n">
        <v>11.85</v>
      </c>
      <c r="M16" s="120" t="n">
        <v>97</v>
      </c>
      <c r="N16" s="121" t="n">
        <v>70</v>
      </c>
      <c r="O16" s="122"/>
    </row>
    <row r="17" s="60" customFormat="true" ht="21.95" hidden="false" customHeight="true" outlineLevel="0" collapsed="false">
      <c r="A17" s="50" t="s">
        <v>45</v>
      </c>
      <c r="B17" s="115" t="n">
        <v>33</v>
      </c>
      <c r="C17" s="116" t="n">
        <v>24</v>
      </c>
      <c r="D17" s="72" t="n">
        <f aca="false">C17/B17</f>
        <v>0.727272727272727</v>
      </c>
      <c r="E17" s="70" t="n">
        <v>25</v>
      </c>
      <c r="F17" s="74" t="n">
        <v>16</v>
      </c>
      <c r="G17" s="72" t="n">
        <f aca="false">F17/E17</f>
        <v>0.64</v>
      </c>
      <c r="H17" s="74" t="n">
        <v>1</v>
      </c>
      <c r="I17" s="117" t="n">
        <f aca="false">+E17/B17</f>
        <v>0.757575757575758</v>
      </c>
      <c r="J17" s="72" t="n">
        <f aca="false">(F17/(C17-H17))</f>
        <v>0.695652173913044</v>
      </c>
      <c r="K17" s="118" t="n">
        <v>10.5</v>
      </c>
      <c r="L17" s="119" t="n">
        <v>10.6</v>
      </c>
      <c r="M17" s="120" t="n">
        <v>20</v>
      </c>
      <c r="N17" s="121" t="n">
        <v>17</v>
      </c>
      <c r="O17" s="122"/>
    </row>
    <row r="18" s="60" customFormat="true" ht="21.95" hidden="false" customHeight="true" outlineLevel="0" collapsed="false">
      <c r="A18" s="50" t="s">
        <v>46</v>
      </c>
      <c r="B18" s="115" t="n">
        <v>140</v>
      </c>
      <c r="C18" s="116" t="n">
        <v>85</v>
      </c>
      <c r="D18" s="72" t="n">
        <f aca="false">C18/B18</f>
        <v>0.607142857142857</v>
      </c>
      <c r="E18" s="70" t="n">
        <v>103</v>
      </c>
      <c r="F18" s="74" t="n">
        <v>67</v>
      </c>
      <c r="G18" s="64" t="n">
        <f aca="false">F18/E18</f>
        <v>0.650485436893204</v>
      </c>
      <c r="H18" s="68" t="n">
        <v>3</v>
      </c>
      <c r="I18" s="117" t="n">
        <f aca="false">+E18/B18</f>
        <v>0.735714285714286</v>
      </c>
      <c r="J18" s="72" t="n">
        <f aca="false">(F18/(C18-H18))</f>
        <v>0.817073170731707</v>
      </c>
      <c r="K18" s="118" t="n">
        <v>8</v>
      </c>
      <c r="L18" s="119" t="n">
        <v>10.65</v>
      </c>
      <c r="M18" s="120" t="n">
        <v>52</v>
      </c>
      <c r="N18" s="121" t="n">
        <v>56</v>
      </c>
      <c r="O18" s="122"/>
    </row>
    <row r="19" s="60" customFormat="true" ht="21.95" hidden="false" customHeight="true" outlineLevel="0" collapsed="false">
      <c r="A19" s="50" t="s">
        <v>47</v>
      </c>
      <c r="B19" s="115" t="n">
        <v>59</v>
      </c>
      <c r="C19" s="116" t="n">
        <v>35</v>
      </c>
      <c r="D19" s="72" t="n">
        <f aca="false">C19/B19</f>
        <v>0.593220338983051</v>
      </c>
      <c r="E19" s="70" t="n">
        <v>43</v>
      </c>
      <c r="F19" s="74" t="n">
        <v>32</v>
      </c>
      <c r="G19" s="64" t="n">
        <f aca="false">F19/E19</f>
        <v>0.744186046511628</v>
      </c>
      <c r="H19" s="68" t="n">
        <v>1</v>
      </c>
      <c r="I19" s="117" t="n">
        <f aca="false">+E19/B19</f>
        <v>0.728813559322034</v>
      </c>
      <c r="J19" s="72" t="n">
        <f aca="false">(F19/(C19-H19))</f>
        <v>0.941176470588235</v>
      </c>
      <c r="K19" s="118" t="n">
        <v>10</v>
      </c>
      <c r="L19" s="119" t="n">
        <v>11.76</v>
      </c>
      <c r="M19" s="120" t="n">
        <v>30</v>
      </c>
      <c r="N19" s="121" t="n">
        <v>26</v>
      </c>
      <c r="O19" s="122"/>
    </row>
    <row r="20" s="60" customFormat="true" ht="21.95" hidden="false" customHeight="true" outlineLevel="0" collapsed="false">
      <c r="A20" s="76" t="s">
        <v>48</v>
      </c>
      <c r="B20" s="134" t="n">
        <v>88</v>
      </c>
      <c r="C20" s="135" t="n">
        <v>35</v>
      </c>
      <c r="D20" s="79" t="n">
        <f aca="false">C20/B20</f>
        <v>0.397727272727273</v>
      </c>
      <c r="E20" s="136" t="n">
        <v>66</v>
      </c>
      <c r="F20" s="133" t="n">
        <v>28</v>
      </c>
      <c r="G20" s="125" t="n">
        <f aca="false">F20/E20</f>
        <v>0.424242424242424</v>
      </c>
      <c r="H20" s="137" t="n">
        <v>0</v>
      </c>
      <c r="I20" s="117" t="n">
        <f aca="false">+E20/B20</f>
        <v>0.75</v>
      </c>
      <c r="J20" s="132" t="n">
        <f aca="false">(F20/(C20-H20))</f>
        <v>0.8</v>
      </c>
      <c r="K20" s="138" t="n">
        <v>8.75</v>
      </c>
      <c r="L20" s="139" t="n">
        <v>10.04</v>
      </c>
      <c r="M20" s="140" t="n">
        <v>92</v>
      </c>
      <c r="N20" s="141" t="n">
        <v>31</v>
      </c>
      <c r="O20" s="122"/>
    </row>
    <row r="21" s="60" customFormat="true" ht="21.95" hidden="false" customHeight="true" outlineLevel="0" collapsed="false">
      <c r="A21" s="85" t="s">
        <v>49</v>
      </c>
      <c r="B21" s="142" t="n">
        <f aca="false">SUM(B5:B20)</f>
        <v>1812</v>
      </c>
      <c r="C21" s="143" t="n">
        <f aca="false">SUM(C5:C20)</f>
        <v>1077</v>
      </c>
      <c r="D21" s="144" t="n">
        <f aca="false">C21/B21</f>
        <v>0.594370860927152</v>
      </c>
      <c r="E21" s="145" t="n">
        <f aca="false">SUM(E5:E20)</f>
        <v>1316</v>
      </c>
      <c r="F21" s="146" t="n">
        <f aca="false">SUM(F5:F20)</f>
        <v>871</v>
      </c>
      <c r="G21" s="144" t="n">
        <f aca="false">F21/E21</f>
        <v>0.661854103343465</v>
      </c>
      <c r="H21" s="146" t="n">
        <f aca="false">SUM(H5:H20)</f>
        <v>51</v>
      </c>
      <c r="I21" s="147" t="n">
        <f aca="false">+E21/B21</f>
        <v>0.726269315673289</v>
      </c>
      <c r="J21" s="144" t="n">
        <f aca="false">(F21/(C21-H21))</f>
        <v>0.848927875243665</v>
      </c>
      <c r="K21" s="148" t="n">
        <v>9.73</v>
      </c>
      <c r="L21" s="149" t="n">
        <v>11.29</v>
      </c>
      <c r="M21" s="150" t="n">
        <f aca="false">SUM(M5:M20)</f>
        <v>891</v>
      </c>
      <c r="N21" s="151" t="n">
        <f aca="false">SUM(N5:N20)</f>
        <v>722</v>
      </c>
      <c r="O21" s="122"/>
    </row>
    <row r="22" customFormat="false" ht="18" hidden="false" customHeight="true" outlineLevel="0" collapsed="false">
      <c r="A22" s="152" t="s">
        <v>58</v>
      </c>
      <c r="B22" s="153"/>
      <c r="C22" s="154"/>
      <c r="D22" s="155"/>
      <c r="E22" s="154"/>
      <c r="F22" s="156"/>
      <c r="G22" s="157"/>
      <c r="H22" s="157"/>
      <c r="I22" s="157"/>
      <c r="J22" s="157"/>
      <c r="K22" s="157"/>
      <c r="L22" s="155"/>
      <c r="M22" s="154"/>
      <c r="N22" s="158"/>
      <c r="O22" s="157"/>
    </row>
    <row r="23" customFormat="false" ht="18" hidden="false" customHeight="true" outlineLevel="0" collapsed="false">
      <c r="A23" s="159" t="s">
        <v>59</v>
      </c>
      <c r="B23" s="153"/>
      <c r="C23" s="154"/>
      <c r="D23" s="155"/>
      <c r="E23" s="154"/>
      <c r="F23" s="156"/>
      <c r="G23" s="157"/>
      <c r="H23" s="157"/>
      <c r="I23" s="157"/>
      <c r="J23" s="157"/>
      <c r="K23" s="157"/>
      <c r="L23" s="155"/>
      <c r="M23" s="154"/>
      <c r="N23" s="160"/>
      <c r="O23" s="157"/>
    </row>
    <row r="24" customFormat="false" ht="28.5" hidden="false" customHeight="true" outlineLevel="0" collapsed="false">
      <c r="A24" s="161" t="s">
        <v>60</v>
      </c>
      <c r="B24" s="161"/>
      <c r="C24" s="161"/>
      <c r="D24" s="161"/>
      <c r="E24" s="161"/>
      <c r="F24" s="161"/>
      <c r="G24" s="161"/>
      <c r="H24" s="161"/>
      <c r="I24" s="161"/>
      <c r="J24" s="161"/>
      <c r="K24" s="161"/>
      <c r="L24" s="161"/>
      <c r="M24" s="161"/>
      <c r="N24" s="161"/>
      <c r="O24" s="157"/>
    </row>
  </sheetData>
  <mergeCells count="9">
    <mergeCell ref="A1:N1"/>
    <mergeCell ref="A2:I2"/>
    <mergeCell ref="J2:N2"/>
    <mergeCell ref="B3:D3"/>
    <mergeCell ref="E3:G3"/>
    <mergeCell ref="I3:J3"/>
    <mergeCell ref="K3:L3"/>
    <mergeCell ref="M3:N3"/>
    <mergeCell ref="A24:N24"/>
  </mergeCells>
  <printOptions headings="false" gridLines="false" gridLinesSet="true" horizontalCentered="true" verticalCentered="true"/>
  <pageMargins left="0.490277777777778" right="0.5" top="0.5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162" width="9.7"/>
    <col collapsed="false" customWidth="true" hidden="false" outlineLevel="0" max="4" min="3" style="0" width="9.7"/>
    <col collapsed="false" customWidth="true" hidden="false" outlineLevel="0" max="5" min="5" style="0" width="9.85"/>
    <col collapsed="false" customWidth="true" hidden="false" outlineLevel="0" max="9" min="6" style="0" width="9.7"/>
    <col collapsed="false" customWidth="true" hidden="false" outlineLevel="0" max="10" min="10" style="0" width="9.56"/>
    <col collapsed="false" customWidth="true" hidden="false" outlineLevel="0" max="14" min="11" style="0" width="9.7"/>
    <col collapsed="false" customWidth="true" hidden="false" outlineLevel="0" max="15" min="15" style="0" width="9.85"/>
    <col collapsed="false" customWidth="true" hidden="false" outlineLevel="0" max="18" min="18" style="0" width="8.85"/>
  </cols>
  <sheetData>
    <row r="1" customFormat="false" ht="68.25" hidden="false" customHeight="true" outlineLevel="0" collapsed="false">
      <c r="A1" s="100" t="str">
        <f aca="false">+'1 Adult Part'!A1:O1</f>
        <v>TAB 6 - COMMONWEALTH OF MASSACHUSETTS:  DIVISION OF CAREER SERVICES
FISCAL YEAR 2006 WIA TITLE I
CAREER CENTER PERFORMANCE REPORTS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63"/>
      <c r="Q1" s="163"/>
      <c r="R1" s="163"/>
      <c r="S1" s="163"/>
      <c r="T1" s="163"/>
      <c r="U1" s="163"/>
      <c r="V1" s="163"/>
      <c r="W1" s="163"/>
      <c r="X1" s="163"/>
      <c r="Y1" s="163"/>
      <c r="Z1" s="163"/>
      <c r="AA1" s="163"/>
      <c r="AB1" s="163"/>
      <c r="AC1" s="164"/>
    </row>
    <row r="2" customFormat="false" ht="21.95" hidden="false" customHeight="true" outlineLevel="0" collapsed="false">
      <c r="A2" s="40" t="s">
        <v>61</v>
      </c>
      <c r="B2" s="40"/>
      <c r="C2" s="40"/>
      <c r="D2" s="40"/>
      <c r="E2" s="40"/>
      <c r="F2" s="40"/>
      <c r="G2" s="40"/>
      <c r="H2" s="40"/>
      <c r="I2" s="40"/>
      <c r="J2" s="40"/>
      <c r="K2" s="103" t="str">
        <f aca="false">'5 Dis Wrk Exits'!$J$2</f>
        <v>MARCH 31, 2006</v>
      </c>
      <c r="L2" s="103"/>
      <c r="M2" s="103"/>
      <c r="N2" s="103"/>
      <c r="O2" s="103"/>
      <c r="P2" s="163"/>
      <c r="Q2" s="163"/>
      <c r="R2" s="163"/>
      <c r="S2" s="163"/>
      <c r="T2" s="163"/>
      <c r="U2" s="163"/>
      <c r="V2" s="163"/>
      <c r="W2" s="163"/>
      <c r="X2" s="163"/>
      <c r="Y2" s="163"/>
      <c r="Z2" s="163"/>
      <c r="AA2" s="163"/>
      <c r="AB2" s="163"/>
      <c r="AC2" s="164"/>
    </row>
    <row r="3" customFormat="false" ht="21.75" hidden="false" customHeight="true" outlineLevel="0" collapsed="false">
      <c r="A3" s="104"/>
      <c r="B3" s="43" t="s">
        <v>62</v>
      </c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163"/>
      <c r="Q3" s="163"/>
      <c r="R3" s="163"/>
      <c r="S3" s="163"/>
      <c r="T3" s="163"/>
      <c r="U3" s="163"/>
      <c r="V3" s="163"/>
      <c r="W3" s="163"/>
      <c r="X3" s="163"/>
      <c r="Y3" s="163"/>
      <c r="Z3" s="163"/>
      <c r="AA3" s="163"/>
      <c r="AB3" s="163"/>
      <c r="AC3" s="164"/>
    </row>
    <row r="4" customFormat="false" ht="30" hidden="false" customHeight="true" outlineLevel="0" collapsed="false">
      <c r="A4" s="44" t="s">
        <v>21</v>
      </c>
      <c r="B4" s="165" t="s">
        <v>63</v>
      </c>
      <c r="C4" s="166" t="s">
        <v>64</v>
      </c>
      <c r="D4" s="166" t="s">
        <v>65</v>
      </c>
      <c r="E4" s="166" t="s">
        <v>66</v>
      </c>
      <c r="F4" s="166" t="s">
        <v>67</v>
      </c>
      <c r="G4" s="167" t="s">
        <v>68</v>
      </c>
      <c r="H4" s="168" t="s">
        <v>69</v>
      </c>
      <c r="I4" s="166" t="s">
        <v>70</v>
      </c>
      <c r="J4" s="166" t="s">
        <v>71</v>
      </c>
      <c r="K4" s="166" t="s">
        <v>72</v>
      </c>
      <c r="L4" s="166" t="s">
        <v>73</v>
      </c>
      <c r="M4" s="168" t="s">
        <v>74</v>
      </c>
      <c r="N4" s="166" t="s">
        <v>75</v>
      </c>
      <c r="O4" s="167" t="s">
        <v>76</v>
      </c>
      <c r="P4" s="163"/>
      <c r="Q4" s="163"/>
      <c r="R4" s="169"/>
      <c r="S4" s="169"/>
      <c r="T4" s="163"/>
      <c r="U4" s="163"/>
      <c r="V4" s="163"/>
      <c r="W4" s="163"/>
      <c r="X4" s="163"/>
      <c r="Y4" s="163"/>
      <c r="Z4" s="163"/>
      <c r="AA4" s="163"/>
      <c r="AB4" s="163"/>
      <c r="AC4" s="164"/>
    </row>
    <row r="5" s="177" customFormat="true" ht="21.95" hidden="false" customHeight="true" outlineLevel="0" collapsed="false">
      <c r="A5" s="50" t="s">
        <v>33</v>
      </c>
      <c r="B5" s="170" t="n">
        <v>0.884615384615385</v>
      </c>
      <c r="C5" s="171" t="n">
        <v>0.0128205128205128</v>
      </c>
      <c r="D5" s="55" t="n">
        <v>0.0512820512820513</v>
      </c>
      <c r="E5" s="171" t="n">
        <v>0.0897435897435897</v>
      </c>
      <c r="F5" s="171" t="n">
        <v>0</v>
      </c>
      <c r="G5" s="53" t="n">
        <v>0.102564102564103</v>
      </c>
      <c r="H5" s="171" t="n">
        <v>0.0897435897435897</v>
      </c>
      <c r="I5" s="55" t="n">
        <v>0.564102564102564</v>
      </c>
      <c r="J5" s="171" t="n">
        <v>0</v>
      </c>
      <c r="K5" s="55" t="n">
        <v>0.371794871794872</v>
      </c>
      <c r="L5" s="55" t="n">
        <v>0.0256410256410256</v>
      </c>
      <c r="M5" s="172" t="n">
        <v>0</v>
      </c>
      <c r="N5" s="55" t="n">
        <v>0.679487179487179</v>
      </c>
      <c r="O5" s="173" t="n">
        <v>0.858974358974359</v>
      </c>
      <c r="P5" s="174"/>
      <c r="Q5" s="175"/>
      <c r="R5" s="175"/>
      <c r="S5" s="175"/>
      <c r="T5" s="175"/>
      <c r="U5" s="175"/>
      <c r="V5" s="175"/>
      <c r="W5" s="175"/>
      <c r="X5" s="175"/>
      <c r="Y5" s="175"/>
      <c r="Z5" s="175"/>
      <c r="AA5" s="175"/>
      <c r="AB5" s="175"/>
      <c r="AC5" s="176"/>
    </row>
    <row r="6" s="177" customFormat="true" ht="21.95" hidden="false" customHeight="true" outlineLevel="0" collapsed="false">
      <c r="A6" s="61" t="s">
        <v>34</v>
      </c>
      <c r="B6" s="178" t="n">
        <v>0.717201166180758</v>
      </c>
      <c r="C6" s="179" t="n">
        <v>0.043731778425656</v>
      </c>
      <c r="D6" s="66" t="n">
        <v>0.201166180758018</v>
      </c>
      <c r="E6" s="179" t="n">
        <v>0.411078717201166</v>
      </c>
      <c r="F6" s="179" t="n">
        <v>0.157434402332362</v>
      </c>
      <c r="G6" s="64" t="n">
        <v>0.0408163265306123</v>
      </c>
      <c r="H6" s="179" t="n">
        <v>0.0816326530612245</v>
      </c>
      <c r="I6" s="66" t="n">
        <v>0.19533527696793</v>
      </c>
      <c r="J6" s="179" t="n">
        <v>0.233918128654971</v>
      </c>
      <c r="K6" s="66" t="n">
        <v>0.469387755102041</v>
      </c>
      <c r="L6" s="66" t="n">
        <v>0.0263157894736842</v>
      </c>
      <c r="M6" s="180" t="n">
        <v>0.0204081632653061</v>
      </c>
      <c r="N6" s="66" t="n">
        <v>0.338192419825073</v>
      </c>
      <c r="O6" s="181" t="n">
        <v>0.556851311953353</v>
      </c>
      <c r="P6" s="174"/>
      <c r="Q6" s="175"/>
      <c r="R6" s="175"/>
      <c r="S6" s="175"/>
      <c r="T6" s="175"/>
      <c r="U6" s="175"/>
      <c r="V6" s="175"/>
      <c r="W6" s="175"/>
      <c r="X6" s="175"/>
      <c r="Y6" s="175"/>
      <c r="Z6" s="175"/>
      <c r="AA6" s="175"/>
      <c r="AB6" s="175"/>
      <c r="AC6" s="176"/>
    </row>
    <row r="7" s="177" customFormat="true" ht="21.95" hidden="false" customHeight="true" outlineLevel="0" collapsed="false">
      <c r="A7" s="50" t="s">
        <v>35</v>
      </c>
      <c r="B7" s="182" t="n">
        <v>0.805084745762712</v>
      </c>
      <c r="C7" s="183" t="n">
        <v>0.0211864406779661</v>
      </c>
      <c r="D7" s="184" t="n">
        <v>0.0593220338983051</v>
      </c>
      <c r="E7" s="183" t="n">
        <v>0.173728813559322</v>
      </c>
      <c r="F7" s="183" t="n">
        <v>0.0169491525423729</v>
      </c>
      <c r="G7" s="72" t="n">
        <v>0.0593220338983051</v>
      </c>
      <c r="H7" s="183" t="n">
        <v>0.148305084745763</v>
      </c>
      <c r="I7" s="184" t="n">
        <v>0.474576271186441</v>
      </c>
      <c r="J7" s="183" t="n">
        <v>0.0169491525423729</v>
      </c>
      <c r="K7" s="184" t="n">
        <v>0.51271186440678</v>
      </c>
      <c r="L7" s="184" t="n">
        <v>0.0254237288135593</v>
      </c>
      <c r="M7" s="185" t="n">
        <v>0.0211864406779661</v>
      </c>
      <c r="N7" s="184" t="n">
        <v>0.694915254237288</v>
      </c>
      <c r="O7" s="186" t="n">
        <v>0.987288135593221</v>
      </c>
      <c r="P7" s="174"/>
      <c r="Q7" s="175"/>
      <c r="R7" s="175"/>
      <c r="S7" s="175"/>
      <c r="T7" s="175"/>
      <c r="U7" s="175"/>
      <c r="V7" s="175"/>
      <c r="W7" s="175"/>
      <c r="X7" s="175"/>
      <c r="Y7" s="175"/>
      <c r="Z7" s="175"/>
      <c r="AA7" s="175"/>
      <c r="AB7" s="175"/>
      <c r="AC7" s="176"/>
    </row>
    <row r="8" s="177" customFormat="true" ht="21.95" hidden="false" customHeight="true" outlineLevel="0" collapsed="false">
      <c r="A8" s="50" t="s">
        <v>36</v>
      </c>
      <c r="B8" s="182" t="n">
        <v>0.73469387755102</v>
      </c>
      <c r="C8" s="183" t="n">
        <v>0.0612244897959184</v>
      </c>
      <c r="D8" s="184" t="n">
        <v>0.122448979591837</v>
      </c>
      <c r="E8" s="183" t="n">
        <v>0.275510204081633</v>
      </c>
      <c r="F8" s="183" t="n">
        <v>0.0408163265306123</v>
      </c>
      <c r="G8" s="72" t="n">
        <v>0.0714285714285714</v>
      </c>
      <c r="H8" s="183" t="n">
        <v>0.193877551020408</v>
      </c>
      <c r="I8" s="184" t="n">
        <v>0.255102040816327</v>
      </c>
      <c r="J8" s="183" t="n">
        <v>0.0824742268041237</v>
      </c>
      <c r="K8" s="184" t="n">
        <v>0.112244897959184</v>
      </c>
      <c r="L8" s="184" t="n">
        <v>0</v>
      </c>
      <c r="M8" s="185" t="n">
        <v>0.0204081632653061</v>
      </c>
      <c r="N8" s="184" t="n">
        <v>0.479591836734694</v>
      </c>
      <c r="O8" s="186" t="n">
        <v>0.591836734693878</v>
      </c>
      <c r="P8" s="174"/>
      <c r="Q8" s="175"/>
      <c r="R8" s="175"/>
      <c r="S8" s="175"/>
      <c r="T8" s="175"/>
      <c r="U8" s="175"/>
      <c r="V8" s="175"/>
      <c r="W8" s="175"/>
      <c r="X8" s="175"/>
      <c r="Y8" s="175"/>
      <c r="Z8" s="175"/>
      <c r="AA8" s="175"/>
      <c r="AB8" s="175"/>
      <c r="AC8" s="176"/>
    </row>
    <row r="9" s="177" customFormat="true" ht="21.95" hidden="false" customHeight="true" outlineLevel="0" collapsed="false">
      <c r="A9" s="50" t="s">
        <v>37</v>
      </c>
      <c r="B9" s="182" t="n">
        <v>0.865168539325843</v>
      </c>
      <c r="C9" s="183" t="n">
        <v>0.179775280898876</v>
      </c>
      <c r="D9" s="184" t="n">
        <v>0.0449438202247191</v>
      </c>
      <c r="E9" s="183" t="n">
        <v>0.0674157303370787</v>
      </c>
      <c r="F9" s="183" t="n">
        <v>0</v>
      </c>
      <c r="G9" s="72" t="n">
        <v>0.213483146067416</v>
      </c>
      <c r="H9" s="183" t="n">
        <v>0.123595505617978</v>
      </c>
      <c r="I9" s="184" t="n">
        <v>0.449438202247191</v>
      </c>
      <c r="J9" s="183" t="n">
        <v>0.0112359550561798</v>
      </c>
      <c r="K9" s="184" t="n">
        <v>0.191011235955056</v>
      </c>
      <c r="L9" s="184" t="n">
        <v>0.0898876404494382</v>
      </c>
      <c r="M9" s="185" t="n">
        <v>0.0561797752808989</v>
      </c>
      <c r="N9" s="184" t="n">
        <v>0.51685393258427</v>
      </c>
      <c r="O9" s="186" t="n">
        <v>0.752808988764045</v>
      </c>
      <c r="P9" s="174"/>
      <c r="Q9" s="175"/>
      <c r="R9" s="175"/>
      <c r="S9" s="175"/>
      <c r="T9" s="175"/>
      <c r="U9" s="175"/>
      <c r="V9" s="175"/>
      <c r="W9" s="175"/>
      <c r="X9" s="175"/>
      <c r="Y9" s="175"/>
      <c r="Z9" s="175"/>
      <c r="AA9" s="175"/>
      <c r="AB9" s="175"/>
      <c r="AC9" s="176"/>
    </row>
    <row r="10" s="177" customFormat="true" ht="21.95" hidden="false" customHeight="true" outlineLevel="0" collapsed="false">
      <c r="A10" s="50" t="s">
        <v>38</v>
      </c>
      <c r="B10" s="182" t="n">
        <v>0.827586206896552</v>
      </c>
      <c r="C10" s="183" t="n">
        <v>0.0632183908045977</v>
      </c>
      <c r="D10" s="184" t="n">
        <v>0.270114942528736</v>
      </c>
      <c r="E10" s="183" t="n">
        <v>0.120689655172414</v>
      </c>
      <c r="F10" s="183" t="n">
        <v>0.0229885057471264</v>
      </c>
      <c r="G10" s="72" t="n">
        <v>0.0517241379310345</v>
      </c>
      <c r="H10" s="183" t="n">
        <v>0.0517241379310345</v>
      </c>
      <c r="I10" s="184" t="n">
        <v>0.551724137931035</v>
      </c>
      <c r="J10" s="183" t="n">
        <v>0.0402298850574713</v>
      </c>
      <c r="K10" s="184" t="n">
        <v>0.14367816091954</v>
      </c>
      <c r="L10" s="184" t="n">
        <v>0.0344827586206897</v>
      </c>
      <c r="M10" s="185" t="n">
        <v>0.114942528735632</v>
      </c>
      <c r="N10" s="184" t="n">
        <v>0.626436781609196</v>
      </c>
      <c r="O10" s="186" t="n">
        <v>0.919540229885058</v>
      </c>
      <c r="P10" s="174"/>
      <c r="Q10" s="175"/>
      <c r="R10" s="175"/>
      <c r="S10" s="175"/>
      <c r="T10" s="175"/>
      <c r="U10" s="175"/>
      <c r="V10" s="175"/>
      <c r="W10" s="175"/>
      <c r="X10" s="175"/>
      <c r="Y10" s="175"/>
      <c r="Z10" s="175"/>
      <c r="AA10" s="175"/>
      <c r="AB10" s="175"/>
      <c r="AC10" s="176"/>
    </row>
    <row r="11" s="177" customFormat="true" ht="21.95" hidden="false" customHeight="true" outlineLevel="0" collapsed="false">
      <c r="A11" s="50" t="s">
        <v>39</v>
      </c>
      <c r="B11" s="182" t="n">
        <v>0.707692307692308</v>
      </c>
      <c r="C11" s="183" t="n">
        <v>0.0307692307692308</v>
      </c>
      <c r="D11" s="184" t="n">
        <v>0.107692307692308</v>
      </c>
      <c r="E11" s="183" t="n">
        <v>0.0923076923076923</v>
      </c>
      <c r="F11" s="183" t="n">
        <v>0</v>
      </c>
      <c r="G11" s="72" t="n">
        <v>0.123076923076923</v>
      </c>
      <c r="H11" s="183" t="n">
        <v>0.169230769230769</v>
      </c>
      <c r="I11" s="184" t="n">
        <v>0.507692307692308</v>
      </c>
      <c r="J11" s="183" t="n">
        <v>0.0153846153846154</v>
      </c>
      <c r="K11" s="184" t="n">
        <v>0.0615384615384615</v>
      </c>
      <c r="L11" s="184" t="n">
        <v>0.0461538461538462</v>
      </c>
      <c r="M11" s="185" t="n">
        <v>0.0615384615384615</v>
      </c>
      <c r="N11" s="184" t="n">
        <v>0.569230769230769</v>
      </c>
      <c r="O11" s="186" t="n">
        <v>0.923076923076923</v>
      </c>
      <c r="P11" s="174"/>
      <c r="Q11" s="175"/>
      <c r="R11" s="175"/>
      <c r="S11" s="175"/>
      <c r="T11" s="175"/>
      <c r="U11" s="175"/>
      <c r="V11" s="175"/>
      <c r="W11" s="175"/>
      <c r="X11" s="175"/>
      <c r="Y11" s="175"/>
      <c r="Z11" s="175"/>
      <c r="AA11" s="175"/>
      <c r="AB11" s="175"/>
      <c r="AC11" s="176"/>
    </row>
    <row r="12" s="177" customFormat="true" ht="21.95" hidden="false" customHeight="true" outlineLevel="0" collapsed="false">
      <c r="A12" s="50" t="s">
        <v>40</v>
      </c>
      <c r="B12" s="182" t="n">
        <v>0.794117647058824</v>
      </c>
      <c r="C12" s="183" t="n">
        <v>0.0441176470588235</v>
      </c>
      <c r="D12" s="184" t="n">
        <v>0.147058823529412</v>
      </c>
      <c r="E12" s="183" t="n">
        <v>0.0735294117647059</v>
      </c>
      <c r="F12" s="183" t="n">
        <v>0.264705882352941</v>
      </c>
      <c r="G12" s="72" t="n">
        <v>0.0588235294117647</v>
      </c>
      <c r="H12" s="183" t="n">
        <v>0.132352941176471</v>
      </c>
      <c r="I12" s="184" t="n">
        <v>0.205882352941177</v>
      </c>
      <c r="J12" s="183" t="n">
        <v>0.117647058823529</v>
      </c>
      <c r="K12" s="184" t="n">
        <v>0.691176470588235</v>
      </c>
      <c r="L12" s="184" t="n">
        <v>0.0147058823529412</v>
      </c>
      <c r="M12" s="185" t="n">
        <v>0.0147058823529412</v>
      </c>
      <c r="N12" s="184" t="n">
        <v>0.470588235294118</v>
      </c>
      <c r="O12" s="186" t="n">
        <v>0.838235294117647</v>
      </c>
      <c r="P12" s="174"/>
      <c r="Q12" s="175"/>
      <c r="R12" s="175"/>
      <c r="S12" s="175"/>
      <c r="T12" s="175"/>
      <c r="U12" s="175"/>
      <c r="V12" s="175"/>
      <c r="W12" s="175"/>
      <c r="X12" s="175"/>
      <c r="Y12" s="175"/>
      <c r="Z12" s="175"/>
      <c r="AA12" s="175"/>
      <c r="AB12" s="175"/>
      <c r="AC12" s="176"/>
    </row>
    <row r="13" s="177" customFormat="true" ht="21.95" hidden="false" customHeight="true" outlineLevel="0" collapsed="false">
      <c r="A13" s="50" t="s">
        <v>41</v>
      </c>
      <c r="B13" s="182" t="n">
        <v>0.76875</v>
      </c>
      <c r="C13" s="183" t="n">
        <v>0.01875</v>
      </c>
      <c r="D13" s="184" t="n">
        <v>0.275</v>
      </c>
      <c r="E13" s="183" t="n">
        <v>0.1375</v>
      </c>
      <c r="F13" s="183" t="n">
        <v>0.00625</v>
      </c>
      <c r="G13" s="72" t="n">
        <v>0.06875</v>
      </c>
      <c r="H13" s="183" t="n">
        <v>0.2875</v>
      </c>
      <c r="I13" s="184" t="n">
        <v>0.48125</v>
      </c>
      <c r="J13" s="183" t="n">
        <v>0.075</v>
      </c>
      <c r="K13" s="184" t="n">
        <v>0.60625</v>
      </c>
      <c r="L13" s="184" t="n">
        <v>0.025</v>
      </c>
      <c r="M13" s="185" t="n">
        <v>0.03125</v>
      </c>
      <c r="N13" s="184" t="n">
        <v>0.58125</v>
      </c>
      <c r="O13" s="186" t="n">
        <v>0.88125</v>
      </c>
      <c r="P13" s="174"/>
      <c r="Q13" s="175"/>
      <c r="R13" s="175"/>
      <c r="S13" s="175"/>
      <c r="T13" s="175"/>
      <c r="U13" s="175"/>
      <c r="V13" s="175"/>
      <c r="W13" s="175"/>
      <c r="X13" s="175"/>
      <c r="Y13" s="175"/>
      <c r="Z13" s="175"/>
      <c r="AA13" s="175"/>
      <c r="AB13" s="175"/>
      <c r="AC13" s="176"/>
    </row>
    <row r="14" s="177" customFormat="true" ht="21.95" hidden="false" customHeight="true" outlineLevel="0" collapsed="false">
      <c r="A14" s="50" t="s">
        <v>42</v>
      </c>
      <c r="B14" s="182" t="n">
        <v>0.705426356589147</v>
      </c>
      <c r="C14" s="183" t="n">
        <v>0.0284237726098191</v>
      </c>
      <c r="D14" s="184" t="n">
        <v>0.408268733850129</v>
      </c>
      <c r="E14" s="183" t="n">
        <v>0.248062015503876</v>
      </c>
      <c r="F14" s="183" t="n">
        <v>0.0155038759689922</v>
      </c>
      <c r="G14" s="72" t="n">
        <v>0.0723514211886305</v>
      </c>
      <c r="H14" s="183" t="n">
        <v>0.196382428940568</v>
      </c>
      <c r="I14" s="184" t="n">
        <v>0.377260981912145</v>
      </c>
      <c r="J14" s="183" t="n">
        <v>0.00775193798449612</v>
      </c>
      <c r="K14" s="184" t="n">
        <v>0.596899224806202</v>
      </c>
      <c r="L14" s="184" t="n">
        <v>0.0180878552971576</v>
      </c>
      <c r="M14" s="185" t="n">
        <v>0.0180878552971576</v>
      </c>
      <c r="N14" s="184" t="n">
        <v>0.506459948320414</v>
      </c>
      <c r="O14" s="186" t="n">
        <v>0.974160206718346</v>
      </c>
      <c r="P14" s="174"/>
      <c r="Q14" s="175"/>
      <c r="R14" s="175"/>
      <c r="S14" s="175"/>
      <c r="T14" s="175"/>
      <c r="U14" s="175"/>
      <c r="V14" s="175"/>
      <c r="W14" s="175"/>
      <c r="X14" s="175"/>
      <c r="Y14" s="175"/>
      <c r="Z14" s="175"/>
      <c r="AA14" s="175"/>
      <c r="AB14" s="175"/>
      <c r="AC14" s="176"/>
    </row>
    <row r="15" s="177" customFormat="true" ht="21.95" hidden="false" customHeight="true" outlineLevel="0" collapsed="false">
      <c r="A15" s="50" t="s">
        <v>43</v>
      </c>
      <c r="B15" s="182" t="n">
        <v>0.791788856304985</v>
      </c>
      <c r="C15" s="183" t="n">
        <v>0.0234604105571847</v>
      </c>
      <c r="D15" s="184" t="n">
        <v>0.683284457478006</v>
      </c>
      <c r="E15" s="183" t="n">
        <v>0.06158357771261</v>
      </c>
      <c r="F15" s="183" t="n">
        <v>0.0293255131964809</v>
      </c>
      <c r="G15" s="72" t="n">
        <v>0.0439882697947214</v>
      </c>
      <c r="H15" s="183" t="n">
        <v>0.319648093841642</v>
      </c>
      <c r="I15" s="184" t="n">
        <v>0.548387096774194</v>
      </c>
      <c r="J15" s="183" t="n">
        <v>0.15</v>
      </c>
      <c r="K15" s="184" t="n">
        <v>0.771260997067449</v>
      </c>
      <c r="L15" s="184" t="n">
        <v>0.0264705882352941</v>
      </c>
      <c r="M15" s="185" t="n">
        <v>0.0175953079178886</v>
      </c>
      <c r="N15" s="184" t="n">
        <v>0.651026392961877</v>
      </c>
      <c r="O15" s="186" t="n">
        <v>0.870967741935484</v>
      </c>
      <c r="P15" s="174"/>
      <c r="Q15" s="175"/>
      <c r="R15" s="175"/>
      <c r="S15" s="175"/>
      <c r="T15" s="175"/>
      <c r="U15" s="175"/>
      <c r="V15" s="175"/>
      <c r="W15" s="175"/>
      <c r="X15" s="175"/>
      <c r="Y15" s="175"/>
      <c r="Z15" s="175"/>
      <c r="AA15" s="175"/>
      <c r="AB15" s="175"/>
      <c r="AC15" s="176"/>
    </row>
    <row r="16" s="177" customFormat="true" ht="21.95" hidden="false" customHeight="true" outlineLevel="0" collapsed="false">
      <c r="A16" s="50" t="s">
        <v>44</v>
      </c>
      <c r="B16" s="182" t="n">
        <v>0.833333333333333</v>
      </c>
      <c r="C16" s="183" t="n">
        <v>0.0307017543859649</v>
      </c>
      <c r="D16" s="184" t="n">
        <v>0.298245614035088</v>
      </c>
      <c r="E16" s="183" t="n">
        <v>0.175438596491228</v>
      </c>
      <c r="F16" s="183" t="n">
        <v>0.109649122807018</v>
      </c>
      <c r="G16" s="72" t="n">
        <v>0.0043859649122807</v>
      </c>
      <c r="H16" s="183" t="n">
        <v>0.131578947368421</v>
      </c>
      <c r="I16" s="184" t="n">
        <v>0.368421052631579</v>
      </c>
      <c r="J16" s="183" t="n">
        <v>0.241228070175439</v>
      </c>
      <c r="K16" s="184" t="n">
        <v>0.62719298245614</v>
      </c>
      <c r="L16" s="184" t="n">
        <v>0.043859649122807</v>
      </c>
      <c r="M16" s="185" t="n">
        <v>0.0131578947368421</v>
      </c>
      <c r="N16" s="184" t="n">
        <v>0.535087719298246</v>
      </c>
      <c r="O16" s="186" t="n">
        <v>0.947368421052632</v>
      </c>
      <c r="P16" s="174"/>
      <c r="Q16" s="175"/>
      <c r="R16" s="175"/>
      <c r="S16" s="175"/>
      <c r="T16" s="175"/>
      <c r="U16" s="175"/>
      <c r="V16" s="175"/>
      <c r="W16" s="175"/>
      <c r="X16" s="175"/>
      <c r="Y16" s="175"/>
      <c r="Z16" s="175"/>
      <c r="AA16" s="175"/>
      <c r="AB16" s="175"/>
      <c r="AC16" s="176"/>
    </row>
    <row r="17" s="177" customFormat="true" ht="21.95" hidden="false" customHeight="true" outlineLevel="0" collapsed="false">
      <c r="A17" s="50" t="s">
        <v>45</v>
      </c>
      <c r="B17" s="182" t="n">
        <v>0.964285714285714</v>
      </c>
      <c r="C17" s="183" t="n">
        <v>0</v>
      </c>
      <c r="D17" s="184" t="n">
        <v>0.196428571428571</v>
      </c>
      <c r="E17" s="183" t="n">
        <v>0.339285714285714</v>
      </c>
      <c r="F17" s="183" t="n">
        <v>0.0357142857142857</v>
      </c>
      <c r="G17" s="72" t="n">
        <v>0.0535714285714286</v>
      </c>
      <c r="H17" s="183" t="n">
        <v>0.178571428571429</v>
      </c>
      <c r="I17" s="184" t="n">
        <v>0.767857142857143</v>
      </c>
      <c r="J17" s="183" t="n">
        <v>0.037037037037037</v>
      </c>
      <c r="K17" s="184" t="n">
        <v>0.107142857142857</v>
      </c>
      <c r="L17" s="184" t="n">
        <v>0.0185185185185185</v>
      </c>
      <c r="M17" s="185" t="n">
        <v>0</v>
      </c>
      <c r="N17" s="184" t="n">
        <v>0.839285714285714</v>
      </c>
      <c r="O17" s="186" t="n">
        <v>0.946428571428571</v>
      </c>
      <c r="P17" s="174"/>
      <c r="Q17" s="175"/>
      <c r="R17" s="175"/>
      <c r="S17" s="175"/>
      <c r="T17" s="175"/>
      <c r="U17" s="175"/>
      <c r="V17" s="175"/>
      <c r="W17" s="175"/>
      <c r="X17" s="175"/>
      <c r="Y17" s="175"/>
      <c r="Z17" s="175"/>
      <c r="AA17" s="175"/>
      <c r="AB17" s="175"/>
      <c r="AC17" s="176"/>
    </row>
    <row r="18" s="177" customFormat="true" ht="21.95" hidden="false" customHeight="true" outlineLevel="0" collapsed="false">
      <c r="A18" s="50" t="s">
        <v>46</v>
      </c>
      <c r="B18" s="182" t="n">
        <v>0.772357723577236</v>
      </c>
      <c r="C18" s="183" t="n">
        <v>0.0487804878048781</v>
      </c>
      <c r="D18" s="184" t="n">
        <v>0.195121951219512</v>
      </c>
      <c r="E18" s="183" t="n">
        <v>0.113821138211382</v>
      </c>
      <c r="F18" s="183" t="n">
        <v>0.032520325203252</v>
      </c>
      <c r="G18" s="72" t="n">
        <v>0.0894308943089431</v>
      </c>
      <c r="H18" s="183" t="n">
        <v>0.113821138211382</v>
      </c>
      <c r="I18" s="184" t="n">
        <v>0.284552845528455</v>
      </c>
      <c r="J18" s="183" t="n">
        <v>0.016260162601626</v>
      </c>
      <c r="K18" s="184" t="n">
        <v>0.430894308943089</v>
      </c>
      <c r="L18" s="184" t="n">
        <v>0.0406504065040651</v>
      </c>
      <c r="M18" s="185" t="n">
        <v>0.016260162601626</v>
      </c>
      <c r="N18" s="184" t="n">
        <v>0.463414634146342</v>
      </c>
      <c r="O18" s="186" t="n">
        <v>0.772357723577236</v>
      </c>
      <c r="P18" s="174"/>
      <c r="Q18" s="175"/>
      <c r="R18" s="175"/>
      <c r="S18" s="175"/>
      <c r="T18" s="175"/>
      <c r="U18" s="175"/>
      <c r="V18" s="175"/>
      <c r="W18" s="175"/>
      <c r="X18" s="175"/>
      <c r="Y18" s="175"/>
      <c r="Z18" s="175"/>
      <c r="AA18" s="175"/>
      <c r="AB18" s="175"/>
      <c r="AC18" s="176"/>
    </row>
    <row r="19" s="177" customFormat="true" ht="21.95" hidden="false" customHeight="true" outlineLevel="0" collapsed="false">
      <c r="A19" s="50" t="s">
        <v>47</v>
      </c>
      <c r="B19" s="182" t="n">
        <v>0.814814814814815</v>
      </c>
      <c r="C19" s="183" t="n">
        <v>0.037037037037037</v>
      </c>
      <c r="D19" s="184" t="n">
        <v>0.259259259259259</v>
      </c>
      <c r="E19" s="183" t="n">
        <v>0.222222222222222</v>
      </c>
      <c r="F19" s="183" t="n">
        <v>0.00925925925925926</v>
      </c>
      <c r="G19" s="72" t="n">
        <v>0.037037037037037</v>
      </c>
      <c r="H19" s="183" t="n">
        <v>0.101851851851852</v>
      </c>
      <c r="I19" s="184" t="n">
        <v>0.425925925925926</v>
      </c>
      <c r="J19" s="183" t="n">
        <v>0.0185185185185185</v>
      </c>
      <c r="K19" s="184" t="n">
        <v>0.5</v>
      </c>
      <c r="L19" s="184" t="n">
        <v>0.00925925925925926</v>
      </c>
      <c r="M19" s="185" t="n">
        <v>0.00925925925925926</v>
      </c>
      <c r="N19" s="184" t="n">
        <v>0.509259259259259</v>
      </c>
      <c r="O19" s="186" t="n">
        <v>0.787037037037037</v>
      </c>
      <c r="P19" s="174"/>
      <c r="Q19" s="175"/>
      <c r="R19" s="175"/>
      <c r="S19" s="175"/>
      <c r="T19" s="175"/>
      <c r="U19" s="175"/>
      <c r="V19" s="175"/>
      <c r="W19" s="175"/>
      <c r="X19" s="175"/>
      <c r="Y19" s="175"/>
      <c r="Z19" s="175"/>
      <c r="AA19" s="175"/>
      <c r="AB19" s="175"/>
      <c r="AC19" s="176"/>
    </row>
    <row r="20" s="177" customFormat="true" ht="21.95" hidden="false" customHeight="true" outlineLevel="0" collapsed="false">
      <c r="A20" s="76" t="s">
        <v>48</v>
      </c>
      <c r="B20" s="187" t="n">
        <v>0.81</v>
      </c>
      <c r="C20" s="188" t="n">
        <v>0.02</v>
      </c>
      <c r="D20" s="81" t="n">
        <v>0.07</v>
      </c>
      <c r="E20" s="188" t="n">
        <v>0.14</v>
      </c>
      <c r="F20" s="188" t="n">
        <v>0.15</v>
      </c>
      <c r="G20" s="79" t="n">
        <v>0.2</v>
      </c>
      <c r="H20" s="188" t="n">
        <v>0.25</v>
      </c>
      <c r="I20" s="81" t="n">
        <v>0.44</v>
      </c>
      <c r="J20" s="188" t="n">
        <v>0.1</v>
      </c>
      <c r="K20" s="81" t="n">
        <v>0.08</v>
      </c>
      <c r="L20" s="81" t="n">
        <v>0.02</v>
      </c>
      <c r="M20" s="189" t="n">
        <v>0.01</v>
      </c>
      <c r="N20" s="81" t="n">
        <v>0.52</v>
      </c>
      <c r="O20" s="190" t="n">
        <v>0.96</v>
      </c>
      <c r="P20" s="174"/>
      <c r="Q20" s="175"/>
      <c r="R20" s="175"/>
      <c r="S20" s="175"/>
      <c r="T20" s="175"/>
      <c r="U20" s="175"/>
      <c r="V20" s="175"/>
      <c r="W20" s="175"/>
      <c r="X20" s="175"/>
      <c r="Y20" s="175"/>
      <c r="Z20" s="175"/>
      <c r="AA20" s="175"/>
      <c r="AB20" s="175"/>
      <c r="AC20" s="176"/>
    </row>
    <row r="21" s="177" customFormat="true" ht="21.95" hidden="false" customHeight="true" outlineLevel="0" collapsed="false">
      <c r="A21" s="85" t="s">
        <v>49</v>
      </c>
      <c r="B21" s="191" t="n">
        <v>0.786337760910816</v>
      </c>
      <c r="C21" s="90" t="n">
        <v>0.0379506641366224</v>
      </c>
      <c r="D21" s="192" t="n">
        <v>0.280834914611006</v>
      </c>
      <c r="E21" s="90" t="n">
        <v>0.191271347248577</v>
      </c>
      <c r="F21" s="193" t="n">
        <v>0.0561669829222011</v>
      </c>
      <c r="G21" s="193" t="n">
        <v>0.0667931688804554</v>
      </c>
      <c r="H21" s="147" t="n">
        <v>0.170777988614801</v>
      </c>
      <c r="I21" s="90" t="n">
        <v>0.414800759013283</v>
      </c>
      <c r="J21" s="194" t="n">
        <f aca="false">AVERAGE(J5:J20)</f>
        <v>0.0727271717900237</v>
      </c>
      <c r="K21" s="90" t="n">
        <v>0.481973434535104</v>
      </c>
      <c r="L21" s="194" t="n">
        <f aca="false">AVERAGE(L5:L20)</f>
        <v>0.0290285592776429</v>
      </c>
      <c r="M21" s="90" t="n">
        <v>0.0261859582542695</v>
      </c>
      <c r="N21" s="193" t="n">
        <v>0.549525616698292</v>
      </c>
      <c r="O21" s="195" t="n">
        <v>0.855028462998102</v>
      </c>
      <c r="P21" s="174"/>
      <c r="Q21" s="175"/>
      <c r="R21" s="196"/>
      <c r="S21" s="197"/>
      <c r="T21" s="197"/>
      <c r="U21" s="197"/>
      <c r="V21" s="197"/>
      <c r="W21" s="197"/>
      <c r="X21" s="175"/>
      <c r="Y21" s="175"/>
      <c r="Z21" s="175"/>
      <c r="AA21" s="175"/>
      <c r="AB21" s="175"/>
      <c r="AC21" s="176"/>
    </row>
    <row r="22" customFormat="false" ht="13.5" hidden="false" customHeight="true" outlineLevel="0" collapsed="false">
      <c r="A22" s="198"/>
      <c r="B22" s="198"/>
      <c r="C22" s="198"/>
      <c r="D22" s="198"/>
      <c r="E22" s="198"/>
      <c r="F22" s="198"/>
      <c r="G22" s="198"/>
      <c r="H22" s="198"/>
      <c r="I22" s="198"/>
      <c r="J22" s="198"/>
      <c r="K22" s="198"/>
      <c r="L22" s="198"/>
      <c r="M22" s="198"/>
      <c r="N22" s="198"/>
      <c r="O22" s="198"/>
    </row>
    <row r="23" customFormat="false" ht="12.75" hidden="false" customHeight="false" outlineLevel="0" collapsed="false">
      <c r="A23" s="199"/>
      <c r="B23" s="199"/>
      <c r="C23" s="199"/>
      <c r="D23" s="199"/>
      <c r="E23" s="199"/>
      <c r="F23" s="199"/>
      <c r="G23" s="199"/>
      <c r="H23" s="199"/>
      <c r="I23" s="199"/>
      <c r="J23" s="199"/>
      <c r="K23" s="199"/>
      <c r="L23" s="199"/>
      <c r="M23" s="199"/>
      <c r="N23" s="199"/>
      <c r="O23" s="199"/>
    </row>
    <row r="24" customFormat="false" ht="13.5" hidden="false" customHeight="false" outlineLevel="0" collapsed="false">
      <c r="A24" s="200"/>
      <c r="B24" s="200"/>
      <c r="C24" s="200"/>
      <c r="D24" s="200"/>
      <c r="E24" s="200"/>
      <c r="F24" s="200"/>
      <c r="G24" s="200"/>
      <c r="H24" s="200"/>
      <c r="I24" s="200"/>
      <c r="J24" s="200"/>
      <c r="K24" s="200"/>
      <c r="L24" s="200"/>
      <c r="M24" s="200"/>
      <c r="N24" s="200"/>
      <c r="O24" s="200"/>
    </row>
    <row r="26" customFormat="false" ht="12.75" hidden="false" customHeight="false" outlineLevel="0" collapsed="false">
      <c r="A26" s="201"/>
    </row>
  </sheetData>
  <mergeCells count="7">
    <mergeCell ref="A1:O1"/>
    <mergeCell ref="A2:J2"/>
    <mergeCell ref="K2:O2"/>
    <mergeCell ref="B3:O3"/>
    <mergeCell ref="A22:O22"/>
    <mergeCell ref="A23:O23"/>
    <mergeCell ref="A24:O24"/>
  </mergeCells>
  <printOptions headings="false" gridLines="false" gridLinesSet="true" horizontalCentered="true" verticalCentered="true"/>
  <pageMargins left="0.509722222222222" right="0.5" top="0.5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2" width="20.7"/>
    <col collapsed="false" customWidth="true" hidden="false" outlineLevel="0" max="15" min="2" style="202" width="8.7"/>
    <col collapsed="false" customWidth="false" hidden="false" outlineLevel="0" max="16" min="16" style="203" width="9.14"/>
    <col collapsed="false" customWidth="false" hidden="false" outlineLevel="0" max="257" min="17" style="202" width="9.14"/>
  </cols>
  <sheetData>
    <row r="1" customFormat="false" ht="68.25" hidden="false" customHeight="true" outlineLevel="0" collapsed="false">
      <c r="A1" s="39" t="str">
        <f aca="false">+'1 Adult Part'!A1:Q1</f>
        <v>TAB 6 - COMMONWEALTH OF MASSACHUSETTS:  DIVISION OF CAREER SERVICES
FISCAL YEAR 2006 WIA TITLE I
CAREER CENTER PERFORMANCE REPORTS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</row>
    <row r="2" customFormat="false" ht="21.95" hidden="false" customHeight="true" outlineLevel="0" collapsed="false">
      <c r="A2" s="40" t="s">
        <v>77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204" t="s">
        <v>16</v>
      </c>
      <c r="M2" s="204"/>
      <c r="N2" s="204"/>
      <c r="O2" s="204"/>
      <c r="P2" s="204"/>
      <c r="Q2" s="204"/>
    </row>
    <row r="3" customFormat="false" ht="21.75" hidden="false" customHeight="true" outlineLevel="0" collapsed="false">
      <c r="A3" s="42"/>
      <c r="B3" s="43" t="s">
        <v>17</v>
      </c>
      <c r="C3" s="43"/>
      <c r="D3" s="43"/>
      <c r="E3" s="43" t="s">
        <v>18</v>
      </c>
      <c r="F3" s="43"/>
      <c r="G3" s="43"/>
      <c r="H3" s="43" t="s">
        <v>19</v>
      </c>
      <c r="I3" s="43"/>
      <c r="J3" s="43"/>
      <c r="K3" s="43"/>
      <c r="L3" s="43"/>
      <c r="M3" s="43" t="s">
        <v>20</v>
      </c>
      <c r="N3" s="43"/>
      <c r="O3" s="43"/>
      <c r="P3" s="43"/>
      <c r="Q3" s="43"/>
    </row>
    <row r="4" customFormat="false" ht="42" hidden="false" customHeight="true" outlineLevel="0" collapsed="false">
      <c r="A4" s="44" t="s">
        <v>21</v>
      </c>
      <c r="B4" s="45" t="s">
        <v>22</v>
      </c>
      <c r="C4" s="46" t="s">
        <v>23</v>
      </c>
      <c r="D4" s="47" t="s">
        <v>24</v>
      </c>
      <c r="E4" s="48" t="s">
        <v>22</v>
      </c>
      <c r="F4" s="49" t="s">
        <v>23</v>
      </c>
      <c r="G4" s="47" t="s">
        <v>24</v>
      </c>
      <c r="H4" s="48" t="s">
        <v>25</v>
      </c>
      <c r="I4" s="49" t="s">
        <v>26</v>
      </c>
      <c r="J4" s="47" t="s">
        <v>24</v>
      </c>
      <c r="K4" s="49" t="s">
        <v>27</v>
      </c>
      <c r="L4" s="47" t="s">
        <v>24</v>
      </c>
      <c r="M4" s="46" t="s">
        <v>28</v>
      </c>
      <c r="N4" s="49" t="s">
        <v>29</v>
      </c>
      <c r="O4" s="46" t="s">
        <v>30</v>
      </c>
      <c r="P4" s="46" t="s">
        <v>31</v>
      </c>
      <c r="Q4" s="47" t="s">
        <v>32</v>
      </c>
      <c r="R4" s="203"/>
    </row>
    <row r="5" s="177" customFormat="true" ht="21.95" hidden="false" customHeight="true" outlineLevel="0" collapsed="false">
      <c r="A5" s="50" t="s">
        <v>33</v>
      </c>
      <c r="B5" s="51" t="n">
        <v>180</v>
      </c>
      <c r="C5" s="52" t="n">
        <v>159</v>
      </c>
      <c r="D5" s="53" t="n">
        <f aca="false">(C5/B5)</f>
        <v>0.883333333333333</v>
      </c>
      <c r="E5" s="51" t="n">
        <v>138</v>
      </c>
      <c r="F5" s="54" t="n">
        <v>92</v>
      </c>
      <c r="G5" s="53" t="n">
        <f aca="false">(F5/E5)</f>
        <v>0.666666666666667</v>
      </c>
      <c r="H5" s="52" t="n">
        <v>49</v>
      </c>
      <c r="I5" s="52" t="n">
        <v>70</v>
      </c>
      <c r="J5" s="55" t="n">
        <f aca="false">(I5/H5)</f>
        <v>1.42857142857143</v>
      </c>
      <c r="K5" s="54" t="n">
        <v>118</v>
      </c>
      <c r="L5" s="56" t="n">
        <f aca="false">+K5/H5</f>
        <v>2.40816326530612</v>
      </c>
      <c r="M5" s="51" t="n">
        <v>1</v>
      </c>
      <c r="N5" s="54" t="n">
        <v>0</v>
      </c>
      <c r="O5" s="52" t="n">
        <v>118</v>
      </c>
      <c r="P5" s="57" t="n">
        <v>0</v>
      </c>
      <c r="Q5" s="58" t="n">
        <v>0</v>
      </c>
      <c r="R5" s="205"/>
    </row>
    <row r="6" s="177" customFormat="true" ht="21.95" hidden="false" customHeight="true" outlineLevel="0" collapsed="false">
      <c r="A6" s="61" t="s">
        <v>34</v>
      </c>
      <c r="B6" s="62" t="n">
        <v>318</v>
      </c>
      <c r="C6" s="63" t="n">
        <v>348</v>
      </c>
      <c r="D6" s="64" t="n">
        <f aca="false">(C6/B6)</f>
        <v>1.09433962264151</v>
      </c>
      <c r="E6" s="62" t="n">
        <v>213</v>
      </c>
      <c r="F6" s="65" t="n">
        <v>186</v>
      </c>
      <c r="G6" s="64" t="n">
        <f aca="false">(F6/E6)</f>
        <v>0.873239436619718</v>
      </c>
      <c r="H6" s="63" t="n">
        <v>318</v>
      </c>
      <c r="I6" s="63" t="n">
        <v>201</v>
      </c>
      <c r="J6" s="66" t="n">
        <f aca="false">(I6/H6)</f>
        <v>0.632075471698113</v>
      </c>
      <c r="K6" s="65" t="n">
        <v>338</v>
      </c>
      <c r="L6" s="67" t="n">
        <f aca="false">+K6/H6</f>
        <v>1.06289308176101</v>
      </c>
      <c r="M6" s="62" t="n">
        <v>3</v>
      </c>
      <c r="N6" s="65" t="n">
        <v>78</v>
      </c>
      <c r="O6" s="63" t="n">
        <v>297</v>
      </c>
      <c r="P6" s="68" t="n">
        <v>1</v>
      </c>
      <c r="Q6" s="69" t="n">
        <v>0</v>
      </c>
      <c r="R6" s="205"/>
    </row>
    <row r="7" s="177" customFormat="true" ht="21.95" hidden="false" customHeight="true" outlineLevel="0" collapsed="false">
      <c r="A7" s="50" t="s">
        <v>35</v>
      </c>
      <c r="B7" s="70" t="n">
        <v>675</v>
      </c>
      <c r="C7" s="71" t="n">
        <v>1116</v>
      </c>
      <c r="D7" s="72" t="n">
        <f aca="false">(C7/B7)</f>
        <v>1.65333333333333</v>
      </c>
      <c r="E7" s="62" t="n">
        <v>500</v>
      </c>
      <c r="F7" s="65" t="n">
        <v>465</v>
      </c>
      <c r="G7" s="64" t="n">
        <f aca="false">(F7/E7)</f>
        <v>0.93</v>
      </c>
      <c r="H7" s="63" t="n">
        <v>130</v>
      </c>
      <c r="I7" s="71" t="n">
        <v>562</v>
      </c>
      <c r="J7" s="66" t="n">
        <f aca="false">(I7/H7)</f>
        <v>4.32307692307692</v>
      </c>
      <c r="K7" s="65" t="n">
        <v>960</v>
      </c>
      <c r="L7" s="67" t="n">
        <f aca="false">+K7/H7</f>
        <v>7.38461538461539</v>
      </c>
      <c r="M7" s="70" t="n">
        <v>223</v>
      </c>
      <c r="N7" s="73" t="n">
        <v>123</v>
      </c>
      <c r="O7" s="71" t="n">
        <v>712</v>
      </c>
      <c r="P7" s="74" t="n">
        <v>2</v>
      </c>
      <c r="Q7" s="75" t="n">
        <v>5</v>
      </c>
      <c r="R7" s="205"/>
    </row>
    <row r="8" s="177" customFormat="true" ht="21.95" hidden="false" customHeight="true" outlineLevel="0" collapsed="false">
      <c r="A8" s="50" t="s">
        <v>36</v>
      </c>
      <c r="B8" s="70" t="n">
        <v>215</v>
      </c>
      <c r="C8" s="71" t="n">
        <v>208</v>
      </c>
      <c r="D8" s="72" t="n">
        <f aca="false">(C8/B8)</f>
        <v>0.967441860465116</v>
      </c>
      <c r="E8" s="62" t="n">
        <v>120</v>
      </c>
      <c r="F8" s="65" t="n">
        <v>127</v>
      </c>
      <c r="G8" s="64" t="n">
        <f aca="false">(F8/E8)</f>
        <v>1.05833333333333</v>
      </c>
      <c r="H8" s="63" t="n">
        <v>155</v>
      </c>
      <c r="I8" s="71" t="n">
        <v>66</v>
      </c>
      <c r="J8" s="66" t="n">
        <f aca="false">(I8/H8)</f>
        <v>0.425806451612903</v>
      </c>
      <c r="K8" s="65" t="n">
        <v>126</v>
      </c>
      <c r="L8" s="67" t="n">
        <f aca="false">+K8/H8</f>
        <v>0.812903225806452</v>
      </c>
      <c r="M8" s="70" t="n">
        <v>2</v>
      </c>
      <c r="N8" s="73" t="n">
        <v>1</v>
      </c>
      <c r="O8" s="71" t="n">
        <v>126</v>
      </c>
      <c r="P8" s="74" t="n">
        <v>0</v>
      </c>
      <c r="Q8" s="75" t="n">
        <v>0</v>
      </c>
      <c r="R8" s="205"/>
    </row>
    <row r="9" s="177" customFormat="true" ht="21.95" hidden="false" customHeight="true" outlineLevel="0" collapsed="false">
      <c r="A9" s="50" t="s">
        <v>37</v>
      </c>
      <c r="B9" s="70" t="n">
        <v>201</v>
      </c>
      <c r="C9" s="71" t="n">
        <v>136</v>
      </c>
      <c r="D9" s="72" t="n">
        <f aca="false">(C9/B9)</f>
        <v>0.676616915422886</v>
      </c>
      <c r="E9" s="62" t="n">
        <v>139</v>
      </c>
      <c r="F9" s="65" t="n">
        <v>84</v>
      </c>
      <c r="G9" s="64" t="n">
        <f aca="false">(F9/E9)</f>
        <v>0.60431654676259</v>
      </c>
      <c r="H9" s="63" t="n">
        <v>20</v>
      </c>
      <c r="I9" s="71" t="n">
        <v>25</v>
      </c>
      <c r="J9" s="66" t="n">
        <f aca="false">(I9/H9)</f>
        <v>1.25</v>
      </c>
      <c r="K9" s="65" t="n">
        <v>49</v>
      </c>
      <c r="L9" s="67" t="n">
        <f aca="false">+K9/H9</f>
        <v>2.45</v>
      </c>
      <c r="M9" s="70" t="n">
        <v>0</v>
      </c>
      <c r="N9" s="73" t="n">
        <v>0</v>
      </c>
      <c r="O9" s="71" t="n">
        <v>35</v>
      </c>
      <c r="P9" s="74" t="n">
        <v>0</v>
      </c>
      <c r="Q9" s="75" t="n">
        <v>15</v>
      </c>
      <c r="R9" s="205"/>
    </row>
    <row r="10" s="177" customFormat="true" ht="21.95" hidden="false" customHeight="true" outlineLevel="0" collapsed="false">
      <c r="A10" s="50" t="s">
        <v>38</v>
      </c>
      <c r="B10" s="70" t="n">
        <v>365</v>
      </c>
      <c r="C10" s="71" t="n">
        <v>366</v>
      </c>
      <c r="D10" s="72" t="n">
        <f aca="false">(C10/B10)</f>
        <v>1.0027397260274</v>
      </c>
      <c r="E10" s="62" t="n">
        <v>220</v>
      </c>
      <c r="F10" s="65" t="n">
        <v>219</v>
      </c>
      <c r="G10" s="64" t="n">
        <f aca="false">(F10/E10)</f>
        <v>0.995454545454546</v>
      </c>
      <c r="H10" s="63" t="n">
        <v>171</v>
      </c>
      <c r="I10" s="71" t="n">
        <v>152</v>
      </c>
      <c r="J10" s="66" t="n">
        <f aca="false">(I10/H10)</f>
        <v>0.888888888888889</v>
      </c>
      <c r="K10" s="65" t="n">
        <v>274</v>
      </c>
      <c r="L10" s="67" t="n">
        <f aca="false">+K10/H10</f>
        <v>1.60233918128655</v>
      </c>
      <c r="M10" s="70" t="n">
        <v>21</v>
      </c>
      <c r="N10" s="73" t="n">
        <v>2</v>
      </c>
      <c r="O10" s="71" t="n">
        <v>262</v>
      </c>
      <c r="P10" s="74" t="n">
        <v>2</v>
      </c>
      <c r="Q10" s="75" t="n">
        <v>0</v>
      </c>
      <c r="R10" s="205"/>
    </row>
    <row r="11" s="177" customFormat="true" ht="21.95" hidden="false" customHeight="true" outlineLevel="0" collapsed="false">
      <c r="A11" s="50" t="s">
        <v>39</v>
      </c>
      <c r="B11" s="70" t="n">
        <v>210</v>
      </c>
      <c r="C11" s="71" t="n">
        <v>222</v>
      </c>
      <c r="D11" s="72" t="n">
        <f aca="false">(C11/B11)</f>
        <v>1.05714285714286</v>
      </c>
      <c r="E11" s="62" t="n">
        <v>120</v>
      </c>
      <c r="F11" s="65" t="n">
        <v>96</v>
      </c>
      <c r="G11" s="64" t="n">
        <f aca="false">(F11/E11)</f>
        <v>0.8</v>
      </c>
      <c r="H11" s="63" t="n">
        <v>105</v>
      </c>
      <c r="I11" s="71" t="n">
        <v>55</v>
      </c>
      <c r="J11" s="66" t="n">
        <f aca="false">(I11/H11)</f>
        <v>0.523809523809524</v>
      </c>
      <c r="K11" s="65" t="n">
        <v>143</v>
      </c>
      <c r="L11" s="67" t="n">
        <f aca="false">+K11/H11</f>
        <v>1.36190476190476</v>
      </c>
      <c r="M11" s="70" t="n">
        <v>2</v>
      </c>
      <c r="N11" s="73" t="n">
        <v>18</v>
      </c>
      <c r="O11" s="71" t="n">
        <v>137</v>
      </c>
      <c r="P11" s="74" t="n">
        <v>0</v>
      </c>
      <c r="Q11" s="75" t="n">
        <v>3</v>
      </c>
      <c r="R11" s="205"/>
    </row>
    <row r="12" s="177" customFormat="true" ht="21.95" hidden="false" customHeight="true" outlineLevel="0" collapsed="false">
      <c r="A12" s="50" t="s">
        <v>40</v>
      </c>
      <c r="B12" s="70" t="n">
        <v>320</v>
      </c>
      <c r="C12" s="71" t="n">
        <v>300</v>
      </c>
      <c r="D12" s="72" t="n">
        <f aca="false">(C12/B12)</f>
        <v>0.9375</v>
      </c>
      <c r="E12" s="62" t="n">
        <v>160</v>
      </c>
      <c r="F12" s="65" t="n">
        <v>118</v>
      </c>
      <c r="G12" s="64" t="n">
        <f aca="false">(F12/E12)</f>
        <v>0.7375</v>
      </c>
      <c r="H12" s="63" t="n">
        <v>221</v>
      </c>
      <c r="I12" s="71" t="n">
        <v>116</v>
      </c>
      <c r="J12" s="66" t="n">
        <f aca="false">(I12/H12)</f>
        <v>0.524886877828054</v>
      </c>
      <c r="K12" s="65" t="n">
        <v>253</v>
      </c>
      <c r="L12" s="67" t="n">
        <f aca="false">+K12/H12</f>
        <v>1.1447963800905</v>
      </c>
      <c r="M12" s="70" t="n">
        <v>17</v>
      </c>
      <c r="N12" s="73" t="n">
        <v>18</v>
      </c>
      <c r="O12" s="71" t="n">
        <v>244</v>
      </c>
      <c r="P12" s="74" t="n">
        <v>0</v>
      </c>
      <c r="Q12" s="75" t="n">
        <v>0</v>
      </c>
      <c r="R12" s="205"/>
    </row>
    <row r="13" s="177" customFormat="true" ht="21.95" hidden="false" customHeight="true" outlineLevel="0" collapsed="false">
      <c r="A13" s="50" t="s">
        <v>41</v>
      </c>
      <c r="B13" s="70" t="n">
        <v>274</v>
      </c>
      <c r="C13" s="71" t="n">
        <v>323</v>
      </c>
      <c r="D13" s="72" t="n">
        <f aca="false">(C13/B13)</f>
        <v>1.17883211678832</v>
      </c>
      <c r="E13" s="62" t="n">
        <v>178</v>
      </c>
      <c r="F13" s="65" t="n">
        <v>183</v>
      </c>
      <c r="G13" s="64" t="n">
        <f aca="false">(F13/E13)</f>
        <v>1.02808988764045</v>
      </c>
      <c r="H13" s="63" t="n">
        <v>128</v>
      </c>
      <c r="I13" s="71" t="n">
        <v>140</v>
      </c>
      <c r="J13" s="66" t="n">
        <f aca="false">(I13/H13)</f>
        <v>1.09375</v>
      </c>
      <c r="K13" s="65" t="n">
        <v>241</v>
      </c>
      <c r="L13" s="67" t="n">
        <f aca="false">+K13/H13</f>
        <v>1.8828125</v>
      </c>
      <c r="M13" s="70" t="n">
        <v>26</v>
      </c>
      <c r="N13" s="73" t="n">
        <v>18</v>
      </c>
      <c r="O13" s="71" t="n">
        <v>223</v>
      </c>
      <c r="P13" s="74" t="n">
        <v>2</v>
      </c>
      <c r="Q13" s="75" t="n">
        <v>1</v>
      </c>
      <c r="R13" s="205"/>
    </row>
    <row r="14" s="177" customFormat="true" ht="21.95" hidden="false" customHeight="true" outlineLevel="0" collapsed="false">
      <c r="A14" s="50" t="s">
        <v>42</v>
      </c>
      <c r="B14" s="70" t="n">
        <v>806</v>
      </c>
      <c r="C14" s="71" t="n">
        <v>851</v>
      </c>
      <c r="D14" s="72" t="n">
        <f aca="false">(C14/B14)</f>
        <v>1.05583126550868</v>
      </c>
      <c r="E14" s="62" t="n">
        <v>446</v>
      </c>
      <c r="F14" s="65" t="n">
        <v>458</v>
      </c>
      <c r="G14" s="64" t="n">
        <f aca="false">(F14/E14)</f>
        <v>1.02690582959641</v>
      </c>
      <c r="H14" s="63" t="n">
        <v>450</v>
      </c>
      <c r="I14" s="71" t="n">
        <v>398</v>
      </c>
      <c r="J14" s="66" t="n">
        <f aca="false">(I14/H14)</f>
        <v>0.884444444444445</v>
      </c>
      <c r="K14" s="65" t="n">
        <v>596</v>
      </c>
      <c r="L14" s="67" t="n">
        <f aca="false">+K14/H14</f>
        <v>1.32444444444444</v>
      </c>
      <c r="M14" s="70" t="n">
        <v>108</v>
      </c>
      <c r="N14" s="73" t="n">
        <v>97</v>
      </c>
      <c r="O14" s="71" t="n">
        <v>548</v>
      </c>
      <c r="P14" s="74" t="n">
        <v>3</v>
      </c>
      <c r="Q14" s="75" t="n">
        <v>6</v>
      </c>
      <c r="R14" s="205"/>
    </row>
    <row r="15" s="177" customFormat="true" ht="21.95" hidden="false" customHeight="true" outlineLevel="0" collapsed="false">
      <c r="A15" s="50" t="s">
        <v>43</v>
      </c>
      <c r="B15" s="70" t="n">
        <v>372</v>
      </c>
      <c r="C15" s="71" t="n">
        <v>348</v>
      </c>
      <c r="D15" s="72" t="n">
        <f aca="false">(C15/B15)</f>
        <v>0.935483870967742</v>
      </c>
      <c r="E15" s="62" t="n">
        <v>177</v>
      </c>
      <c r="F15" s="65" t="n">
        <v>162</v>
      </c>
      <c r="G15" s="64" t="n">
        <f aca="false">(F15/E15)</f>
        <v>0.915254237288136</v>
      </c>
      <c r="H15" s="63" t="n">
        <v>233</v>
      </c>
      <c r="I15" s="71" t="n">
        <v>136</v>
      </c>
      <c r="J15" s="66" t="n">
        <f aca="false">(I15/H15)</f>
        <v>0.583690987124464</v>
      </c>
      <c r="K15" s="65" t="n">
        <v>289</v>
      </c>
      <c r="L15" s="67" t="n">
        <f aca="false">+K15/H15</f>
        <v>1.24034334763949</v>
      </c>
      <c r="M15" s="70" t="n">
        <v>16</v>
      </c>
      <c r="N15" s="73" t="n">
        <v>18</v>
      </c>
      <c r="O15" s="71" t="n">
        <v>284</v>
      </c>
      <c r="P15" s="74" t="n">
        <v>2</v>
      </c>
      <c r="Q15" s="75" t="n">
        <v>8</v>
      </c>
      <c r="R15" s="205"/>
    </row>
    <row r="16" s="177" customFormat="true" ht="21.95" hidden="false" customHeight="true" outlineLevel="0" collapsed="false">
      <c r="A16" s="50" t="s">
        <v>44</v>
      </c>
      <c r="B16" s="70" t="n">
        <v>539</v>
      </c>
      <c r="C16" s="71" t="n">
        <v>523</v>
      </c>
      <c r="D16" s="72" t="n">
        <f aca="false">(C16/B16)</f>
        <v>0.970315398886828</v>
      </c>
      <c r="E16" s="62" t="n">
        <v>309</v>
      </c>
      <c r="F16" s="65" t="n">
        <v>324</v>
      </c>
      <c r="G16" s="64" t="n">
        <f aca="false">(F16/E16)</f>
        <v>1.04854368932039</v>
      </c>
      <c r="H16" s="63" t="n">
        <v>187</v>
      </c>
      <c r="I16" s="71" t="n">
        <v>236</v>
      </c>
      <c r="J16" s="66" t="n">
        <f aca="false">(I16/H16)</f>
        <v>1.2620320855615</v>
      </c>
      <c r="K16" s="65" t="n">
        <v>391</v>
      </c>
      <c r="L16" s="67" t="n">
        <f aca="false">+K16/H16</f>
        <v>2.09090909090909</v>
      </c>
      <c r="M16" s="70" t="n">
        <v>3</v>
      </c>
      <c r="N16" s="73" t="n">
        <v>7</v>
      </c>
      <c r="O16" s="71" t="n">
        <v>387</v>
      </c>
      <c r="P16" s="74" t="n">
        <v>1</v>
      </c>
      <c r="Q16" s="75" t="n">
        <v>45</v>
      </c>
      <c r="R16" s="205"/>
    </row>
    <row r="17" s="177" customFormat="true" ht="21.95" hidden="false" customHeight="true" outlineLevel="0" collapsed="false">
      <c r="A17" s="50" t="s">
        <v>45</v>
      </c>
      <c r="B17" s="70" t="n">
        <v>700</v>
      </c>
      <c r="C17" s="71" t="n">
        <v>687</v>
      </c>
      <c r="D17" s="72" t="n">
        <f aca="false">(C17/B17)</f>
        <v>0.981428571428571</v>
      </c>
      <c r="E17" s="62" t="n">
        <v>300</v>
      </c>
      <c r="F17" s="65" t="n">
        <v>292</v>
      </c>
      <c r="G17" s="64" t="n">
        <f aca="false">(F17/E17)</f>
        <v>0.973333333333333</v>
      </c>
      <c r="H17" s="63" t="n">
        <v>190</v>
      </c>
      <c r="I17" s="71" t="n">
        <v>140</v>
      </c>
      <c r="J17" s="66" t="n">
        <f aca="false">(I17/H17)</f>
        <v>0.736842105263158</v>
      </c>
      <c r="K17" s="65" t="n">
        <v>352</v>
      </c>
      <c r="L17" s="67" t="n">
        <f aca="false">+K17/H17</f>
        <v>1.85263157894737</v>
      </c>
      <c r="M17" s="70" t="n">
        <v>4</v>
      </c>
      <c r="N17" s="73" t="n">
        <v>17</v>
      </c>
      <c r="O17" s="71" t="n">
        <v>345</v>
      </c>
      <c r="P17" s="74" t="n">
        <v>0</v>
      </c>
      <c r="Q17" s="75" t="n">
        <v>2</v>
      </c>
      <c r="R17" s="205"/>
    </row>
    <row r="18" s="177" customFormat="true" ht="21.95" hidden="false" customHeight="true" outlineLevel="0" collapsed="false">
      <c r="A18" s="50" t="s">
        <v>46</v>
      </c>
      <c r="B18" s="70" t="n">
        <v>350</v>
      </c>
      <c r="C18" s="71" t="n">
        <v>329</v>
      </c>
      <c r="D18" s="72" t="n">
        <f aca="false">(C18/B18)</f>
        <v>0.94</v>
      </c>
      <c r="E18" s="62" t="n">
        <v>150</v>
      </c>
      <c r="F18" s="65" t="n">
        <v>94</v>
      </c>
      <c r="G18" s="64" t="n">
        <f aca="false">(F18/E18)</f>
        <v>0.626666666666667</v>
      </c>
      <c r="H18" s="63" t="n">
        <v>300</v>
      </c>
      <c r="I18" s="71" t="n">
        <v>102</v>
      </c>
      <c r="J18" s="66" t="n">
        <f aca="false">(I18/H18)</f>
        <v>0.34</v>
      </c>
      <c r="K18" s="65" t="n">
        <v>253</v>
      </c>
      <c r="L18" s="67" t="n">
        <f aca="false">+K18/H18</f>
        <v>0.843333333333333</v>
      </c>
      <c r="M18" s="70" t="n">
        <v>23</v>
      </c>
      <c r="N18" s="73" t="n">
        <v>16</v>
      </c>
      <c r="O18" s="71" t="n">
        <v>239</v>
      </c>
      <c r="P18" s="74" t="n">
        <v>0</v>
      </c>
      <c r="Q18" s="75" t="n">
        <v>2</v>
      </c>
      <c r="R18" s="205"/>
    </row>
    <row r="19" s="177" customFormat="true" ht="21.95" hidden="false" customHeight="true" outlineLevel="0" collapsed="false">
      <c r="A19" s="50" t="s">
        <v>47</v>
      </c>
      <c r="B19" s="70" t="n">
        <v>310</v>
      </c>
      <c r="C19" s="71" t="n">
        <v>288</v>
      </c>
      <c r="D19" s="72" t="n">
        <f aca="false">(C19/B19)</f>
        <v>0.929032258064516</v>
      </c>
      <c r="E19" s="62" t="n">
        <v>150</v>
      </c>
      <c r="F19" s="65" t="n">
        <v>131</v>
      </c>
      <c r="G19" s="64" t="n">
        <f aca="false">(F19/E19)</f>
        <v>0.873333333333333</v>
      </c>
      <c r="H19" s="63" t="n">
        <v>110</v>
      </c>
      <c r="I19" s="71" t="n">
        <v>122</v>
      </c>
      <c r="J19" s="66" t="n">
        <f aca="false">(I19/H19)</f>
        <v>1.10909090909091</v>
      </c>
      <c r="K19" s="65" t="n">
        <v>255</v>
      </c>
      <c r="L19" s="67" t="n">
        <f aca="false">+K19/H19</f>
        <v>2.31818181818182</v>
      </c>
      <c r="M19" s="70" t="n">
        <v>10</v>
      </c>
      <c r="N19" s="73" t="n">
        <v>2</v>
      </c>
      <c r="O19" s="71" t="n">
        <v>255</v>
      </c>
      <c r="P19" s="74" t="n">
        <v>0</v>
      </c>
      <c r="Q19" s="75" t="n">
        <v>0</v>
      </c>
      <c r="R19" s="205"/>
    </row>
    <row r="20" s="177" customFormat="true" ht="21.95" hidden="false" customHeight="true" outlineLevel="0" collapsed="false">
      <c r="A20" s="76" t="s">
        <v>48</v>
      </c>
      <c r="B20" s="77" t="n">
        <v>248</v>
      </c>
      <c r="C20" s="78" t="n">
        <v>218</v>
      </c>
      <c r="D20" s="79" t="n">
        <f aca="false">(C20/B20)</f>
        <v>0.879032258064516</v>
      </c>
      <c r="E20" s="77" t="n">
        <v>154</v>
      </c>
      <c r="F20" s="80" t="n">
        <v>96</v>
      </c>
      <c r="G20" s="79" t="n">
        <f aca="false">(F20/E20)</f>
        <v>0.623376623376623</v>
      </c>
      <c r="H20" s="78" t="n">
        <v>218</v>
      </c>
      <c r="I20" s="78" t="n">
        <v>80</v>
      </c>
      <c r="J20" s="81" t="n">
        <f aca="false">(I20/H20)</f>
        <v>0.36697247706422</v>
      </c>
      <c r="K20" s="80" t="n">
        <v>258</v>
      </c>
      <c r="L20" s="82" t="n">
        <f aca="false">+K20/H20</f>
        <v>1.18348623853211</v>
      </c>
      <c r="M20" s="77" t="n">
        <v>2</v>
      </c>
      <c r="N20" s="80" t="n">
        <v>5</v>
      </c>
      <c r="O20" s="78" t="n">
        <v>158</v>
      </c>
      <c r="P20" s="83" t="n">
        <v>1</v>
      </c>
      <c r="Q20" s="84" t="n">
        <v>0</v>
      </c>
      <c r="R20" s="205"/>
    </row>
    <row r="21" s="177" customFormat="true" ht="21.95" hidden="false" customHeight="true" outlineLevel="0" collapsed="false">
      <c r="A21" s="85" t="s">
        <v>49</v>
      </c>
      <c r="B21" s="86" t="n">
        <f aca="false">SUM(B5:B20)</f>
        <v>6083</v>
      </c>
      <c r="C21" s="87" t="n">
        <f aca="false">SUM(C5:C20)</f>
        <v>6422</v>
      </c>
      <c r="D21" s="88" t="n">
        <f aca="false">(C21/B21)</f>
        <v>1.05572908104554</v>
      </c>
      <c r="E21" s="86" t="n">
        <f aca="false">SUM(E5:E20)</f>
        <v>3474</v>
      </c>
      <c r="F21" s="89" t="n">
        <f aca="false">SUM(F5:F20)</f>
        <v>3127</v>
      </c>
      <c r="G21" s="88" t="n">
        <f aca="false">(F21/E21)</f>
        <v>0.900115141047784</v>
      </c>
      <c r="H21" s="87" t="n">
        <f aca="false">SUM(H5:H20)</f>
        <v>2985</v>
      </c>
      <c r="I21" s="87" t="n">
        <f aca="false">SUM(I5:I20)</f>
        <v>2601</v>
      </c>
      <c r="J21" s="90" t="n">
        <f aca="false">(I21/H21)</f>
        <v>0.871356783919598</v>
      </c>
      <c r="K21" s="91" t="n">
        <f aca="false">SUM(K5:K20)</f>
        <v>4896</v>
      </c>
      <c r="L21" s="92" t="n">
        <f aca="false">+K21/H21</f>
        <v>1.64020100502513</v>
      </c>
      <c r="M21" s="87" t="n">
        <f aca="false">SUM(M5:M20)</f>
        <v>461</v>
      </c>
      <c r="N21" s="87" t="n">
        <f aca="false">SUM(N5:N20)</f>
        <v>420</v>
      </c>
      <c r="O21" s="87" t="n">
        <f aca="false">SUM(O5:O20)</f>
        <v>4370</v>
      </c>
      <c r="P21" s="87" t="n">
        <f aca="false">SUM(P5:P20)</f>
        <v>14</v>
      </c>
      <c r="Q21" s="93" t="n">
        <f aca="false">SUM(Q5:Q20)</f>
        <v>87</v>
      </c>
      <c r="R21" s="205"/>
    </row>
    <row r="22" customFormat="false" ht="106.5" hidden="false" customHeight="true" outlineLevel="0" collapsed="false">
      <c r="A22" s="94" t="s">
        <v>50</v>
      </c>
      <c r="B22" s="94"/>
      <c r="C22" s="94"/>
      <c r="D22" s="94"/>
      <c r="E22" s="94"/>
      <c r="F22" s="94"/>
      <c r="G22" s="94"/>
      <c r="H22" s="94"/>
      <c r="I22" s="94"/>
      <c r="J22" s="94"/>
      <c r="K22" s="94"/>
      <c r="L22" s="94"/>
      <c r="M22" s="94"/>
      <c r="N22" s="94"/>
      <c r="O22" s="94"/>
      <c r="P22" s="94"/>
      <c r="Q22" s="94"/>
    </row>
    <row r="23" customFormat="false" ht="21" hidden="false" customHeight="true" outlineLevel="0" collapsed="false">
      <c r="A23" s="95"/>
      <c r="B23" s="95"/>
      <c r="C23" s="95"/>
      <c r="D23" s="95"/>
      <c r="E23" s="95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</row>
  </sheetData>
  <mergeCells count="9">
    <mergeCell ref="A1:Q1"/>
    <mergeCell ref="A2:K2"/>
    <mergeCell ref="L2:Q2"/>
    <mergeCell ref="B3:D3"/>
    <mergeCell ref="E3:G3"/>
    <mergeCell ref="H3:L3"/>
    <mergeCell ref="M3:Q3"/>
    <mergeCell ref="A22:Q22"/>
    <mergeCell ref="A23:Q23"/>
  </mergeCells>
  <printOptions headings="false" gridLines="false" gridLinesSet="true" horizontalCentered="true" verticalCentered="true"/>
  <pageMargins left="0.3" right="0.3" top="0.329861111111111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203" width="8.56"/>
    <col collapsed="false" customWidth="true" hidden="false" outlineLevel="0" max="3" min="3" style="0" width="8.56"/>
    <col collapsed="false" customWidth="true" hidden="false" outlineLevel="0" max="4" min="4" style="201" width="8.56"/>
    <col collapsed="false" customWidth="true" hidden="false" outlineLevel="0" max="6" min="5" style="206" width="8.56"/>
    <col collapsed="false" customWidth="true" hidden="false" outlineLevel="0" max="7" min="7" style="0" width="8.56"/>
    <col collapsed="false" customWidth="true" hidden="false" outlineLevel="0" max="8" min="8" style="0" width="9.56"/>
    <col collapsed="false" customWidth="true" hidden="false" outlineLevel="0" max="11" min="9" style="0" width="8.56"/>
    <col collapsed="false" customWidth="true" hidden="false" outlineLevel="0" max="12" min="12" style="201" width="8.56"/>
    <col collapsed="false" customWidth="true" hidden="false" outlineLevel="0" max="14" min="13" style="0" width="8.56"/>
    <col collapsed="false" customWidth="true" hidden="false" outlineLevel="0" max="15" min="15" style="163" width="9.7"/>
  </cols>
  <sheetData>
    <row r="1" customFormat="false" ht="68.25" hidden="false" customHeight="true" outlineLevel="0" collapsed="false">
      <c r="A1" s="100" t="str">
        <f aca="false">+'1 Adult Part'!A1:O1</f>
        <v>TAB 6 - COMMONWEALTH OF MASSACHUSETTS:  DIVISION OF CAREER SERVICES
FISCAL YEAR 2006 WIA TITLE I
CAREER CENTER PERFORMANCE REPORTS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207"/>
    </row>
    <row r="2" customFormat="false" ht="21.95" hidden="false" customHeight="true" outlineLevel="0" collapsed="false">
      <c r="A2" s="102" t="s">
        <v>78</v>
      </c>
      <c r="B2" s="102"/>
      <c r="C2" s="102"/>
      <c r="D2" s="102"/>
      <c r="E2" s="102"/>
      <c r="F2" s="102"/>
      <c r="G2" s="102"/>
      <c r="H2" s="102"/>
      <c r="I2" s="102"/>
      <c r="J2" s="103" t="str">
        <f aca="false">'2 Adult Exits'!$J$2</f>
        <v>MARCH 31, 2006</v>
      </c>
      <c r="K2" s="103"/>
      <c r="L2" s="103"/>
      <c r="M2" s="103"/>
      <c r="N2" s="103"/>
    </row>
    <row r="3" customFormat="false" ht="21.75" hidden="false" customHeight="true" outlineLevel="0" collapsed="false">
      <c r="A3" s="104"/>
      <c r="B3" s="208" t="s">
        <v>52</v>
      </c>
      <c r="C3" s="208"/>
      <c r="D3" s="208"/>
      <c r="E3" s="106" t="s">
        <v>53</v>
      </c>
      <c r="F3" s="106"/>
      <c r="G3" s="106"/>
      <c r="H3" s="106" t="s">
        <v>54</v>
      </c>
      <c r="I3" s="208" t="s">
        <v>55</v>
      </c>
      <c r="J3" s="208"/>
      <c r="K3" s="43" t="s">
        <v>56</v>
      </c>
      <c r="L3" s="43"/>
      <c r="M3" s="209" t="s">
        <v>57</v>
      </c>
      <c r="N3" s="209"/>
    </row>
    <row r="4" customFormat="false" ht="30" hidden="false" customHeight="true" outlineLevel="0" collapsed="false">
      <c r="A4" s="210" t="s">
        <v>21</v>
      </c>
      <c r="B4" s="113" t="s">
        <v>22</v>
      </c>
      <c r="C4" s="113" t="s">
        <v>23</v>
      </c>
      <c r="D4" s="110" t="s">
        <v>24</v>
      </c>
      <c r="E4" s="109" t="s">
        <v>22</v>
      </c>
      <c r="F4" s="109" t="s">
        <v>23</v>
      </c>
      <c r="G4" s="110" t="s">
        <v>24</v>
      </c>
      <c r="H4" s="112" t="s">
        <v>23</v>
      </c>
      <c r="I4" s="113" t="s">
        <v>22</v>
      </c>
      <c r="J4" s="112" t="s">
        <v>23</v>
      </c>
      <c r="K4" s="113" t="s">
        <v>22</v>
      </c>
      <c r="L4" s="112" t="s">
        <v>23</v>
      </c>
      <c r="M4" s="113" t="s">
        <v>22</v>
      </c>
      <c r="N4" s="211" t="s">
        <v>23</v>
      </c>
    </row>
    <row r="5" s="177" customFormat="true" ht="21.95" hidden="false" customHeight="true" outlineLevel="0" collapsed="false">
      <c r="A5" s="50" t="s">
        <v>33</v>
      </c>
      <c r="B5" s="212" t="n">
        <v>107</v>
      </c>
      <c r="C5" s="213" t="n">
        <v>83</v>
      </c>
      <c r="D5" s="72" t="n">
        <f aca="false">C5/B5</f>
        <v>0.775700934579439</v>
      </c>
      <c r="E5" s="70" t="n">
        <v>88</v>
      </c>
      <c r="F5" s="74" t="n">
        <v>76</v>
      </c>
      <c r="G5" s="72" t="n">
        <f aca="false">F5/E5</f>
        <v>0.863636363636364</v>
      </c>
      <c r="H5" s="214" t="n">
        <v>2</v>
      </c>
      <c r="I5" s="183" t="n">
        <f aca="false">+E5/B5</f>
        <v>0.822429906542056</v>
      </c>
      <c r="J5" s="72" t="n">
        <f aca="false">(F5/(C5-H5))</f>
        <v>0.938271604938272</v>
      </c>
      <c r="K5" s="118" t="n">
        <v>11.78</v>
      </c>
      <c r="L5" s="119" t="n">
        <v>14.01</v>
      </c>
      <c r="M5" s="120" t="n">
        <v>30</v>
      </c>
      <c r="N5" s="121" t="n">
        <v>68</v>
      </c>
      <c r="O5" s="175"/>
    </row>
    <row r="6" s="177" customFormat="true" ht="21.95" hidden="false" customHeight="true" outlineLevel="0" collapsed="false">
      <c r="A6" s="61" t="s">
        <v>34</v>
      </c>
      <c r="B6" s="215" t="n">
        <v>190</v>
      </c>
      <c r="C6" s="216" t="n">
        <v>152</v>
      </c>
      <c r="D6" s="125" t="n">
        <f aca="false">C6/B6</f>
        <v>0.8</v>
      </c>
      <c r="E6" s="62" t="n">
        <v>150</v>
      </c>
      <c r="F6" s="68" t="n">
        <v>113</v>
      </c>
      <c r="G6" s="64" t="n">
        <f aca="false">F6/E6</f>
        <v>0.753333333333333</v>
      </c>
      <c r="H6" s="217" t="n">
        <v>4</v>
      </c>
      <c r="I6" s="179" t="n">
        <f aca="false">+E6/B6</f>
        <v>0.789473684210526</v>
      </c>
      <c r="J6" s="64" t="n">
        <f aca="false">(F6/(C6-H6))</f>
        <v>0.763513513513514</v>
      </c>
      <c r="K6" s="127" t="n">
        <v>10.75</v>
      </c>
      <c r="L6" s="128" t="n">
        <v>13.73</v>
      </c>
      <c r="M6" s="129" t="n">
        <v>99</v>
      </c>
      <c r="N6" s="130" t="n">
        <v>132</v>
      </c>
      <c r="O6" s="175"/>
    </row>
    <row r="7" s="177" customFormat="true" ht="21.95" hidden="false" customHeight="true" outlineLevel="0" collapsed="false">
      <c r="A7" s="50" t="s">
        <v>35</v>
      </c>
      <c r="B7" s="212" t="n">
        <v>475</v>
      </c>
      <c r="C7" s="213" t="n">
        <v>519</v>
      </c>
      <c r="D7" s="72" t="n">
        <f aca="false">C7/B7</f>
        <v>1.09263157894737</v>
      </c>
      <c r="E7" s="70" t="n">
        <v>380</v>
      </c>
      <c r="F7" s="74" t="n">
        <v>475</v>
      </c>
      <c r="G7" s="125" t="n">
        <f aca="false">F7/E7</f>
        <v>1.25</v>
      </c>
      <c r="H7" s="218" t="n">
        <v>17</v>
      </c>
      <c r="I7" s="183" t="n">
        <f aca="false">+E7/B7</f>
        <v>0.8</v>
      </c>
      <c r="J7" s="72" t="n">
        <f aca="false">(F7/(C7-H7))</f>
        <v>0.946215139442231</v>
      </c>
      <c r="K7" s="118" t="n">
        <v>10</v>
      </c>
      <c r="L7" s="119" t="n">
        <v>13.52</v>
      </c>
      <c r="M7" s="120" t="n">
        <v>77</v>
      </c>
      <c r="N7" s="121" t="n">
        <v>336</v>
      </c>
      <c r="O7" s="175"/>
    </row>
    <row r="8" s="177" customFormat="true" ht="21.95" hidden="false" customHeight="true" outlineLevel="0" collapsed="false">
      <c r="A8" s="50" t="s">
        <v>36</v>
      </c>
      <c r="B8" s="212" t="n">
        <v>167</v>
      </c>
      <c r="C8" s="213" t="n">
        <v>52</v>
      </c>
      <c r="D8" s="72" t="n">
        <f aca="false">C8/B8</f>
        <v>0.311377245508982</v>
      </c>
      <c r="E8" s="70" t="n">
        <v>136</v>
      </c>
      <c r="F8" s="74" t="n">
        <v>48</v>
      </c>
      <c r="G8" s="72" t="n">
        <f aca="false">F8/E8</f>
        <v>0.352941176470588</v>
      </c>
      <c r="H8" s="214" t="n">
        <v>0</v>
      </c>
      <c r="I8" s="183" t="n">
        <f aca="false">+E8/B8</f>
        <v>0.81437125748503</v>
      </c>
      <c r="J8" s="72" t="n">
        <f aca="false">(F8/(C8-H8))</f>
        <v>0.923076923076923</v>
      </c>
      <c r="K8" s="118" t="n">
        <v>12.25</v>
      </c>
      <c r="L8" s="119" t="n">
        <v>15.47</v>
      </c>
      <c r="M8" s="120" t="n">
        <v>98</v>
      </c>
      <c r="N8" s="121" t="n">
        <v>33</v>
      </c>
      <c r="O8" s="175"/>
    </row>
    <row r="9" s="177" customFormat="true" ht="21.95" hidden="false" customHeight="true" outlineLevel="0" collapsed="false">
      <c r="A9" s="50" t="s">
        <v>37</v>
      </c>
      <c r="B9" s="212" t="n">
        <v>151</v>
      </c>
      <c r="C9" s="213" t="n">
        <v>51</v>
      </c>
      <c r="D9" s="72" t="n">
        <f aca="false">C9/B9</f>
        <v>0.337748344370861</v>
      </c>
      <c r="E9" s="70" t="n">
        <v>121</v>
      </c>
      <c r="F9" s="74" t="n">
        <v>47</v>
      </c>
      <c r="G9" s="72" t="n">
        <f aca="false">F9/E9</f>
        <v>0.388429752066116</v>
      </c>
      <c r="H9" s="214" t="n">
        <v>1</v>
      </c>
      <c r="I9" s="183" t="n">
        <f aca="false">+E9/B9</f>
        <v>0.801324503311258</v>
      </c>
      <c r="J9" s="72" t="n">
        <f aca="false">(F9/(C9-H9))</f>
        <v>0.94</v>
      </c>
      <c r="K9" s="118" t="n">
        <v>10</v>
      </c>
      <c r="L9" s="119" t="n">
        <v>14.82</v>
      </c>
      <c r="M9" s="120" t="n">
        <v>15</v>
      </c>
      <c r="N9" s="121" t="n">
        <v>21</v>
      </c>
      <c r="O9" s="175"/>
    </row>
    <row r="10" s="177" customFormat="true" ht="21.95" hidden="false" customHeight="true" outlineLevel="0" collapsed="false">
      <c r="A10" s="50" t="s">
        <v>38</v>
      </c>
      <c r="B10" s="212" t="n">
        <v>255</v>
      </c>
      <c r="C10" s="213" t="n">
        <v>236</v>
      </c>
      <c r="D10" s="72" t="n">
        <f aca="false">C10/B10</f>
        <v>0.925490196078431</v>
      </c>
      <c r="E10" s="70" t="n">
        <v>209</v>
      </c>
      <c r="F10" s="74" t="n">
        <v>224</v>
      </c>
      <c r="G10" s="132" t="n">
        <f aca="false">F10/E10</f>
        <v>1.07177033492823</v>
      </c>
      <c r="H10" s="219" t="n">
        <v>1</v>
      </c>
      <c r="I10" s="183" t="n">
        <f aca="false">+E10/B10</f>
        <v>0.819607843137255</v>
      </c>
      <c r="J10" s="72" t="n">
        <f aca="false">(F10/(C10-H10))</f>
        <v>0.953191489361702</v>
      </c>
      <c r="K10" s="118" t="n">
        <v>13.13</v>
      </c>
      <c r="L10" s="119" t="n">
        <v>18.47</v>
      </c>
      <c r="M10" s="120" t="n">
        <v>125</v>
      </c>
      <c r="N10" s="121" t="n">
        <v>145</v>
      </c>
      <c r="O10" s="175"/>
    </row>
    <row r="11" s="177" customFormat="true" ht="21.95" hidden="false" customHeight="true" outlineLevel="0" collapsed="false">
      <c r="A11" s="50" t="s">
        <v>39</v>
      </c>
      <c r="B11" s="212" t="n">
        <v>100</v>
      </c>
      <c r="C11" s="213" t="n">
        <v>67</v>
      </c>
      <c r="D11" s="72" t="n">
        <f aca="false">C11/B11</f>
        <v>0.67</v>
      </c>
      <c r="E11" s="70" t="n">
        <v>82</v>
      </c>
      <c r="F11" s="74" t="n">
        <v>55</v>
      </c>
      <c r="G11" s="72" t="n">
        <f aca="false">F11/E11</f>
        <v>0.670731707317073</v>
      </c>
      <c r="H11" s="214" t="n">
        <v>2</v>
      </c>
      <c r="I11" s="183" t="n">
        <f aca="false">+E11/B11</f>
        <v>0.82</v>
      </c>
      <c r="J11" s="72" t="n">
        <f aca="false">(F11/(C11-H11))</f>
        <v>0.846153846153846</v>
      </c>
      <c r="K11" s="118" t="n">
        <v>14</v>
      </c>
      <c r="L11" s="119" t="n">
        <v>16.68</v>
      </c>
      <c r="M11" s="120" t="n">
        <v>74</v>
      </c>
      <c r="N11" s="121" t="n">
        <v>32</v>
      </c>
      <c r="O11" s="175"/>
    </row>
    <row r="12" s="177" customFormat="true" ht="21.95" hidden="false" customHeight="true" outlineLevel="0" collapsed="false">
      <c r="A12" s="50" t="s">
        <v>40</v>
      </c>
      <c r="B12" s="212" t="n">
        <v>200</v>
      </c>
      <c r="C12" s="213" t="n">
        <v>131</v>
      </c>
      <c r="D12" s="72" t="n">
        <f aca="false">C12/B12</f>
        <v>0.655</v>
      </c>
      <c r="E12" s="70" t="n">
        <v>166</v>
      </c>
      <c r="F12" s="74" t="n">
        <v>123</v>
      </c>
      <c r="G12" s="125" t="n">
        <f aca="false">F12/E12</f>
        <v>0.740963855421687</v>
      </c>
      <c r="H12" s="218" t="n">
        <v>4</v>
      </c>
      <c r="I12" s="183" t="n">
        <f aca="false">+E12/B12</f>
        <v>0.83</v>
      </c>
      <c r="J12" s="72" t="n">
        <f aca="false">(F12/(C12-H12))</f>
        <v>0.968503937007874</v>
      </c>
      <c r="K12" s="118" t="n">
        <v>13</v>
      </c>
      <c r="L12" s="119" t="n">
        <v>16.88</v>
      </c>
      <c r="M12" s="120" t="n">
        <v>100</v>
      </c>
      <c r="N12" s="121" t="n">
        <v>110</v>
      </c>
      <c r="O12" s="175"/>
    </row>
    <row r="13" s="177" customFormat="true" ht="21.95" hidden="false" customHeight="true" outlineLevel="0" collapsed="false">
      <c r="A13" s="50" t="s">
        <v>41</v>
      </c>
      <c r="B13" s="212" t="n">
        <v>162</v>
      </c>
      <c r="C13" s="213" t="n">
        <v>188</v>
      </c>
      <c r="D13" s="72" t="n">
        <f aca="false">C13/B13</f>
        <v>1.16049382716049</v>
      </c>
      <c r="E13" s="70" t="n">
        <v>130</v>
      </c>
      <c r="F13" s="74" t="n">
        <v>167</v>
      </c>
      <c r="G13" s="72" t="n">
        <f aca="false">F13/E13</f>
        <v>1.28461538461538</v>
      </c>
      <c r="H13" s="214" t="n">
        <v>10</v>
      </c>
      <c r="I13" s="183" t="n">
        <f aca="false">+E13/B13</f>
        <v>0.802469135802469</v>
      </c>
      <c r="J13" s="72" t="n">
        <f aca="false">(F13/(C13-H13))</f>
        <v>0.938202247191011</v>
      </c>
      <c r="K13" s="118" t="n">
        <v>11</v>
      </c>
      <c r="L13" s="119" t="n">
        <v>13.26</v>
      </c>
      <c r="M13" s="120" t="n">
        <v>80</v>
      </c>
      <c r="N13" s="121" t="n">
        <v>117</v>
      </c>
      <c r="O13" s="175"/>
    </row>
    <row r="14" s="177" customFormat="true" ht="21.95" hidden="false" customHeight="true" outlineLevel="0" collapsed="false">
      <c r="A14" s="50" t="s">
        <v>42</v>
      </c>
      <c r="B14" s="212" t="n">
        <v>427</v>
      </c>
      <c r="C14" s="213" t="n">
        <v>331</v>
      </c>
      <c r="D14" s="72" t="n">
        <f aca="false">C14/B14</f>
        <v>0.775175644028103</v>
      </c>
      <c r="E14" s="70" t="n">
        <v>351</v>
      </c>
      <c r="F14" s="74" t="n">
        <v>262</v>
      </c>
      <c r="G14" s="72" t="n">
        <f aca="false">F14/E14</f>
        <v>0.746438746438746</v>
      </c>
      <c r="H14" s="214" t="n">
        <v>8</v>
      </c>
      <c r="I14" s="183" t="n">
        <f aca="false">+E14/B14</f>
        <v>0.822014051522248</v>
      </c>
      <c r="J14" s="72" t="n">
        <f aca="false">(F14/(C14-H14))</f>
        <v>0.811145510835913</v>
      </c>
      <c r="K14" s="118" t="n">
        <v>13.75</v>
      </c>
      <c r="L14" s="119" t="n">
        <v>14.38</v>
      </c>
      <c r="M14" s="120" t="n">
        <v>192</v>
      </c>
      <c r="N14" s="121" t="n">
        <v>170</v>
      </c>
      <c r="O14" s="175"/>
    </row>
    <row r="15" s="177" customFormat="true" ht="21.95" hidden="false" customHeight="true" outlineLevel="0" collapsed="false">
      <c r="A15" s="50" t="s">
        <v>43</v>
      </c>
      <c r="B15" s="212" t="n">
        <v>260</v>
      </c>
      <c r="C15" s="213" t="n">
        <v>131</v>
      </c>
      <c r="D15" s="72" t="n">
        <f aca="false">C15/B15</f>
        <v>0.503846153846154</v>
      </c>
      <c r="E15" s="70" t="n">
        <v>211</v>
      </c>
      <c r="F15" s="74" t="n">
        <v>116</v>
      </c>
      <c r="G15" s="72" t="n">
        <f aca="false">F15/E15</f>
        <v>0.549763033175356</v>
      </c>
      <c r="H15" s="214" t="n">
        <v>2</v>
      </c>
      <c r="I15" s="183" t="n">
        <f aca="false">+E15/B15</f>
        <v>0.811538461538462</v>
      </c>
      <c r="J15" s="72" t="n">
        <f aca="false">(F15/(C15-H15))</f>
        <v>0.89922480620155</v>
      </c>
      <c r="K15" s="118" t="n">
        <v>9.5</v>
      </c>
      <c r="L15" s="119" t="n">
        <v>16.74</v>
      </c>
      <c r="M15" s="120" t="n">
        <v>84</v>
      </c>
      <c r="N15" s="121" t="n">
        <v>100</v>
      </c>
      <c r="O15" s="175"/>
    </row>
    <row r="16" s="177" customFormat="true" ht="21.95" hidden="false" customHeight="true" outlineLevel="0" collapsed="false">
      <c r="A16" s="50" t="s">
        <v>44</v>
      </c>
      <c r="B16" s="212" t="n">
        <v>385</v>
      </c>
      <c r="C16" s="213" t="n">
        <v>304</v>
      </c>
      <c r="D16" s="72" t="n">
        <f aca="false">C16/B16</f>
        <v>0.78961038961039</v>
      </c>
      <c r="E16" s="70" t="n">
        <v>316</v>
      </c>
      <c r="F16" s="74" t="n">
        <v>281</v>
      </c>
      <c r="G16" s="72" t="n">
        <f aca="false">F16/E16</f>
        <v>0.889240506329114</v>
      </c>
      <c r="H16" s="214" t="n">
        <v>5</v>
      </c>
      <c r="I16" s="183" t="n">
        <f aca="false">+E16/B16</f>
        <v>0.820779220779221</v>
      </c>
      <c r="J16" s="72" t="n">
        <f aca="false">(F16/(C16-H16))</f>
        <v>0.939799331103679</v>
      </c>
      <c r="K16" s="118" t="n">
        <v>21</v>
      </c>
      <c r="L16" s="119" t="n">
        <v>20.52</v>
      </c>
      <c r="M16" s="120" t="n">
        <v>116</v>
      </c>
      <c r="N16" s="121" t="n">
        <v>193</v>
      </c>
      <c r="O16" s="175"/>
    </row>
    <row r="17" s="177" customFormat="true" ht="21.95" hidden="false" customHeight="true" outlineLevel="0" collapsed="false">
      <c r="A17" s="50" t="s">
        <v>45</v>
      </c>
      <c r="B17" s="212" t="n">
        <v>373</v>
      </c>
      <c r="C17" s="213" t="n">
        <v>382</v>
      </c>
      <c r="D17" s="72" t="n">
        <f aca="false">C17/B17</f>
        <v>1.02412868632708</v>
      </c>
      <c r="E17" s="70" t="n">
        <v>310</v>
      </c>
      <c r="F17" s="74" t="n">
        <v>319</v>
      </c>
      <c r="G17" s="72" t="n">
        <f aca="false">F17/E17</f>
        <v>1.02903225806452</v>
      </c>
      <c r="H17" s="214" t="n">
        <v>6</v>
      </c>
      <c r="I17" s="183" t="n">
        <f aca="false">+E17/B17</f>
        <v>0.831099195710456</v>
      </c>
      <c r="J17" s="72" t="n">
        <f aca="false">(F17/(C17-H17))</f>
        <v>0.848404255319149</v>
      </c>
      <c r="K17" s="118" t="n">
        <v>21</v>
      </c>
      <c r="L17" s="119" t="n">
        <v>24.39</v>
      </c>
      <c r="M17" s="120" t="n">
        <v>75</v>
      </c>
      <c r="N17" s="121" t="n">
        <v>184</v>
      </c>
      <c r="O17" s="175"/>
    </row>
    <row r="18" s="177" customFormat="true" ht="21.95" hidden="false" customHeight="true" outlineLevel="0" collapsed="false">
      <c r="A18" s="50" t="s">
        <v>46</v>
      </c>
      <c r="B18" s="212" t="n">
        <v>208</v>
      </c>
      <c r="C18" s="213" t="n">
        <v>171</v>
      </c>
      <c r="D18" s="72" t="n">
        <f aca="false">C18/B18</f>
        <v>0.822115384615385</v>
      </c>
      <c r="E18" s="70" t="n">
        <v>170</v>
      </c>
      <c r="F18" s="74" t="n">
        <v>151</v>
      </c>
      <c r="G18" s="64" t="n">
        <f aca="false">F18/E18</f>
        <v>0.888235294117647</v>
      </c>
      <c r="H18" s="217" t="n">
        <v>5</v>
      </c>
      <c r="I18" s="183" t="n">
        <f aca="false">+E18/B18</f>
        <v>0.817307692307692</v>
      </c>
      <c r="J18" s="72" t="n">
        <f aca="false">(F18/(C18-H18))</f>
        <v>0.909638554216868</v>
      </c>
      <c r="K18" s="118" t="n">
        <v>12</v>
      </c>
      <c r="L18" s="119" t="n">
        <v>16.12</v>
      </c>
      <c r="M18" s="120" t="n">
        <v>210</v>
      </c>
      <c r="N18" s="121" t="n">
        <v>111</v>
      </c>
      <c r="O18" s="175"/>
    </row>
    <row r="19" s="177" customFormat="true" ht="21.95" hidden="false" customHeight="true" outlineLevel="0" collapsed="false">
      <c r="A19" s="50" t="s">
        <v>47</v>
      </c>
      <c r="B19" s="212" t="n">
        <v>120</v>
      </c>
      <c r="C19" s="213" t="n">
        <v>135</v>
      </c>
      <c r="D19" s="72" t="n">
        <f aca="false">C19/B19</f>
        <v>1.125</v>
      </c>
      <c r="E19" s="70" t="n">
        <v>100</v>
      </c>
      <c r="F19" s="74" t="n">
        <v>122</v>
      </c>
      <c r="G19" s="64" t="n">
        <f aca="false">F19/E19</f>
        <v>1.22</v>
      </c>
      <c r="H19" s="217" t="n">
        <v>7</v>
      </c>
      <c r="I19" s="183" t="n">
        <f aca="false">+E19/B19</f>
        <v>0.833333333333333</v>
      </c>
      <c r="J19" s="72" t="n">
        <f aca="false">(F19/(C19-H19))</f>
        <v>0.953125</v>
      </c>
      <c r="K19" s="118" t="n">
        <v>15</v>
      </c>
      <c r="L19" s="119" t="n">
        <v>15.62</v>
      </c>
      <c r="M19" s="120" t="n">
        <v>25</v>
      </c>
      <c r="N19" s="121" t="n">
        <v>85</v>
      </c>
      <c r="O19" s="175"/>
    </row>
    <row r="20" s="177" customFormat="true" ht="21.95" hidden="false" customHeight="true" outlineLevel="0" collapsed="false">
      <c r="A20" s="76" t="s">
        <v>48</v>
      </c>
      <c r="B20" s="220" t="n">
        <v>176</v>
      </c>
      <c r="C20" s="221" t="n">
        <v>80</v>
      </c>
      <c r="D20" s="79" t="n">
        <f aca="false">C20/B20</f>
        <v>0.454545454545455</v>
      </c>
      <c r="E20" s="136" t="n">
        <v>146</v>
      </c>
      <c r="F20" s="133" t="n">
        <v>66</v>
      </c>
      <c r="G20" s="125" t="n">
        <f aca="false">F20/E20</f>
        <v>0.452054794520548</v>
      </c>
      <c r="H20" s="218" t="n">
        <v>4</v>
      </c>
      <c r="I20" s="183" t="n">
        <f aca="false">+E20/B20</f>
        <v>0.829545454545455</v>
      </c>
      <c r="J20" s="132" t="n">
        <f aca="false">(F20/(C20-H20))</f>
        <v>0.868421052631579</v>
      </c>
      <c r="K20" s="138" t="n">
        <v>11.75</v>
      </c>
      <c r="L20" s="139" t="n">
        <v>17.2</v>
      </c>
      <c r="M20" s="140" t="n">
        <v>178</v>
      </c>
      <c r="N20" s="141" t="n">
        <v>67</v>
      </c>
      <c r="O20" s="175"/>
    </row>
    <row r="21" s="177" customFormat="true" ht="21.95" hidden="false" customHeight="true" outlineLevel="0" collapsed="false">
      <c r="A21" s="222" t="s">
        <v>49</v>
      </c>
      <c r="B21" s="223" t="n">
        <f aca="false">SUM(B5:B20)</f>
        <v>3756</v>
      </c>
      <c r="C21" s="224" t="n">
        <f aca="false">SUM(C5:C20)</f>
        <v>3013</v>
      </c>
      <c r="D21" s="144" t="n">
        <f aca="false">C21/B21</f>
        <v>0.802183173588924</v>
      </c>
      <c r="E21" s="145" t="n">
        <f aca="false">SUM(E5:E20)</f>
        <v>3066</v>
      </c>
      <c r="F21" s="146" t="n">
        <f aca="false">SUM(F5:F20)</f>
        <v>2645</v>
      </c>
      <c r="G21" s="144" t="n">
        <f aca="false">F21/E21</f>
        <v>0.862687540769733</v>
      </c>
      <c r="H21" s="225" t="n">
        <f aca="false">SUM(H5:H20)</f>
        <v>78</v>
      </c>
      <c r="I21" s="193" t="n">
        <f aca="false">+E21/B21</f>
        <v>0.81629392971246</v>
      </c>
      <c r="J21" s="144" t="n">
        <f aca="false">(F21/(C21-H21))</f>
        <v>0.901192504258944</v>
      </c>
      <c r="K21" s="148" t="n">
        <v>13.71</v>
      </c>
      <c r="L21" s="149" t="n">
        <v>16.84</v>
      </c>
      <c r="M21" s="150" t="n">
        <f aca="false">SUM(M5:M20)</f>
        <v>1578</v>
      </c>
      <c r="N21" s="151" t="n">
        <f aca="false">SUM(N5:N20)</f>
        <v>1904</v>
      </c>
      <c r="O21" s="175"/>
    </row>
    <row r="22" customFormat="false" ht="18.75" hidden="false" customHeight="true" outlineLevel="0" collapsed="false">
      <c r="A22" s="159" t="s">
        <v>58</v>
      </c>
      <c r="B22" s="226"/>
      <c r="C22" s="157"/>
      <c r="D22" s="155"/>
      <c r="E22" s="154"/>
      <c r="F22" s="154"/>
      <c r="G22" s="157"/>
      <c r="H22" s="157"/>
      <c r="I22" s="157"/>
      <c r="J22" s="157"/>
      <c r="K22" s="157"/>
      <c r="L22" s="155"/>
      <c r="M22" s="157"/>
      <c r="N22" s="227"/>
      <c r="O22" s="228"/>
    </row>
    <row r="23" customFormat="false" ht="18" hidden="false" customHeight="true" outlineLevel="0" collapsed="false">
      <c r="A23" s="159" t="s">
        <v>59</v>
      </c>
      <c r="B23" s="226"/>
      <c r="C23" s="157"/>
      <c r="D23" s="155"/>
      <c r="E23" s="154"/>
      <c r="F23" s="154"/>
      <c r="G23" s="157"/>
      <c r="H23" s="157"/>
      <c r="I23" s="157"/>
      <c r="J23" s="157"/>
      <c r="K23" s="157"/>
      <c r="L23" s="155"/>
      <c r="M23" s="157"/>
      <c r="N23" s="227"/>
      <c r="O23" s="228"/>
    </row>
    <row r="24" customFormat="false" ht="24" hidden="false" customHeight="true" outlineLevel="0" collapsed="false">
      <c r="A24" s="229"/>
      <c r="B24" s="229"/>
      <c r="C24" s="229"/>
      <c r="D24" s="229"/>
      <c r="E24" s="229"/>
      <c r="F24" s="229"/>
      <c r="G24" s="229"/>
      <c r="H24" s="229"/>
      <c r="I24" s="229"/>
      <c r="J24" s="229"/>
      <c r="K24" s="229"/>
      <c r="L24" s="229"/>
      <c r="M24" s="229"/>
      <c r="N24" s="229"/>
      <c r="O24" s="228"/>
    </row>
    <row r="27" customFormat="false" ht="12.75" hidden="false" customHeight="false" outlineLevel="0" collapsed="false">
      <c r="L27" s="159"/>
    </row>
  </sheetData>
  <mergeCells count="9">
    <mergeCell ref="A1:N1"/>
    <mergeCell ref="A2:I2"/>
    <mergeCell ref="J2:N2"/>
    <mergeCell ref="B3:D3"/>
    <mergeCell ref="E3:G3"/>
    <mergeCell ref="I3:J3"/>
    <mergeCell ref="K3:L3"/>
    <mergeCell ref="M3:N3"/>
    <mergeCell ref="A24:N24"/>
  </mergeCells>
  <printOptions headings="false" gridLines="false" gridLinesSet="true" horizontalCentered="true" verticalCentered="true"/>
  <pageMargins left="0.490277777777778" right="0.5" top="0.5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4" min="2" style="0" width="9.7"/>
    <col collapsed="false" customWidth="true" hidden="false" outlineLevel="0" max="5" min="5" style="0" width="9.85"/>
    <col collapsed="false" customWidth="true" hidden="false" outlineLevel="0" max="9" min="6" style="0" width="9.7"/>
    <col collapsed="false" customWidth="true" hidden="false" outlineLevel="0" max="10" min="10" style="0" width="9.56"/>
    <col collapsed="false" customWidth="true" hidden="false" outlineLevel="0" max="14" min="11" style="0" width="9.7"/>
    <col collapsed="false" customWidth="true" hidden="false" outlineLevel="0" max="15" min="15" style="0" width="9.85"/>
    <col collapsed="false" customWidth="true" hidden="false" outlineLevel="0" max="18" min="18" style="0" width="8.85"/>
  </cols>
  <sheetData>
    <row r="1" customFormat="false" ht="68.25" hidden="false" customHeight="true" outlineLevel="0" collapsed="false">
      <c r="A1" s="100" t="str">
        <f aca="false">+'1 Adult Part'!A1:O1</f>
        <v>TAB 6 - COMMONWEALTH OF MASSACHUSETTS:  DIVISION OF CAREER SERVICES
FISCAL YEAR 2006 WIA TITLE I
CAREER CENTER PERFORMANCE REPORTS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63"/>
      <c r="Q1" s="163"/>
      <c r="R1" s="163"/>
      <c r="S1" s="163"/>
      <c r="T1" s="163"/>
      <c r="U1" s="163"/>
      <c r="V1" s="163"/>
      <c r="W1" s="163"/>
      <c r="X1" s="163"/>
      <c r="Y1" s="163"/>
      <c r="Z1" s="163"/>
      <c r="AA1" s="163"/>
      <c r="AB1" s="163"/>
      <c r="AC1" s="164"/>
    </row>
    <row r="2" customFormat="false" ht="21.95" hidden="false" customHeight="true" outlineLevel="0" collapsed="false">
      <c r="A2" s="40" t="s">
        <v>79</v>
      </c>
      <c r="B2" s="40"/>
      <c r="C2" s="40"/>
      <c r="D2" s="40"/>
      <c r="E2" s="40"/>
      <c r="F2" s="40"/>
      <c r="G2" s="40"/>
      <c r="H2" s="40"/>
      <c r="I2" s="40"/>
      <c r="J2" s="40"/>
      <c r="K2" s="103" t="str">
        <f aca="false">'3 Adult Characteristics'!$K$2</f>
        <v>MARCH 31, 2006</v>
      </c>
      <c r="L2" s="103"/>
      <c r="M2" s="103"/>
      <c r="N2" s="103"/>
      <c r="O2" s="103"/>
      <c r="P2" s="163"/>
      <c r="Q2" s="163"/>
      <c r="R2" s="163"/>
      <c r="S2" s="163"/>
      <c r="T2" s="163"/>
      <c r="U2" s="163"/>
      <c r="V2" s="163"/>
      <c r="W2" s="163"/>
      <c r="X2" s="163"/>
      <c r="Y2" s="163"/>
      <c r="Z2" s="163"/>
      <c r="AA2" s="163"/>
      <c r="AB2" s="163"/>
      <c r="AC2" s="164"/>
    </row>
    <row r="3" customFormat="false" ht="21.75" hidden="false" customHeight="true" outlineLevel="0" collapsed="false">
      <c r="A3" s="104"/>
      <c r="B3" s="43" t="s">
        <v>62</v>
      </c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163"/>
      <c r="Q3" s="163"/>
      <c r="R3" s="163"/>
      <c r="S3" s="163"/>
      <c r="T3" s="163"/>
      <c r="U3" s="163"/>
      <c r="V3" s="163"/>
      <c r="W3" s="163"/>
      <c r="X3" s="163"/>
      <c r="Y3" s="163"/>
      <c r="Z3" s="163"/>
      <c r="AA3" s="163"/>
      <c r="AB3" s="163"/>
      <c r="AC3" s="164"/>
    </row>
    <row r="4" customFormat="false" ht="30" hidden="false" customHeight="true" outlineLevel="0" collapsed="false">
      <c r="A4" s="44" t="s">
        <v>21</v>
      </c>
      <c r="B4" s="230" t="s">
        <v>63</v>
      </c>
      <c r="C4" s="166" t="s">
        <v>64</v>
      </c>
      <c r="D4" s="166" t="s">
        <v>65</v>
      </c>
      <c r="E4" s="166" t="s">
        <v>66</v>
      </c>
      <c r="F4" s="166" t="s">
        <v>67</v>
      </c>
      <c r="G4" s="167" t="s">
        <v>68</v>
      </c>
      <c r="H4" s="168" t="s">
        <v>69</v>
      </c>
      <c r="I4" s="166" t="s">
        <v>80</v>
      </c>
      <c r="J4" s="166" t="s">
        <v>71</v>
      </c>
      <c r="K4" s="166" t="s">
        <v>72</v>
      </c>
      <c r="L4" s="166" t="s">
        <v>73</v>
      </c>
      <c r="M4" s="168" t="s">
        <v>74</v>
      </c>
      <c r="N4" s="166" t="s">
        <v>75</v>
      </c>
      <c r="O4" s="167" t="s">
        <v>81</v>
      </c>
      <c r="P4" s="163"/>
      <c r="Q4" s="163"/>
      <c r="R4" s="169"/>
      <c r="S4" s="169"/>
      <c r="T4" s="163"/>
      <c r="U4" s="163"/>
      <c r="V4" s="163"/>
      <c r="W4" s="163"/>
      <c r="X4" s="163"/>
      <c r="Y4" s="163"/>
      <c r="Z4" s="163"/>
      <c r="AA4" s="163"/>
      <c r="AB4" s="163"/>
      <c r="AC4" s="164"/>
    </row>
    <row r="5" s="177" customFormat="true" ht="21.95" hidden="false" customHeight="true" outlineLevel="0" collapsed="false">
      <c r="A5" s="50" t="s">
        <v>33</v>
      </c>
      <c r="B5" s="231" t="n">
        <v>0.559748427672956</v>
      </c>
      <c r="C5" s="171" t="n">
        <v>0.163522012578616</v>
      </c>
      <c r="D5" s="55" t="n">
        <v>0.0125786163522013</v>
      </c>
      <c r="E5" s="171" t="n">
        <v>0.00628930817610063</v>
      </c>
      <c r="F5" s="171" t="n">
        <v>0</v>
      </c>
      <c r="G5" s="53" t="n">
        <v>0.0628930817610063</v>
      </c>
      <c r="H5" s="171" t="n">
        <v>0.0377358490566038</v>
      </c>
      <c r="I5" s="55" t="n">
        <v>0.830188679245283</v>
      </c>
      <c r="J5" s="171" t="n">
        <v>0</v>
      </c>
      <c r="K5" s="55" t="n">
        <v>0.157232704402516</v>
      </c>
      <c r="L5" s="55" t="n">
        <v>0.0125786163522013</v>
      </c>
      <c r="M5" s="172" t="n">
        <v>0.0754716981132075</v>
      </c>
      <c r="N5" s="55" t="n">
        <v>0.10062893081761</v>
      </c>
      <c r="O5" s="173" t="n">
        <v>0.00769230769230769</v>
      </c>
      <c r="P5" s="174"/>
      <c r="Q5" s="175"/>
      <c r="R5" s="175"/>
      <c r="S5" s="175"/>
      <c r="T5" s="175"/>
      <c r="U5" s="175"/>
      <c r="V5" s="175"/>
      <c r="W5" s="175"/>
      <c r="X5" s="175"/>
      <c r="Y5" s="175"/>
      <c r="Z5" s="175"/>
      <c r="AA5" s="175"/>
      <c r="AB5" s="175"/>
      <c r="AC5" s="176"/>
    </row>
    <row r="6" s="177" customFormat="true" ht="21.95" hidden="false" customHeight="true" outlineLevel="0" collapsed="false">
      <c r="A6" s="61" t="s">
        <v>34</v>
      </c>
      <c r="B6" s="126" t="n">
        <v>0.589080459770115</v>
      </c>
      <c r="C6" s="179" t="n">
        <v>0.132183908045977</v>
      </c>
      <c r="D6" s="66" t="n">
        <v>0.126436781609195</v>
      </c>
      <c r="E6" s="179" t="n">
        <v>0.341954022988506</v>
      </c>
      <c r="F6" s="179" t="n">
        <v>0.261494252873563</v>
      </c>
      <c r="G6" s="64" t="n">
        <v>0.0172413793103448</v>
      </c>
      <c r="H6" s="179" t="n">
        <v>0.129310344827586</v>
      </c>
      <c r="I6" s="66" t="n">
        <v>0.804597701149425</v>
      </c>
      <c r="J6" s="179" t="n">
        <v>0.195402298850575</v>
      </c>
      <c r="K6" s="66" t="n">
        <v>0.479885057471264</v>
      </c>
      <c r="L6" s="66" t="n">
        <v>0.0229885057471264</v>
      </c>
      <c r="M6" s="180" t="n">
        <v>0.0316091954022989</v>
      </c>
      <c r="N6" s="66" t="n">
        <v>0.146551724137931</v>
      </c>
      <c r="O6" s="181" t="n">
        <v>0.0037593984962406</v>
      </c>
      <c r="P6" s="174"/>
      <c r="Q6" s="175"/>
      <c r="R6" s="175"/>
      <c r="S6" s="175"/>
      <c r="T6" s="175"/>
      <c r="U6" s="175"/>
      <c r="V6" s="175"/>
      <c r="W6" s="175"/>
      <c r="X6" s="175"/>
      <c r="Y6" s="175"/>
      <c r="Z6" s="175"/>
      <c r="AA6" s="175"/>
      <c r="AB6" s="175"/>
      <c r="AC6" s="176"/>
    </row>
    <row r="7" s="177" customFormat="true" ht="21.95" hidden="false" customHeight="true" outlineLevel="0" collapsed="false">
      <c r="A7" s="50" t="s">
        <v>35</v>
      </c>
      <c r="B7" s="117" t="n">
        <v>0.654121863799283</v>
      </c>
      <c r="C7" s="183" t="n">
        <v>0.159498207885305</v>
      </c>
      <c r="D7" s="184" t="n">
        <v>0.0224014336917563</v>
      </c>
      <c r="E7" s="183" t="n">
        <v>0.039426523297491</v>
      </c>
      <c r="F7" s="183" t="n">
        <v>0.0197132616487455</v>
      </c>
      <c r="G7" s="72" t="n">
        <v>0.0170250896057348</v>
      </c>
      <c r="H7" s="183" t="n">
        <v>0.289426523297491</v>
      </c>
      <c r="I7" s="184" t="n">
        <v>0.920250896057348</v>
      </c>
      <c r="J7" s="183" t="n">
        <v>0.127354260089686</v>
      </c>
      <c r="K7" s="184" t="n">
        <v>0.476702508960574</v>
      </c>
      <c r="L7" s="184" t="n">
        <v>0</v>
      </c>
      <c r="M7" s="185" t="n">
        <v>0.0421146953405018</v>
      </c>
      <c r="N7" s="184" t="n">
        <v>0.103046594982079</v>
      </c>
      <c r="O7" s="186" t="n">
        <v>0</v>
      </c>
      <c r="P7" s="174"/>
      <c r="Q7" s="175"/>
      <c r="R7" s="175"/>
      <c r="S7" s="175"/>
      <c r="T7" s="175"/>
      <c r="U7" s="175"/>
      <c r="V7" s="175"/>
      <c r="W7" s="175"/>
      <c r="X7" s="175"/>
      <c r="Y7" s="175"/>
      <c r="Z7" s="175"/>
      <c r="AA7" s="175"/>
      <c r="AB7" s="175"/>
      <c r="AC7" s="176"/>
    </row>
    <row r="8" s="177" customFormat="true" ht="21.95" hidden="false" customHeight="true" outlineLevel="0" collapsed="false">
      <c r="A8" s="50" t="s">
        <v>36</v>
      </c>
      <c r="B8" s="117" t="n">
        <v>0.5625</v>
      </c>
      <c r="C8" s="183" t="n">
        <v>0.216346153846154</v>
      </c>
      <c r="D8" s="184" t="n">
        <v>0.0625</v>
      </c>
      <c r="E8" s="183" t="n">
        <v>0.182692307692308</v>
      </c>
      <c r="F8" s="183" t="n">
        <v>0.0240384615384615</v>
      </c>
      <c r="G8" s="72" t="n">
        <v>0.0192307692307692</v>
      </c>
      <c r="H8" s="183" t="n">
        <v>0.0192307692307692</v>
      </c>
      <c r="I8" s="184" t="n">
        <v>0.793269230769231</v>
      </c>
      <c r="J8" s="183" t="n">
        <v>0.00966183574879227</v>
      </c>
      <c r="K8" s="184" t="n">
        <v>0.0240384615384615</v>
      </c>
      <c r="L8" s="184" t="n">
        <v>0</v>
      </c>
      <c r="M8" s="185" t="n">
        <v>0.110576923076923</v>
      </c>
      <c r="N8" s="184" t="n">
        <v>0.105769230769231</v>
      </c>
      <c r="O8" s="186" t="n">
        <v>0</v>
      </c>
      <c r="P8" s="174"/>
      <c r="Q8" s="175"/>
      <c r="R8" s="175"/>
      <c r="S8" s="175"/>
      <c r="T8" s="175"/>
      <c r="U8" s="175"/>
      <c r="V8" s="175"/>
      <c r="W8" s="175"/>
      <c r="X8" s="175"/>
      <c r="Y8" s="175"/>
      <c r="Z8" s="175"/>
      <c r="AA8" s="175"/>
      <c r="AB8" s="175"/>
      <c r="AC8" s="176"/>
    </row>
    <row r="9" s="177" customFormat="true" ht="21.95" hidden="false" customHeight="true" outlineLevel="0" collapsed="false">
      <c r="A9" s="50" t="s">
        <v>37</v>
      </c>
      <c r="B9" s="117" t="n">
        <v>0.713235294117647</v>
      </c>
      <c r="C9" s="183" t="n">
        <v>0.338235294117647</v>
      </c>
      <c r="D9" s="184" t="n">
        <v>0.0147058823529412</v>
      </c>
      <c r="E9" s="183" t="n">
        <v>0.0367647058823529</v>
      </c>
      <c r="F9" s="183" t="n">
        <v>0</v>
      </c>
      <c r="G9" s="72" t="n">
        <v>0.0735294117647059</v>
      </c>
      <c r="H9" s="183" t="n">
        <v>0</v>
      </c>
      <c r="I9" s="184" t="n">
        <v>0.889705882352941</v>
      </c>
      <c r="J9" s="183" t="n">
        <v>0</v>
      </c>
      <c r="K9" s="184" t="n">
        <v>0.0882352941176471</v>
      </c>
      <c r="L9" s="184" t="n">
        <v>0.0296296296296296</v>
      </c>
      <c r="M9" s="185" t="n">
        <v>0.0808823529411765</v>
      </c>
      <c r="N9" s="184" t="n">
        <v>0.176470588235294</v>
      </c>
      <c r="O9" s="186" t="n">
        <v>0</v>
      </c>
      <c r="P9" s="174"/>
      <c r="Q9" s="175"/>
      <c r="R9" s="175"/>
      <c r="S9" s="175"/>
      <c r="T9" s="175"/>
      <c r="U9" s="175"/>
      <c r="V9" s="175"/>
      <c r="W9" s="175"/>
      <c r="X9" s="175"/>
      <c r="Y9" s="175"/>
      <c r="Z9" s="175"/>
      <c r="AA9" s="175"/>
      <c r="AB9" s="175"/>
      <c r="AC9" s="176"/>
    </row>
    <row r="10" s="177" customFormat="true" ht="21.95" hidden="false" customHeight="true" outlineLevel="0" collapsed="false">
      <c r="A10" s="50" t="s">
        <v>38</v>
      </c>
      <c r="B10" s="117" t="n">
        <v>0.532786885245902</v>
      </c>
      <c r="C10" s="183" t="n">
        <v>0.163934426229508</v>
      </c>
      <c r="D10" s="184" t="n">
        <v>0.040983606557377</v>
      </c>
      <c r="E10" s="183" t="n">
        <v>0.0601092896174863</v>
      </c>
      <c r="F10" s="183" t="n">
        <v>0.0382513661202186</v>
      </c>
      <c r="G10" s="72" t="n">
        <v>0.0218579234972678</v>
      </c>
      <c r="H10" s="183" t="n">
        <v>0.0382513661202186</v>
      </c>
      <c r="I10" s="184" t="n">
        <v>0.849726775956284</v>
      </c>
      <c r="J10" s="183" t="n">
        <v>0.00273972602739726</v>
      </c>
      <c r="K10" s="184" t="n">
        <v>0.180327868852459</v>
      </c>
      <c r="L10" s="184" t="n">
        <v>0</v>
      </c>
      <c r="M10" s="185" t="n">
        <v>0.147540983606557</v>
      </c>
      <c r="N10" s="184" t="n">
        <v>0.0901639344262295</v>
      </c>
      <c r="O10" s="186" t="n">
        <v>0.00314465408805031</v>
      </c>
      <c r="P10" s="174"/>
      <c r="Q10" s="175"/>
      <c r="R10" s="175"/>
      <c r="S10" s="175"/>
      <c r="T10" s="175"/>
      <c r="U10" s="175"/>
      <c r="V10" s="175"/>
      <c r="W10" s="175"/>
      <c r="X10" s="175"/>
      <c r="Y10" s="175"/>
      <c r="Z10" s="175"/>
      <c r="AA10" s="175"/>
      <c r="AB10" s="175"/>
      <c r="AC10" s="176"/>
    </row>
    <row r="11" s="177" customFormat="true" ht="21.95" hidden="false" customHeight="true" outlineLevel="0" collapsed="false">
      <c r="A11" s="50" t="s">
        <v>39</v>
      </c>
      <c r="B11" s="117" t="n">
        <v>0.5</v>
      </c>
      <c r="C11" s="183" t="n">
        <v>0.0945945945945946</v>
      </c>
      <c r="D11" s="184" t="n">
        <v>0.0495495495495496</v>
      </c>
      <c r="E11" s="183" t="n">
        <v>0.018018018018018</v>
      </c>
      <c r="F11" s="183" t="n">
        <v>0.018018018018018</v>
      </c>
      <c r="G11" s="72" t="n">
        <v>0.0450450450450451</v>
      </c>
      <c r="H11" s="183" t="n">
        <v>0.0450450450450451</v>
      </c>
      <c r="I11" s="184" t="n">
        <v>0.810810810810811</v>
      </c>
      <c r="J11" s="183" t="n">
        <v>0.0045045045045045</v>
      </c>
      <c r="K11" s="184" t="n">
        <v>0.0135135135135135</v>
      </c>
      <c r="L11" s="184" t="n">
        <v>0.00900900900900901</v>
      </c>
      <c r="M11" s="185" t="n">
        <v>0.0990990990990991</v>
      </c>
      <c r="N11" s="184" t="n">
        <v>0.112612612612613</v>
      </c>
      <c r="O11" s="186" t="n">
        <v>0</v>
      </c>
      <c r="P11" s="174"/>
      <c r="Q11" s="175"/>
      <c r="R11" s="175"/>
      <c r="S11" s="175"/>
      <c r="T11" s="175"/>
      <c r="U11" s="175"/>
      <c r="V11" s="175"/>
      <c r="W11" s="175"/>
      <c r="X11" s="175"/>
      <c r="Y11" s="175"/>
      <c r="Z11" s="175"/>
      <c r="AA11" s="175"/>
      <c r="AB11" s="175"/>
      <c r="AC11" s="176"/>
    </row>
    <row r="12" s="177" customFormat="true" ht="21.95" hidden="false" customHeight="true" outlineLevel="0" collapsed="false">
      <c r="A12" s="50" t="s">
        <v>40</v>
      </c>
      <c r="B12" s="117" t="n">
        <v>0.453333333333333</v>
      </c>
      <c r="C12" s="183" t="n">
        <v>0.106666666666667</v>
      </c>
      <c r="D12" s="184" t="n">
        <v>0.0666666666666667</v>
      </c>
      <c r="E12" s="183" t="n">
        <v>0.05</v>
      </c>
      <c r="F12" s="183" t="n">
        <v>0.156666666666667</v>
      </c>
      <c r="G12" s="72" t="n">
        <v>0.0233333333333333</v>
      </c>
      <c r="H12" s="183" t="n">
        <v>0.0933333333333334</v>
      </c>
      <c r="I12" s="184" t="n">
        <v>0.743333333333333</v>
      </c>
      <c r="J12" s="183" t="n">
        <v>0.0366666666666667</v>
      </c>
      <c r="K12" s="184" t="n">
        <v>0.363333333333333</v>
      </c>
      <c r="L12" s="184" t="n">
        <v>0</v>
      </c>
      <c r="M12" s="185" t="n">
        <v>0.0533333333333333</v>
      </c>
      <c r="N12" s="184" t="n">
        <v>0.0933333333333334</v>
      </c>
      <c r="O12" s="186" t="n">
        <v>0</v>
      </c>
      <c r="P12" s="174"/>
      <c r="Q12" s="175"/>
      <c r="R12" s="175"/>
      <c r="S12" s="175"/>
      <c r="T12" s="175"/>
      <c r="U12" s="175"/>
      <c r="V12" s="175"/>
      <c r="W12" s="175"/>
      <c r="X12" s="175"/>
      <c r="Y12" s="175"/>
      <c r="Z12" s="175"/>
      <c r="AA12" s="175"/>
      <c r="AB12" s="175"/>
      <c r="AC12" s="176"/>
    </row>
    <row r="13" s="177" customFormat="true" ht="21.95" hidden="false" customHeight="true" outlineLevel="0" collapsed="false">
      <c r="A13" s="50" t="s">
        <v>41</v>
      </c>
      <c r="B13" s="117" t="n">
        <v>0.513931888544892</v>
      </c>
      <c r="C13" s="183" t="n">
        <v>0.219814241486068</v>
      </c>
      <c r="D13" s="184" t="n">
        <v>0.0464396284829721</v>
      </c>
      <c r="E13" s="183" t="n">
        <v>0.0681114551083591</v>
      </c>
      <c r="F13" s="183" t="n">
        <v>0.00928792569659443</v>
      </c>
      <c r="G13" s="72" t="n">
        <v>0.043343653250774</v>
      </c>
      <c r="H13" s="183" t="n">
        <v>0.13312693498452</v>
      </c>
      <c r="I13" s="184" t="n">
        <v>0.944272445820434</v>
      </c>
      <c r="J13" s="183" t="n">
        <v>0.0804953560371517</v>
      </c>
      <c r="K13" s="184" t="n">
        <v>0.408668730650155</v>
      </c>
      <c r="L13" s="184" t="n">
        <v>0.00619195046439629</v>
      </c>
      <c r="M13" s="185" t="n">
        <v>0.0928792569659443</v>
      </c>
      <c r="N13" s="184" t="n">
        <v>0.136222910216718</v>
      </c>
      <c r="O13" s="186" t="n">
        <v>0</v>
      </c>
      <c r="P13" s="174"/>
      <c r="Q13" s="175"/>
      <c r="R13" s="175"/>
      <c r="S13" s="175"/>
      <c r="T13" s="175"/>
      <c r="U13" s="175"/>
      <c r="V13" s="175"/>
      <c r="W13" s="175"/>
      <c r="X13" s="175"/>
      <c r="Y13" s="175"/>
      <c r="Z13" s="175"/>
      <c r="AA13" s="175"/>
      <c r="AB13" s="175"/>
      <c r="AC13" s="176"/>
    </row>
    <row r="14" s="177" customFormat="true" ht="21.95" hidden="false" customHeight="true" outlineLevel="0" collapsed="false">
      <c r="A14" s="50" t="s">
        <v>42</v>
      </c>
      <c r="B14" s="117" t="n">
        <v>0.447708578143361</v>
      </c>
      <c r="C14" s="183" t="n">
        <v>0.172737955346651</v>
      </c>
      <c r="D14" s="184" t="n">
        <v>0.202115158636898</v>
      </c>
      <c r="E14" s="183" t="n">
        <v>0.111633372502938</v>
      </c>
      <c r="F14" s="183" t="n">
        <v>0.0246768507638073</v>
      </c>
      <c r="G14" s="72" t="n">
        <v>0.0376028202115159</v>
      </c>
      <c r="H14" s="183" t="n">
        <v>0.109283196239718</v>
      </c>
      <c r="I14" s="184" t="n">
        <v>0.783783783783784</v>
      </c>
      <c r="J14" s="183" t="n">
        <v>0.0129411764705882</v>
      </c>
      <c r="K14" s="184" t="n">
        <v>0.512338425381904</v>
      </c>
      <c r="L14" s="184" t="n">
        <v>0.00117647058823529</v>
      </c>
      <c r="M14" s="185" t="n">
        <v>0.102232667450059</v>
      </c>
      <c r="N14" s="184" t="n">
        <v>0.152761457109283</v>
      </c>
      <c r="O14" s="186" t="n">
        <v>0</v>
      </c>
      <c r="P14" s="174"/>
      <c r="Q14" s="175"/>
      <c r="R14" s="175"/>
      <c r="S14" s="175"/>
      <c r="T14" s="175"/>
      <c r="U14" s="175"/>
      <c r="V14" s="175"/>
      <c r="W14" s="175"/>
      <c r="X14" s="175"/>
      <c r="Y14" s="175"/>
      <c r="Z14" s="175"/>
      <c r="AA14" s="175"/>
      <c r="AB14" s="175"/>
      <c r="AC14" s="176"/>
    </row>
    <row r="15" s="177" customFormat="true" ht="21.95" hidden="false" customHeight="true" outlineLevel="0" collapsed="false">
      <c r="A15" s="50" t="s">
        <v>43</v>
      </c>
      <c r="B15" s="117" t="n">
        <v>0.474137931034483</v>
      </c>
      <c r="C15" s="183" t="n">
        <v>0.120689655172414</v>
      </c>
      <c r="D15" s="184" t="n">
        <v>0.238505747126437</v>
      </c>
      <c r="E15" s="183" t="n">
        <v>0.0316091954022989</v>
      </c>
      <c r="F15" s="183" t="n">
        <v>0.0488505747126437</v>
      </c>
      <c r="G15" s="72" t="n">
        <v>0.0316091954022989</v>
      </c>
      <c r="H15" s="183" t="n">
        <v>0.117816091954023</v>
      </c>
      <c r="I15" s="184" t="n">
        <v>0.775862068965517</v>
      </c>
      <c r="J15" s="183" t="n">
        <v>0.0775862068965517</v>
      </c>
      <c r="K15" s="184" t="n">
        <v>0.448275862068966</v>
      </c>
      <c r="L15" s="184" t="n">
        <v>0.0028735632183908</v>
      </c>
      <c r="M15" s="185" t="n">
        <v>0.0919540229885058</v>
      </c>
      <c r="N15" s="184" t="n">
        <v>0.209770114942529</v>
      </c>
      <c r="O15" s="186" t="n">
        <v>0.00371747211895911</v>
      </c>
      <c r="P15" s="174"/>
      <c r="Q15" s="175"/>
      <c r="R15" s="175"/>
      <c r="S15" s="175"/>
      <c r="T15" s="175"/>
      <c r="U15" s="175"/>
      <c r="V15" s="175"/>
      <c r="W15" s="175"/>
      <c r="X15" s="175"/>
      <c r="Y15" s="175"/>
      <c r="Z15" s="175"/>
      <c r="AA15" s="175"/>
      <c r="AB15" s="175"/>
      <c r="AC15" s="176"/>
    </row>
    <row r="16" s="177" customFormat="true" ht="21.95" hidden="false" customHeight="true" outlineLevel="0" collapsed="false">
      <c r="A16" s="50" t="s">
        <v>44</v>
      </c>
      <c r="B16" s="117" t="n">
        <v>0.630975143403442</v>
      </c>
      <c r="C16" s="183" t="n">
        <v>0.227533460803059</v>
      </c>
      <c r="D16" s="184" t="n">
        <v>0.0401529636711281</v>
      </c>
      <c r="E16" s="183" t="n">
        <v>0.133843212237094</v>
      </c>
      <c r="F16" s="183" t="n">
        <v>0.0516252390057361</v>
      </c>
      <c r="G16" s="72" t="n">
        <v>0.0229445506692161</v>
      </c>
      <c r="H16" s="183" t="n">
        <v>0.00956022944550669</v>
      </c>
      <c r="I16" s="184" t="n">
        <v>0.808795411089866</v>
      </c>
      <c r="J16" s="183" t="n">
        <v>0.0401529636711281</v>
      </c>
      <c r="K16" s="184" t="n">
        <v>0.39961759082218</v>
      </c>
      <c r="L16" s="184" t="n">
        <v>0.00191204588910134</v>
      </c>
      <c r="M16" s="185" t="n">
        <v>0.0688336520076482</v>
      </c>
      <c r="N16" s="184" t="n">
        <v>0.12810707456979</v>
      </c>
      <c r="O16" s="186" t="n">
        <v>0.00484261501210654</v>
      </c>
      <c r="P16" s="174"/>
      <c r="Q16" s="175"/>
      <c r="R16" s="175"/>
      <c r="S16" s="175"/>
      <c r="T16" s="175"/>
      <c r="U16" s="175"/>
      <c r="V16" s="175"/>
      <c r="W16" s="175"/>
      <c r="X16" s="175"/>
      <c r="Y16" s="175"/>
      <c r="Z16" s="175"/>
      <c r="AA16" s="175"/>
      <c r="AB16" s="175"/>
      <c r="AC16" s="176"/>
    </row>
    <row r="17" s="177" customFormat="true" ht="21.95" hidden="false" customHeight="true" outlineLevel="0" collapsed="false">
      <c r="A17" s="50" t="s">
        <v>45</v>
      </c>
      <c r="B17" s="117" t="n">
        <v>0.457059679767103</v>
      </c>
      <c r="C17" s="183" t="n">
        <v>0.282387190684134</v>
      </c>
      <c r="D17" s="184" t="n">
        <v>0.0349344978165939</v>
      </c>
      <c r="E17" s="183" t="n">
        <v>0.0524017467248908</v>
      </c>
      <c r="F17" s="183" t="n">
        <v>0.0960698689956332</v>
      </c>
      <c r="G17" s="72" t="n">
        <v>0.0538573508005822</v>
      </c>
      <c r="H17" s="183" t="n">
        <v>0.0145560407569141</v>
      </c>
      <c r="I17" s="184" t="n">
        <v>0.7117903930131</v>
      </c>
      <c r="J17" s="183" t="n">
        <v>0.0262390670553936</v>
      </c>
      <c r="K17" s="184" t="n">
        <v>0.0116448326055313</v>
      </c>
      <c r="L17" s="184" t="n">
        <v>0.00291545189504373</v>
      </c>
      <c r="M17" s="185" t="n">
        <v>0.0800582241630277</v>
      </c>
      <c r="N17" s="184" t="n">
        <v>0.107714701601164</v>
      </c>
      <c r="O17" s="186" t="n">
        <v>0.0018018018018018</v>
      </c>
      <c r="P17" s="174"/>
      <c r="Q17" s="175"/>
      <c r="R17" s="175"/>
      <c r="S17" s="175"/>
      <c r="T17" s="175"/>
      <c r="U17" s="175"/>
      <c r="V17" s="175"/>
      <c r="W17" s="175"/>
      <c r="X17" s="175"/>
      <c r="Y17" s="175"/>
      <c r="Z17" s="175"/>
      <c r="AA17" s="175"/>
      <c r="AB17" s="175"/>
      <c r="AC17" s="176"/>
    </row>
    <row r="18" s="177" customFormat="true" ht="21.95" hidden="false" customHeight="true" outlineLevel="0" collapsed="false">
      <c r="A18" s="50" t="s">
        <v>46</v>
      </c>
      <c r="B18" s="117" t="n">
        <v>0.537993920972644</v>
      </c>
      <c r="C18" s="183" t="n">
        <v>0.170212765957447</v>
      </c>
      <c r="D18" s="184" t="n">
        <v>0.0395136778115502</v>
      </c>
      <c r="E18" s="183" t="n">
        <v>0.0182370820668693</v>
      </c>
      <c r="F18" s="183" t="n">
        <v>0.0759878419452887</v>
      </c>
      <c r="G18" s="72" t="n">
        <v>0.0547112462006079</v>
      </c>
      <c r="H18" s="183" t="n">
        <v>0.0759878419452887</v>
      </c>
      <c r="I18" s="184" t="n">
        <v>0.866261398176292</v>
      </c>
      <c r="J18" s="183" t="n">
        <v>0.0122324159021407</v>
      </c>
      <c r="K18" s="184" t="n">
        <v>0.31306990881459</v>
      </c>
      <c r="L18" s="184" t="n">
        <v>0</v>
      </c>
      <c r="M18" s="185" t="n">
        <v>0.0851063829787234</v>
      </c>
      <c r="N18" s="184" t="n">
        <v>0.0729483282674772</v>
      </c>
      <c r="O18" s="186" t="n">
        <v>0</v>
      </c>
      <c r="P18" s="174"/>
      <c r="Q18" s="175"/>
      <c r="R18" s="175"/>
      <c r="S18" s="175"/>
      <c r="T18" s="175"/>
      <c r="U18" s="175"/>
      <c r="V18" s="175"/>
      <c r="W18" s="175"/>
      <c r="X18" s="175"/>
      <c r="Y18" s="175"/>
      <c r="Z18" s="175"/>
      <c r="AA18" s="175"/>
      <c r="AB18" s="175"/>
      <c r="AC18" s="176"/>
    </row>
    <row r="19" s="177" customFormat="true" ht="21.95" hidden="false" customHeight="true" outlineLevel="0" collapsed="false">
      <c r="A19" s="50" t="s">
        <v>47</v>
      </c>
      <c r="B19" s="117" t="n">
        <v>0.625</v>
      </c>
      <c r="C19" s="183" t="n">
        <v>0.194444444444444</v>
      </c>
      <c r="D19" s="184" t="n">
        <v>0.0729166666666667</v>
      </c>
      <c r="E19" s="183" t="n">
        <v>0.0625</v>
      </c>
      <c r="F19" s="183" t="n">
        <v>0.03125</v>
      </c>
      <c r="G19" s="72" t="n">
        <v>0.0277777777777778</v>
      </c>
      <c r="H19" s="183" t="n">
        <v>0.114583333333333</v>
      </c>
      <c r="I19" s="184" t="n">
        <v>0.770833333333333</v>
      </c>
      <c r="J19" s="183" t="n">
        <v>0.0486111111111111</v>
      </c>
      <c r="K19" s="184" t="n">
        <v>0.302083333333333</v>
      </c>
      <c r="L19" s="184" t="n">
        <v>0.00347222222222222</v>
      </c>
      <c r="M19" s="185" t="n">
        <v>0.0625</v>
      </c>
      <c r="N19" s="184" t="n">
        <v>0.128472222222222</v>
      </c>
      <c r="O19" s="186" t="n">
        <v>0.00395256916996047</v>
      </c>
      <c r="P19" s="174"/>
      <c r="Q19" s="175"/>
      <c r="R19" s="175"/>
      <c r="S19" s="175"/>
      <c r="T19" s="175"/>
      <c r="U19" s="175"/>
      <c r="V19" s="175"/>
      <c r="W19" s="175"/>
      <c r="X19" s="175"/>
      <c r="Y19" s="175"/>
      <c r="Z19" s="175"/>
      <c r="AA19" s="175"/>
      <c r="AB19" s="175"/>
      <c r="AC19" s="176"/>
    </row>
    <row r="20" s="177" customFormat="true" ht="21.95" hidden="false" customHeight="true" outlineLevel="0" collapsed="false">
      <c r="A20" s="76" t="s">
        <v>48</v>
      </c>
      <c r="B20" s="232" t="n">
        <v>0.518348623853211</v>
      </c>
      <c r="C20" s="188" t="n">
        <v>0.155963302752294</v>
      </c>
      <c r="D20" s="81" t="n">
        <v>0.0137614678899083</v>
      </c>
      <c r="E20" s="188" t="n">
        <v>0.0963302752293578</v>
      </c>
      <c r="F20" s="188" t="n">
        <v>0.119266055045872</v>
      </c>
      <c r="G20" s="79" t="n">
        <v>0.018348623853211</v>
      </c>
      <c r="H20" s="188" t="n">
        <v>0.0458715596330275</v>
      </c>
      <c r="I20" s="81" t="n">
        <v>0.738532110091743</v>
      </c>
      <c r="J20" s="188" t="n">
        <v>0.0783410138248848</v>
      </c>
      <c r="K20" s="81" t="n">
        <v>0.055045871559633</v>
      </c>
      <c r="L20" s="81" t="n">
        <v>0.00460829493087558</v>
      </c>
      <c r="M20" s="189" t="n">
        <v>0.0963302752293578</v>
      </c>
      <c r="N20" s="81" t="n">
        <v>0.123853211009174</v>
      </c>
      <c r="O20" s="190" t="n">
        <v>0</v>
      </c>
      <c r="P20" s="174"/>
      <c r="Q20" s="175"/>
      <c r="R20" s="175"/>
      <c r="S20" s="175"/>
      <c r="T20" s="175"/>
      <c r="U20" s="175"/>
      <c r="V20" s="175"/>
      <c r="W20" s="175"/>
      <c r="X20" s="175"/>
      <c r="Y20" s="175"/>
      <c r="Z20" s="175"/>
      <c r="AA20" s="175"/>
      <c r="AB20" s="175"/>
      <c r="AC20" s="176"/>
    </row>
    <row r="21" s="177" customFormat="true" ht="21.95" hidden="false" customHeight="true" outlineLevel="0" collapsed="false">
      <c r="A21" s="85" t="s">
        <v>49</v>
      </c>
      <c r="B21" s="233" t="n">
        <v>0.549357568160451</v>
      </c>
      <c r="C21" s="192" t="n">
        <v>0.183798182387966</v>
      </c>
      <c r="D21" s="90" t="n">
        <v>0.0758382952052648</v>
      </c>
      <c r="E21" s="90" t="n">
        <v>0.0825759949858978</v>
      </c>
      <c r="F21" s="193" t="n">
        <v>0.0590723910999687</v>
      </c>
      <c r="G21" s="193" t="n">
        <v>0.0329050454403008</v>
      </c>
      <c r="H21" s="147" t="n">
        <v>0.108116577875274</v>
      </c>
      <c r="I21" s="193" t="n">
        <v>0.824349733625823</v>
      </c>
      <c r="J21" s="193" t="n">
        <f aca="false">AVERAGE(J5:J20)</f>
        <v>0.0470580376785357</v>
      </c>
      <c r="K21" s="234" t="n">
        <v>0.32309620808524</v>
      </c>
      <c r="L21" s="90" t="n">
        <f aca="false">AVERAGE(L5:L20)</f>
        <v>0.00608473499663947</v>
      </c>
      <c r="M21" s="193" t="n">
        <v>0.0788154183641492</v>
      </c>
      <c r="N21" s="235" t="n">
        <v>0.12378564713256</v>
      </c>
      <c r="O21" s="190" t="n">
        <v>0</v>
      </c>
      <c r="P21" s="174"/>
      <c r="Q21" s="175"/>
      <c r="R21" s="196"/>
      <c r="S21" s="197"/>
      <c r="T21" s="197"/>
      <c r="U21" s="197"/>
      <c r="V21" s="197"/>
      <c r="W21" s="197"/>
      <c r="X21" s="175"/>
      <c r="Y21" s="175"/>
      <c r="Z21" s="175"/>
      <c r="AA21" s="175"/>
      <c r="AB21" s="175"/>
      <c r="AC21" s="176"/>
    </row>
    <row r="22" customFormat="false" ht="13.5" hidden="false" customHeight="true" outlineLevel="0" collapsed="false">
      <c r="A22" s="198"/>
      <c r="B22" s="198"/>
      <c r="C22" s="198"/>
      <c r="D22" s="198"/>
      <c r="E22" s="198"/>
      <c r="F22" s="198"/>
      <c r="G22" s="198"/>
      <c r="H22" s="198"/>
      <c r="I22" s="198"/>
      <c r="J22" s="198"/>
      <c r="K22" s="198"/>
      <c r="L22" s="198"/>
      <c r="M22" s="198"/>
      <c r="N22" s="198"/>
      <c r="O22" s="198"/>
    </row>
    <row r="23" customFormat="false" ht="12.75" hidden="false" customHeight="false" outlineLevel="0" collapsed="false">
      <c r="A23" s="199"/>
      <c r="B23" s="199"/>
      <c r="C23" s="199"/>
      <c r="D23" s="199"/>
      <c r="E23" s="199"/>
      <c r="F23" s="199"/>
      <c r="G23" s="199"/>
      <c r="H23" s="199"/>
      <c r="I23" s="199"/>
      <c r="J23" s="199"/>
      <c r="K23" s="199"/>
      <c r="L23" s="199"/>
      <c r="M23" s="199"/>
      <c r="N23" s="199"/>
      <c r="O23" s="199"/>
    </row>
    <row r="24" customFormat="false" ht="13.5" hidden="false" customHeight="false" outlineLevel="0" collapsed="false">
      <c r="A24" s="229"/>
      <c r="B24" s="229"/>
      <c r="C24" s="229"/>
      <c r="D24" s="229"/>
      <c r="E24" s="229"/>
      <c r="F24" s="229"/>
      <c r="G24" s="229"/>
      <c r="H24" s="229"/>
      <c r="I24" s="229"/>
      <c r="J24" s="229"/>
      <c r="K24" s="229"/>
      <c r="L24" s="229"/>
      <c r="M24" s="229"/>
      <c r="N24" s="229"/>
      <c r="O24" s="229"/>
    </row>
  </sheetData>
  <mergeCells count="7">
    <mergeCell ref="A1:O1"/>
    <mergeCell ref="A2:J2"/>
    <mergeCell ref="K2:O2"/>
    <mergeCell ref="B3:O3"/>
    <mergeCell ref="A22:O22"/>
    <mergeCell ref="A23:O23"/>
    <mergeCell ref="A24:O24"/>
  </mergeCells>
  <printOptions headings="false" gridLines="false" gridLinesSet="true" horizontalCentered="true" verticalCentered="true"/>
  <pageMargins left="0.509722222222222" right="0.5" top="0.5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5:58:39Z</dcterms:created>
  <dc:creator>Joan Boucher</dc:creator>
  <dc:description/>
  <dc:language>en-US</dc:language>
  <cp:lastModifiedBy>DET</cp:lastModifiedBy>
  <cp:lastPrinted>2005-11-10T13:37:44Z</cp:lastPrinted>
  <dcterms:modified xsi:type="dcterms:W3CDTF">2006-05-23T11:56:15Z</dcterms:modified>
  <cp:revision>0</cp:revision>
  <dc:subject/>
  <dc:title>WIA Communication Information 06-29 AttachG Exce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21809482</vt:r8>
  </property>
  <property fmtid="{D5CDD505-2E9C-101B-9397-08002B2CF9AE}" pid="3" name="_AuthorEmail">
    <vt:lpwstr>LCaissie@detma.org</vt:lpwstr>
  </property>
  <property fmtid="{D5CDD505-2E9C-101B-9397-08002B2CF9AE}" pid="4" name="_AuthorEmailDisplayName">
    <vt:lpwstr>Caissie, Lisa (DET)</vt:lpwstr>
  </property>
  <property fmtid="{D5CDD505-2E9C-101B-9397-08002B2CF9AE}" pid="5" name="_EmailSubject">
    <vt:lpwstr>Issuance TO BE POSTED</vt:lpwstr>
  </property>
  <property fmtid="{D5CDD505-2E9C-101B-9397-08002B2CF9AE}" pid="6" name="_PreviousAdHocReviewCycleID">
    <vt:r8>-373412878</vt:r8>
  </property>
</Properties>
</file>