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TAB 6 - WIA TITLE I PARTICIPANT SUMMARIES</t>
  </si>
  <si>
    <t xml:space="preserve">FY15 QUARTER ENDING MARCH 31, 2015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05/15/2015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_(* #,##0_);_(* \(#,##0\);_(* \-??_);_(@_)"/>
    <numFmt numFmtId="171" formatCode="General"/>
    <numFmt numFmtId="172" formatCode="_(\$* #,##0.00_);_(\$* \(#,##0.00\);_(\$* \-??_);_(@_)"/>
    <numFmt numFmtId="173" formatCode="\$#,##0.00_);&quot;($&quot;#,##0.00\)"/>
    <numFmt numFmtId="174" formatCode="\$#,##0.00"/>
    <numFmt numFmtId="175" formatCode="0[$%-409]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90</v>
      </c>
      <c r="C7" s="53" t="n">
        <v>51</v>
      </c>
      <c r="D7" s="54" t="n">
        <f aca="false">(C7/B7)</f>
        <v>0.566666666666667</v>
      </c>
      <c r="E7" s="55" t="n">
        <v>60</v>
      </c>
      <c r="F7" s="56" t="n">
        <v>38</v>
      </c>
      <c r="G7" s="54" t="n">
        <f aca="false">(F7/E7)</f>
        <v>0.633333333333333</v>
      </c>
      <c r="H7" s="57" t="n">
        <v>35</v>
      </c>
      <c r="I7" s="53" t="n">
        <v>35</v>
      </c>
      <c r="J7" s="58" t="n">
        <f aca="false">(I7/H7)</f>
        <v>1</v>
      </c>
      <c r="K7" s="56" t="n">
        <v>50</v>
      </c>
      <c r="L7" s="59" t="n">
        <v>47</v>
      </c>
      <c r="M7" s="60" t="n">
        <f aca="false">+L7/K7</f>
        <v>0.94</v>
      </c>
      <c r="N7" s="61" t="n">
        <v>0</v>
      </c>
      <c r="O7" s="62" t="n">
        <v>0</v>
      </c>
      <c r="P7" s="59" t="n">
        <v>45</v>
      </c>
      <c r="Q7" s="63" t="n">
        <v>2</v>
      </c>
      <c r="R7" s="64" t="n">
        <v>4</v>
      </c>
      <c r="S7" s="65"/>
    </row>
    <row r="8" s="66" customFormat="true" ht="20.1" hidden="false" customHeight="true" outlineLevel="0" collapsed="false">
      <c r="A8" s="67" t="s">
        <v>35</v>
      </c>
      <c r="B8" s="68" t="n">
        <v>152</v>
      </c>
      <c r="C8" s="69" t="n">
        <v>145</v>
      </c>
      <c r="D8" s="70" t="n">
        <f aca="false">(C8/B8)</f>
        <v>0.953947368421053</v>
      </c>
      <c r="E8" s="71" t="n">
        <v>97</v>
      </c>
      <c r="F8" s="72" t="n">
        <v>72</v>
      </c>
      <c r="G8" s="70" t="n">
        <f aca="false">(F8/E8)</f>
        <v>0.742268041237113</v>
      </c>
      <c r="H8" s="57" t="n">
        <v>97</v>
      </c>
      <c r="I8" s="69" t="n">
        <v>80</v>
      </c>
      <c r="J8" s="73" t="n">
        <f aca="false">(I8/H8)</f>
        <v>0.824742268041237</v>
      </c>
      <c r="K8" s="72" t="n">
        <v>152</v>
      </c>
      <c r="L8" s="74" t="n">
        <v>140</v>
      </c>
      <c r="M8" s="75" t="n">
        <f aca="false">+L8/K8</f>
        <v>0.921052631578947</v>
      </c>
      <c r="N8" s="76" t="n">
        <v>0</v>
      </c>
      <c r="O8" s="77" t="n">
        <v>0</v>
      </c>
      <c r="P8" s="74" t="n">
        <v>140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190</v>
      </c>
      <c r="C9" s="80" t="n">
        <v>237</v>
      </c>
      <c r="D9" s="81" t="n">
        <f aca="false">(C9/B9)</f>
        <v>1.24736842105263</v>
      </c>
      <c r="E9" s="71" t="n">
        <v>75</v>
      </c>
      <c r="F9" s="72" t="n">
        <v>135</v>
      </c>
      <c r="G9" s="70" t="n">
        <f aca="false">(F9/E9)</f>
        <v>1.8</v>
      </c>
      <c r="H9" s="57" t="n">
        <v>25</v>
      </c>
      <c r="I9" s="80" t="n">
        <v>130</v>
      </c>
      <c r="J9" s="73" t="n">
        <f aca="false">(I9/H9)</f>
        <v>5.2</v>
      </c>
      <c r="K9" s="72" t="n">
        <v>55</v>
      </c>
      <c r="L9" s="74" t="n">
        <v>212</v>
      </c>
      <c r="M9" s="75" t="n">
        <f aca="false">+L9/K9</f>
        <v>3.85454545454545</v>
      </c>
      <c r="N9" s="82" t="n">
        <v>12</v>
      </c>
      <c r="O9" s="83" t="n">
        <v>0</v>
      </c>
      <c r="P9" s="84" t="n">
        <v>203</v>
      </c>
      <c r="Q9" s="85" t="n">
        <v>0</v>
      </c>
      <c r="R9" s="86" t="n">
        <v>4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89</v>
      </c>
      <c r="D10" s="81" t="n">
        <f aca="false">(C10/B10)</f>
        <v>0.847619047619048</v>
      </c>
      <c r="E10" s="71" t="n">
        <v>56</v>
      </c>
      <c r="F10" s="72" t="n">
        <v>41</v>
      </c>
      <c r="G10" s="70" t="n">
        <f aca="false">(F10/E10)</f>
        <v>0.732142857142857</v>
      </c>
      <c r="H10" s="57" t="n">
        <v>18</v>
      </c>
      <c r="I10" s="80" t="n">
        <v>16</v>
      </c>
      <c r="J10" s="73" t="n">
        <f aca="false">IF(H10&gt;0,I10/H10,0)</f>
        <v>0.888888888888889</v>
      </c>
      <c r="K10" s="72" t="n">
        <v>25</v>
      </c>
      <c r="L10" s="74" t="n">
        <v>45</v>
      </c>
      <c r="M10" s="75" t="n">
        <f aca="false">+L10/K10</f>
        <v>1.8</v>
      </c>
      <c r="N10" s="82" t="n">
        <v>3</v>
      </c>
      <c r="O10" s="83" t="n">
        <v>0</v>
      </c>
      <c r="P10" s="84" t="n">
        <v>44</v>
      </c>
      <c r="Q10" s="85" t="n">
        <v>0</v>
      </c>
      <c r="R10" s="86" t="n">
        <v>2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08</v>
      </c>
      <c r="C11" s="80" t="n">
        <v>54</v>
      </c>
      <c r="D11" s="81" t="n">
        <f aca="false">(C11/B11)</f>
        <v>0.5</v>
      </c>
      <c r="E11" s="87" t="n">
        <v>82</v>
      </c>
      <c r="F11" s="72" t="n">
        <v>32</v>
      </c>
      <c r="G11" s="70" t="n">
        <f aca="false">(F11/E11)</f>
        <v>0.390243902439024</v>
      </c>
      <c r="H11" s="57" t="n">
        <v>35</v>
      </c>
      <c r="I11" s="80" t="n">
        <v>12</v>
      </c>
      <c r="J11" s="73" t="n">
        <f aca="false">(I11/H11)</f>
        <v>0.342857142857143</v>
      </c>
      <c r="K11" s="72" t="n">
        <v>43</v>
      </c>
      <c r="L11" s="74" t="n">
        <v>21</v>
      </c>
      <c r="M11" s="75" t="n">
        <f aca="false">+L11/K11</f>
        <v>0.488372093023256</v>
      </c>
      <c r="N11" s="82" t="n">
        <v>0</v>
      </c>
      <c r="O11" s="83" t="n">
        <v>0</v>
      </c>
      <c r="P11" s="84" t="n">
        <v>21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171</v>
      </c>
      <c r="C12" s="80" t="n">
        <v>169</v>
      </c>
      <c r="D12" s="81" t="n">
        <f aca="false">(C12/B12)</f>
        <v>0.988304093567252</v>
      </c>
      <c r="E12" s="89" t="n">
        <v>111</v>
      </c>
      <c r="F12" s="72" t="n">
        <v>117</v>
      </c>
      <c r="G12" s="70" t="n">
        <f aca="false">(F12/E12)</f>
        <v>1.05405405405405</v>
      </c>
      <c r="H12" s="57" t="n">
        <v>49</v>
      </c>
      <c r="I12" s="80" t="n">
        <v>77</v>
      </c>
      <c r="J12" s="73" t="n">
        <f aca="false">(I12/H12)</f>
        <v>1.57142857142857</v>
      </c>
      <c r="K12" s="72" t="n">
        <v>77</v>
      </c>
      <c r="L12" s="74" t="n">
        <v>109</v>
      </c>
      <c r="M12" s="75" t="n">
        <f aca="false">+L12/K12</f>
        <v>1.41558441558442</v>
      </c>
      <c r="N12" s="82" t="n">
        <v>6</v>
      </c>
      <c r="O12" s="83" t="n">
        <v>0</v>
      </c>
      <c r="P12" s="84" t="n">
        <v>106</v>
      </c>
      <c r="Q12" s="85" t="n">
        <v>0</v>
      </c>
      <c r="R12" s="86" t="n">
        <v>0</v>
      </c>
      <c r="S12" s="65"/>
    </row>
    <row r="13" s="66" customFormat="true" ht="20.1" hidden="false" customHeight="true" outlineLevel="0" collapsed="false">
      <c r="A13" s="51" t="s">
        <v>40</v>
      </c>
      <c r="B13" s="68" t="n">
        <v>49</v>
      </c>
      <c r="C13" s="80" t="n">
        <v>23</v>
      </c>
      <c r="D13" s="81" t="n">
        <f aca="false">(C13/B13)</f>
        <v>0.469387755102041</v>
      </c>
      <c r="E13" s="71" t="n">
        <v>35</v>
      </c>
      <c r="F13" s="72" t="n">
        <v>13</v>
      </c>
      <c r="G13" s="70" t="n">
        <f aca="false">(F13/E13)</f>
        <v>0.371428571428571</v>
      </c>
      <c r="H13" s="57" t="n">
        <v>16</v>
      </c>
      <c r="I13" s="80" t="n">
        <v>7</v>
      </c>
      <c r="J13" s="73" t="n">
        <f aca="false">(I13/H13)</f>
        <v>0.4375</v>
      </c>
      <c r="K13" s="72" t="n">
        <v>22</v>
      </c>
      <c r="L13" s="74" t="n">
        <v>15</v>
      </c>
      <c r="M13" s="75" t="n">
        <f aca="false">+L13/K13</f>
        <v>0.681818181818182</v>
      </c>
      <c r="N13" s="82" t="n">
        <v>0</v>
      </c>
      <c r="O13" s="83" t="n">
        <v>0</v>
      </c>
      <c r="P13" s="84" t="n">
        <v>13</v>
      </c>
      <c r="Q13" s="85" t="n">
        <v>0</v>
      </c>
      <c r="R13" s="86" t="n">
        <v>4</v>
      </c>
      <c r="S13" s="65"/>
    </row>
    <row r="14" s="66" customFormat="true" ht="20.1" hidden="false" customHeight="true" outlineLevel="0" collapsed="false">
      <c r="A14" s="51" t="s">
        <v>41</v>
      </c>
      <c r="B14" s="68" t="n">
        <v>38</v>
      </c>
      <c r="C14" s="80" t="n">
        <v>31</v>
      </c>
      <c r="D14" s="81" t="n">
        <f aca="false">(C14/B14)</f>
        <v>0.815789473684211</v>
      </c>
      <c r="E14" s="71" t="n">
        <v>20</v>
      </c>
      <c r="F14" s="72" t="n">
        <v>13</v>
      </c>
      <c r="G14" s="70" t="n">
        <f aca="false">(F14/E14)</f>
        <v>0.65</v>
      </c>
      <c r="H14" s="57" t="n">
        <v>15</v>
      </c>
      <c r="I14" s="80" t="n">
        <v>8</v>
      </c>
      <c r="J14" s="73" t="n">
        <f aca="false">(I14/H14)</f>
        <v>0.533333333333333</v>
      </c>
      <c r="K14" s="72" t="n">
        <v>30</v>
      </c>
      <c r="L14" s="74" t="n">
        <v>23</v>
      </c>
      <c r="M14" s="75" t="n">
        <f aca="false">+L14/K14</f>
        <v>0.766666666666667</v>
      </c>
      <c r="N14" s="82" t="n">
        <v>0</v>
      </c>
      <c r="O14" s="83" t="n">
        <v>0</v>
      </c>
      <c r="P14" s="84" t="n">
        <v>23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222</v>
      </c>
      <c r="C15" s="80" t="n">
        <v>129</v>
      </c>
      <c r="D15" s="81" t="n">
        <f aca="false">(C15/B15)</f>
        <v>0.581081081081081</v>
      </c>
      <c r="E15" s="71" t="n">
        <v>150</v>
      </c>
      <c r="F15" s="72" t="n">
        <v>87</v>
      </c>
      <c r="G15" s="70" t="n">
        <f aca="false">(F15/E15)</f>
        <v>0.58</v>
      </c>
      <c r="H15" s="57" t="n">
        <v>123</v>
      </c>
      <c r="I15" s="80" t="n">
        <v>68</v>
      </c>
      <c r="J15" s="73" t="n">
        <f aca="false">(I15/H15)</f>
        <v>0.552845528455285</v>
      </c>
      <c r="K15" s="72" t="n">
        <v>146</v>
      </c>
      <c r="L15" s="74" t="n">
        <v>99</v>
      </c>
      <c r="M15" s="75" t="n">
        <f aca="false">+L15/K15</f>
        <v>0.678082191780822</v>
      </c>
      <c r="N15" s="82" t="n">
        <v>1</v>
      </c>
      <c r="O15" s="83" t="n">
        <v>11</v>
      </c>
      <c r="P15" s="84" t="n">
        <v>84</v>
      </c>
      <c r="Q15" s="85" t="n">
        <v>7</v>
      </c>
      <c r="R15" s="86" t="n">
        <v>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280</v>
      </c>
      <c r="C16" s="80" t="n">
        <v>233</v>
      </c>
      <c r="D16" s="81" t="n">
        <f aca="false">(C16/B16)</f>
        <v>0.832142857142857</v>
      </c>
      <c r="E16" s="71" t="n">
        <v>139</v>
      </c>
      <c r="F16" s="72" t="n">
        <v>127</v>
      </c>
      <c r="G16" s="70" t="n">
        <f aca="false">(F16/E16)</f>
        <v>0.913669064748201</v>
      </c>
      <c r="H16" s="57" t="n">
        <v>95</v>
      </c>
      <c r="I16" s="80" t="n">
        <v>134</v>
      </c>
      <c r="J16" s="73" t="n">
        <f aca="false">(I16/H16)</f>
        <v>1.41052631578947</v>
      </c>
      <c r="K16" s="72" t="n">
        <v>193</v>
      </c>
      <c r="L16" s="74" t="n">
        <v>195</v>
      </c>
      <c r="M16" s="75" t="n">
        <f aca="false">+L16/K16</f>
        <v>1.01036269430052</v>
      </c>
      <c r="N16" s="82" t="n">
        <v>27</v>
      </c>
      <c r="O16" s="83" t="n">
        <v>5</v>
      </c>
      <c r="P16" s="84" t="n">
        <v>165</v>
      </c>
      <c r="Q16" s="85" t="n">
        <v>3</v>
      </c>
      <c r="R16" s="86" t="n">
        <v>17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3</v>
      </c>
      <c r="C17" s="80" t="n">
        <v>73</v>
      </c>
      <c r="D17" s="81" t="n">
        <f aca="false">(C17/B17)</f>
        <v>0.78494623655914</v>
      </c>
      <c r="E17" s="89" t="n">
        <v>60</v>
      </c>
      <c r="F17" s="72" t="n">
        <v>41</v>
      </c>
      <c r="G17" s="70" t="n">
        <f aca="false">(F17/E17)</f>
        <v>0.683333333333333</v>
      </c>
      <c r="H17" s="57" t="n">
        <v>46</v>
      </c>
      <c r="I17" s="80" t="n">
        <v>33</v>
      </c>
      <c r="J17" s="73" t="n">
        <f aca="false">(I17/H17)</f>
        <v>0.717391304347826</v>
      </c>
      <c r="K17" s="72" t="n">
        <v>75</v>
      </c>
      <c r="L17" s="74" t="n">
        <v>59</v>
      </c>
      <c r="M17" s="75" t="n">
        <f aca="false">+L17/K17</f>
        <v>0.786666666666667</v>
      </c>
      <c r="N17" s="82" t="n">
        <v>0</v>
      </c>
      <c r="O17" s="83" t="n">
        <v>1</v>
      </c>
      <c r="P17" s="84" t="n">
        <v>58</v>
      </c>
      <c r="Q17" s="85" t="n">
        <v>1</v>
      </c>
      <c r="R17" s="86" t="n">
        <v>1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39</v>
      </c>
      <c r="C18" s="80" t="n">
        <v>306</v>
      </c>
      <c r="D18" s="81" t="n">
        <f aca="false">(C18/B18)</f>
        <v>0.902654867256637</v>
      </c>
      <c r="E18" s="71" t="n">
        <v>290</v>
      </c>
      <c r="F18" s="72" t="n">
        <v>250</v>
      </c>
      <c r="G18" s="70" t="n">
        <f aca="false">(F18/E18)</f>
        <v>0.862068965517241</v>
      </c>
      <c r="H18" s="57" t="n">
        <v>79</v>
      </c>
      <c r="I18" s="80" t="n">
        <v>77</v>
      </c>
      <c r="J18" s="73" t="n">
        <f aca="false">(I18/H18)</f>
        <v>0.974683544303797</v>
      </c>
      <c r="K18" s="72" t="n">
        <v>123</v>
      </c>
      <c r="L18" s="74" t="n">
        <v>124</v>
      </c>
      <c r="M18" s="75" t="n">
        <f aca="false">+L18/K18</f>
        <v>1.00813008130081</v>
      </c>
      <c r="N18" s="82" t="n">
        <v>3</v>
      </c>
      <c r="O18" s="83" t="n">
        <v>5</v>
      </c>
      <c r="P18" s="84" t="n">
        <v>117</v>
      </c>
      <c r="Q18" s="85" t="n">
        <v>0</v>
      </c>
      <c r="R18" s="86" t="n">
        <v>4</v>
      </c>
      <c r="S18" s="65"/>
    </row>
    <row r="19" s="66" customFormat="true" ht="20.1" hidden="false" customHeight="true" outlineLevel="0" collapsed="false">
      <c r="A19" s="51" t="s">
        <v>46</v>
      </c>
      <c r="B19" s="68" t="n">
        <v>60</v>
      </c>
      <c r="C19" s="80" t="n">
        <v>48</v>
      </c>
      <c r="D19" s="81" t="n">
        <f aca="false">(C19/B19)</f>
        <v>0.8</v>
      </c>
      <c r="E19" s="71" t="n">
        <v>30</v>
      </c>
      <c r="F19" s="72" t="n">
        <v>30</v>
      </c>
      <c r="G19" s="70" t="n">
        <f aca="false">(F19/E19)</f>
        <v>1</v>
      </c>
      <c r="H19" s="57" t="n">
        <v>26</v>
      </c>
      <c r="I19" s="80" t="n">
        <v>21</v>
      </c>
      <c r="J19" s="73" t="n">
        <f aca="false">(I19/H19)</f>
        <v>0.807692307692308</v>
      </c>
      <c r="K19" s="72" t="n">
        <v>56</v>
      </c>
      <c r="L19" s="74" t="n">
        <v>31</v>
      </c>
      <c r="M19" s="75" t="n">
        <f aca="false">+L19/K19</f>
        <v>0.553571428571429</v>
      </c>
      <c r="N19" s="82" t="n">
        <v>2</v>
      </c>
      <c r="O19" s="83" t="n">
        <v>0</v>
      </c>
      <c r="P19" s="84" t="n">
        <v>30</v>
      </c>
      <c r="Q19" s="85" t="n">
        <v>1</v>
      </c>
      <c r="R19" s="86" t="n">
        <v>6</v>
      </c>
      <c r="S19" s="65"/>
    </row>
    <row r="20" s="66" customFormat="true" ht="20.1" hidden="false" customHeight="true" outlineLevel="0" collapsed="false">
      <c r="A20" s="51" t="s">
        <v>47</v>
      </c>
      <c r="B20" s="68" t="n">
        <v>49</v>
      </c>
      <c r="C20" s="80" t="n">
        <v>33</v>
      </c>
      <c r="D20" s="81" t="n">
        <f aca="false">(C20/B20)</f>
        <v>0.673469387755102</v>
      </c>
      <c r="E20" s="71" t="n">
        <v>35</v>
      </c>
      <c r="F20" s="72" t="n">
        <v>20</v>
      </c>
      <c r="G20" s="70" t="n">
        <f aca="false">(F20/E20)</f>
        <v>0.571428571428571</v>
      </c>
      <c r="H20" s="57" t="n">
        <v>25</v>
      </c>
      <c r="I20" s="80" t="n">
        <v>12</v>
      </c>
      <c r="J20" s="73" t="n">
        <f aca="false">(I20/H20)</f>
        <v>0.48</v>
      </c>
      <c r="K20" s="72" t="n">
        <v>37</v>
      </c>
      <c r="L20" s="74" t="n">
        <v>22</v>
      </c>
      <c r="M20" s="75" t="n">
        <f aca="false">+L20/K20</f>
        <v>0.594594594594595</v>
      </c>
      <c r="N20" s="82" t="n">
        <v>0</v>
      </c>
      <c r="O20" s="83" t="n">
        <v>0</v>
      </c>
      <c r="P20" s="84" t="n">
        <v>22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60</v>
      </c>
      <c r="C21" s="80" t="n">
        <v>123</v>
      </c>
      <c r="D21" s="81" t="n">
        <f aca="false">(C21/B21)</f>
        <v>0.76875</v>
      </c>
      <c r="E21" s="71" t="n">
        <v>90</v>
      </c>
      <c r="F21" s="72" t="n">
        <v>55</v>
      </c>
      <c r="G21" s="70" t="n">
        <f aca="false">(F21/E21)</f>
        <v>0.611111111111111</v>
      </c>
      <c r="H21" s="57" t="n">
        <v>90</v>
      </c>
      <c r="I21" s="80" t="n">
        <v>61</v>
      </c>
      <c r="J21" s="73" t="n">
        <f aca="false">(I21/H21)</f>
        <v>0.677777777777778</v>
      </c>
      <c r="K21" s="72" t="n">
        <v>160</v>
      </c>
      <c r="L21" s="74" t="n">
        <v>123</v>
      </c>
      <c r="M21" s="75" t="n">
        <f aca="false">+L21/K21</f>
        <v>0.76875</v>
      </c>
      <c r="N21" s="82" t="n">
        <v>2</v>
      </c>
      <c r="O21" s="83" t="n">
        <v>0</v>
      </c>
      <c r="P21" s="84" t="n">
        <v>122</v>
      </c>
      <c r="Q21" s="85" t="n">
        <v>1</v>
      </c>
      <c r="R21" s="86" t="n">
        <v>2</v>
      </c>
      <c r="S21" s="65"/>
    </row>
    <row r="22" s="66" customFormat="true" ht="20.1" hidden="false" customHeight="true" outlineLevel="0" collapsed="false">
      <c r="A22" s="90" t="s">
        <v>49</v>
      </c>
      <c r="B22" s="68" t="n">
        <v>70</v>
      </c>
      <c r="C22" s="91" t="n">
        <v>30</v>
      </c>
      <c r="D22" s="92" t="n">
        <f aca="false">(C22/B22)</f>
        <v>0.428571428571429</v>
      </c>
      <c r="E22" s="71" t="n">
        <v>30</v>
      </c>
      <c r="F22" s="93" t="n">
        <v>18</v>
      </c>
      <c r="G22" s="92" t="n">
        <f aca="false">(F22/E22)</f>
        <v>0.6</v>
      </c>
      <c r="H22" s="57" t="n">
        <v>30</v>
      </c>
      <c r="I22" s="91" t="n">
        <v>17</v>
      </c>
      <c r="J22" s="94" t="n">
        <f aca="false">(I22/H22)</f>
        <v>0.566666666666667</v>
      </c>
      <c r="K22" s="93" t="n">
        <v>70</v>
      </c>
      <c r="L22" s="95" t="n">
        <v>25</v>
      </c>
      <c r="M22" s="75" t="n">
        <f aca="false">+L22/K22</f>
        <v>0.357142857142857</v>
      </c>
      <c r="N22" s="96" t="n">
        <v>0</v>
      </c>
      <c r="O22" s="97" t="n">
        <v>0</v>
      </c>
      <c r="P22" s="95" t="n">
        <v>25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2176</v>
      </c>
      <c r="C23" s="102" t="n">
        <f aca="false">SUM(C7:C22)</f>
        <v>1774</v>
      </c>
      <c r="D23" s="103" t="n">
        <f aca="false">(C23/B23)</f>
        <v>0.815257352941177</v>
      </c>
      <c r="E23" s="104" t="n">
        <f aca="false">SUM(E7:E22)</f>
        <v>1360</v>
      </c>
      <c r="F23" s="102" t="n">
        <f aca="false">SUM(F7:F22)</f>
        <v>1089</v>
      </c>
      <c r="G23" s="103" t="n">
        <f aca="false">(F23/E23)</f>
        <v>0.800735294117647</v>
      </c>
      <c r="H23" s="105" t="n">
        <f aca="false">SUM(H7:H22)</f>
        <v>804</v>
      </c>
      <c r="I23" s="102" t="n">
        <f aca="false">SUM(I7:I22)</f>
        <v>788</v>
      </c>
      <c r="J23" s="106" t="n">
        <f aca="false">(I23/H23)</f>
        <v>0.980099502487562</v>
      </c>
      <c r="K23" s="107" t="n">
        <f aca="false">SUM(K7:K22)</f>
        <v>1314</v>
      </c>
      <c r="L23" s="108" t="n">
        <f aca="false">SUM(L7:L22)</f>
        <v>1290</v>
      </c>
      <c r="M23" s="109" t="n">
        <f aca="false">+L23/K23</f>
        <v>0.981735159817352</v>
      </c>
      <c r="N23" s="110" t="n">
        <f aca="false">SUM(N7:N22)</f>
        <v>56</v>
      </c>
      <c r="O23" s="111" t="n">
        <f aca="false">SUM(O7:O22)</f>
        <v>22</v>
      </c>
      <c r="P23" s="112" t="n">
        <f aca="false">SUM(P7:P22)</f>
        <v>1218</v>
      </c>
      <c r="Q23" s="112" t="n">
        <f aca="false">SUM(Q7:Q22)</f>
        <v>15</v>
      </c>
      <c r="R23" s="113" t="n">
        <f aca="false">SUM(R7:R22)</f>
        <v>46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5 QUARTER ENDING MARCH 31, 201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60</v>
      </c>
      <c r="C6" s="140" t="n">
        <v>32</v>
      </c>
      <c r="D6" s="70" t="n">
        <f aca="false">C6/B6</f>
        <v>0.533333333333333</v>
      </c>
      <c r="E6" s="55" t="n">
        <v>50</v>
      </c>
      <c r="F6" s="141" t="n">
        <v>18</v>
      </c>
      <c r="G6" s="70" t="n">
        <f aca="false">F6/E6</f>
        <v>0.36</v>
      </c>
      <c r="H6" s="141" t="n">
        <v>1</v>
      </c>
      <c r="I6" s="142" t="n">
        <f aca="false">+E6/B6</f>
        <v>0.833333333333333</v>
      </c>
      <c r="J6" s="70" t="n">
        <f aca="false">(F6/(C6-H6))</f>
        <v>0.580645161290323</v>
      </c>
      <c r="K6" s="143" t="n">
        <v>10.5</v>
      </c>
      <c r="L6" s="144" t="n">
        <v>10.9911111111111</v>
      </c>
      <c r="M6" s="145" t="n">
        <v>44</v>
      </c>
      <c r="N6" s="146" t="n">
        <v>35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03</v>
      </c>
      <c r="C7" s="140" t="n">
        <v>67</v>
      </c>
      <c r="D7" s="149" t="n">
        <f aca="false">C7/B7</f>
        <v>0.650485436893204</v>
      </c>
      <c r="E7" s="71" t="n">
        <v>79</v>
      </c>
      <c r="F7" s="141" t="n">
        <v>48</v>
      </c>
      <c r="G7" s="70" t="n">
        <f aca="false">F7/E7</f>
        <v>0.607594936708861</v>
      </c>
      <c r="H7" s="141" t="n">
        <v>0</v>
      </c>
      <c r="I7" s="142" t="n">
        <f aca="false">+E7/B7</f>
        <v>0.766990291262136</v>
      </c>
      <c r="J7" s="70" t="n">
        <f aca="false">(F7/(C7-H7))</f>
        <v>0.716417910447761</v>
      </c>
      <c r="K7" s="143" t="n">
        <v>11.75</v>
      </c>
      <c r="L7" s="144" t="n">
        <v>13.3027083333333</v>
      </c>
      <c r="M7" s="150" t="n">
        <v>56</v>
      </c>
      <c r="N7" s="146" t="n">
        <v>96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92</v>
      </c>
      <c r="C8" s="151" t="n">
        <v>82</v>
      </c>
      <c r="D8" s="81" t="n">
        <f aca="false">C8/B8</f>
        <v>0.891304347826087</v>
      </c>
      <c r="E8" s="71" t="n">
        <v>71</v>
      </c>
      <c r="F8" s="152" t="n">
        <v>69</v>
      </c>
      <c r="G8" s="149" t="n">
        <f aca="false">F8/E8</f>
        <v>0.971830985915493</v>
      </c>
      <c r="H8" s="153" t="n">
        <v>1</v>
      </c>
      <c r="I8" s="154" t="n">
        <f aca="false">+E8/B8</f>
        <v>0.771739130434783</v>
      </c>
      <c r="J8" s="81" t="n">
        <f aca="false">(F8/(C8-H8))</f>
        <v>0.851851851851852</v>
      </c>
      <c r="K8" s="143" t="n">
        <v>12.5</v>
      </c>
      <c r="L8" s="155" t="n">
        <v>13.6205574136009</v>
      </c>
      <c r="M8" s="150" t="n">
        <v>65</v>
      </c>
      <c r="N8" s="156" t="n">
        <v>168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50</v>
      </c>
      <c r="D9" s="81" t="n">
        <f aca="false">C9/B9</f>
        <v>0.735294117647059</v>
      </c>
      <c r="E9" s="71" t="n">
        <v>54</v>
      </c>
      <c r="F9" s="152" t="n">
        <v>35</v>
      </c>
      <c r="G9" s="81" t="n">
        <f aca="false">F9/E9</f>
        <v>0.648148148148148</v>
      </c>
      <c r="H9" s="152" t="n">
        <v>1</v>
      </c>
      <c r="I9" s="154" t="n">
        <f aca="false">+E9/B9</f>
        <v>0.794117647058824</v>
      </c>
      <c r="J9" s="81" t="n">
        <f aca="false">(F9/(C9-H9))</f>
        <v>0.714285714285714</v>
      </c>
      <c r="K9" s="143" t="n">
        <v>12.5</v>
      </c>
      <c r="L9" s="155" t="n">
        <v>14.3330769230769</v>
      </c>
      <c r="M9" s="150" t="n">
        <v>17</v>
      </c>
      <c r="N9" s="156" t="n">
        <v>32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76</v>
      </c>
      <c r="C10" s="151" t="n">
        <v>17</v>
      </c>
      <c r="D10" s="81" t="n">
        <f aca="false">C10/B10</f>
        <v>0.223684210526316</v>
      </c>
      <c r="E10" s="71" t="n">
        <v>63</v>
      </c>
      <c r="F10" s="152" t="n">
        <v>16</v>
      </c>
      <c r="G10" s="81" t="n">
        <f aca="false">F10/E10</f>
        <v>0.253968253968254</v>
      </c>
      <c r="H10" s="152" t="n">
        <v>1</v>
      </c>
      <c r="I10" s="154" t="n">
        <f aca="false">+E10/B10</f>
        <v>0.828947368421053</v>
      </c>
      <c r="J10" s="81" t="n">
        <f aca="false">(F10/(C10-H10))</f>
        <v>1</v>
      </c>
      <c r="K10" s="143" t="n">
        <v>14</v>
      </c>
      <c r="L10" s="155" t="n">
        <v>15.5780649038462</v>
      </c>
      <c r="M10" s="150" t="n">
        <v>36</v>
      </c>
      <c r="N10" s="156" t="n">
        <v>16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29</v>
      </c>
      <c r="C11" s="151" t="n">
        <v>87</v>
      </c>
      <c r="D11" s="81" t="n">
        <f aca="false">C11/B11</f>
        <v>0.674418604651163</v>
      </c>
      <c r="E11" s="71" t="n">
        <v>107</v>
      </c>
      <c r="F11" s="152" t="n">
        <v>69</v>
      </c>
      <c r="G11" s="157" t="n">
        <f aca="false">F11/E11</f>
        <v>0.644859813084112</v>
      </c>
      <c r="H11" s="158" t="n">
        <v>5</v>
      </c>
      <c r="I11" s="154" t="n">
        <f aca="false">+E11/B11</f>
        <v>0.829457364341085</v>
      </c>
      <c r="J11" s="81" t="n">
        <f aca="false">(F11/(C11-H11))</f>
        <v>0.841463414634146</v>
      </c>
      <c r="K11" s="143" t="n">
        <v>12.5</v>
      </c>
      <c r="L11" s="155" t="n">
        <v>14.1805574136009</v>
      </c>
      <c r="M11" s="150" t="n">
        <v>40</v>
      </c>
      <c r="N11" s="156" t="n">
        <v>72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8</v>
      </c>
      <c r="D12" s="81" t="n">
        <f aca="false">C12/B12</f>
        <v>0.363636363636364</v>
      </c>
      <c r="E12" s="71" t="n">
        <v>19</v>
      </c>
      <c r="F12" s="152" t="n">
        <v>7</v>
      </c>
      <c r="G12" s="81" t="n">
        <f aca="false">F12/E12</f>
        <v>0.368421052631579</v>
      </c>
      <c r="H12" s="152" t="n">
        <v>0</v>
      </c>
      <c r="I12" s="154" t="n">
        <f aca="false">+E12/B12</f>
        <v>0.863636363636364</v>
      </c>
      <c r="J12" s="81" t="n">
        <f aca="false">(F12/(C12-H12))</f>
        <v>0.875</v>
      </c>
      <c r="K12" s="143" t="n">
        <v>12</v>
      </c>
      <c r="L12" s="155" t="n">
        <v>12.1157142857143</v>
      </c>
      <c r="M12" s="150" t="n">
        <v>14</v>
      </c>
      <c r="N12" s="156" t="n">
        <v>6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25</v>
      </c>
      <c r="C13" s="151" t="n">
        <v>18</v>
      </c>
      <c r="D13" s="81" t="n">
        <f aca="false">C13/B13</f>
        <v>0.72</v>
      </c>
      <c r="E13" s="71" t="n">
        <v>20</v>
      </c>
      <c r="F13" s="152" t="n">
        <v>18</v>
      </c>
      <c r="G13" s="149" t="n">
        <f aca="false">F13/E13</f>
        <v>0.9</v>
      </c>
      <c r="H13" s="153" t="n">
        <v>0</v>
      </c>
      <c r="I13" s="154" t="n">
        <f aca="false">+E13/B13</f>
        <v>0.8</v>
      </c>
      <c r="J13" s="81" t="n">
        <f aca="false">(F13/(C13-H13))</f>
        <v>1</v>
      </c>
      <c r="K13" s="143" t="n">
        <v>14</v>
      </c>
      <c r="L13" s="155" t="n">
        <v>15.2142929292929</v>
      </c>
      <c r="M13" s="150" t="n">
        <v>24</v>
      </c>
      <c r="N13" s="156" t="n">
        <v>17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1" t="n">
        <v>46</v>
      </c>
      <c r="D14" s="81" t="n">
        <f aca="false">C14/B14</f>
        <v>0.414414414414414</v>
      </c>
      <c r="E14" s="71" t="n">
        <v>83</v>
      </c>
      <c r="F14" s="152" t="n">
        <v>35</v>
      </c>
      <c r="G14" s="81" t="n">
        <f aca="false">F14/E14</f>
        <v>0.421686746987952</v>
      </c>
      <c r="H14" s="152" t="n">
        <v>1</v>
      </c>
      <c r="I14" s="154" t="n">
        <f aca="false">+E14/B14</f>
        <v>0.747747747747748</v>
      </c>
      <c r="J14" s="81" t="n">
        <f aca="false">(F14/(C14-H14))</f>
        <v>0.777777777777778</v>
      </c>
      <c r="K14" s="143" t="n">
        <v>12.5</v>
      </c>
      <c r="L14" s="155" t="n">
        <v>12.2758315018315</v>
      </c>
      <c r="M14" s="150" t="n">
        <v>135</v>
      </c>
      <c r="N14" s="156" t="n">
        <v>74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40</v>
      </c>
      <c r="C15" s="151" t="n">
        <v>135</v>
      </c>
      <c r="D15" s="81" t="n">
        <f aca="false">C15/B15</f>
        <v>0.964285714285714</v>
      </c>
      <c r="E15" s="71" t="n">
        <v>101</v>
      </c>
      <c r="F15" s="152" t="n">
        <v>97</v>
      </c>
      <c r="G15" s="81" t="n">
        <f aca="false">F15/E15</f>
        <v>0.96039603960396</v>
      </c>
      <c r="H15" s="152" t="n">
        <v>2</v>
      </c>
      <c r="I15" s="154" t="n">
        <f aca="false">+E15/B15</f>
        <v>0.721428571428571</v>
      </c>
      <c r="J15" s="81" t="n">
        <f aca="false">(F15/(C15-H15))</f>
        <v>0.729323308270677</v>
      </c>
      <c r="K15" s="143" t="n">
        <v>11</v>
      </c>
      <c r="L15" s="155" t="n">
        <v>12.4332311216847</v>
      </c>
      <c r="M15" s="150" t="n">
        <v>90</v>
      </c>
      <c r="N15" s="156" t="n">
        <v>132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9</v>
      </c>
      <c r="C16" s="151" t="n">
        <v>28</v>
      </c>
      <c r="D16" s="81" t="n">
        <f aca="false">C16/B16</f>
        <v>0.571428571428571</v>
      </c>
      <c r="E16" s="71" t="n">
        <v>35</v>
      </c>
      <c r="F16" s="152" t="n">
        <v>19</v>
      </c>
      <c r="G16" s="81" t="n">
        <f aca="false">F16/E16</f>
        <v>0.542857142857143</v>
      </c>
      <c r="H16" s="152" t="n">
        <v>0</v>
      </c>
      <c r="I16" s="154" t="n">
        <f aca="false">+E16/B16</f>
        <v>0.714285714285714</v>
      </c>
      <c r="J16" s="81" t="n">
        <f aca="false">(F16/(C16-H16))</f>
        <v>0.678571428571429</v>
      </c>
      <c r="K16" s="143" t="n">
        <v>10</v>
      </c>
      <c r="L16" s="155" t="n">
        <v>13.4787449392713</v>
      </c>
      <c r="M16" s="150" t="n">
        <v>66</v>
      </c>
      <c r="N16" s="156" t="n">
        <v>34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303</v>
      </c>
      <c r="C17" s="151" t="n">
        <v>183</v>
      </c>
      <c r="D17" s="81" t="n">
        <f aca="false">C17/B17</f>
        <v>0.603960396039604</v>
      </c>
      <c r="E17" s="71" t="n">
        <v>237</v>
      </c>
      <c r="F17" s="152" t="n">
        <v>179</v>
      </c>
      <c r="G17" s="81" t="n">
        <f aca="false">F17/E17</f>
        <v>0.755274261603376</v>
      </c>
      <c r="H17" s="152" t="n">
        <v>0</v>
      </c>
      <c r="I17" s="154" t="n">
        <f aca="false">+E17/B17</f>
        <v>0.782178217821782</v>
      </c>
      <c r="J17" s="81" t="n">
        <f aca="false">(F17/(C17-H17))</f>
        <v>0.978142076502732</v>
      </c>
      <c r="K17" s="143" t="n">
        <v>10.2</v>
      </c>
      <c r="L17" s="155" t="n">
        <v>12.2444535166882</v>
      </c>
      <c r="M17" s="150" t="n">
        <v>80</v>
      </c>
      <c r="N17" s="156" t="n">
        <v>94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29</v>
      </c>
      <c r="C18" s="151" t="n">
        <v>19</v>
      </c>
      <c r="D18" s="81" t="n">
        <f aca="false">C18/B18</f>
        <v>0.655172413793103</v>
      </c>
      <c r="E18" s="71" t="n">
        <v>25</v>
      </c>
      <c r="F18" s="152" t="n">
        <v>16</v>
      </c>
      <c r="G18" s="81" t="n">
        <f aca="false">F18/E18</f>
        <v>0.64</v>
      </c>
      <c r="H18" s="152" t="n">
        <v>2</v>
      </c>
      <c r="I18" s="154" t="n">
        <f aca="false">+E18/B18</f>
        <v>0.862068965517241</v>
      </c>
      <c r="J18" s="81" t="n">
        <f aca="false">(F18/(C18-H18))</f>
        <v>0.941176470588235</v>
      </c>
      <c r="K18" s="143" t="n">
        <v>13</v>
      </c>
      <c r="L18" s="155" t="n">
        <v>14.3329326923077</v>
      </c>
      <c r="M18" s="150" t="n">
        <v>13</v>
      </c>
      <c r="N18" s="156" t="n">
        <v>16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6</v>
      </c>
      <c r="C19" s="151" t="n">
        <v>14</v>
      </c>
      <c r="D19" s="81" t="n">
        <f aca="false">C19/B19</f>
        <v>0.388888888888889</v>
      </c>
      <c r="E19" s="71" t="n">
        <v>26</v>
      </c>
      <c r="F19" s="152" t="n">
        <v>11</v>
      </c>
      <c r="G19" s="70" t="n">
        <f aca="false">F19/E19</f>
        <v>0.423076923076923</v>
      </c>
      <c r="H19" s="141" t="n">
        <v>1</v>
      </c>
      <c r="I19" s="154" t="n">
        <f aca="false">+E19/B19</f>
        <v>0.722222222222222</v>
      </c>
      <c r="J19" s="81" t="n">
        <f aca="false">(F19/(C19-H19))</f>
        <v>0.846153846153846</v>
      </c>
      <c r="K19" s="143" t="n">
        <v>12.5</v>
      </c>
      <c r="L19" s="155" t="n">
        <v>12.1181818181818</v>
      </c>
      <c r="M19" s="150" t="n">
        <v>24</v>
      </c>
      <c r="N19" s="156" t="n">
        <v>14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87</v>
      </c>
      <c r="C20" s="151" t="n">
        <v>46</v>
      </c>
      <c r="D20" s="81" t="n">
        <f aca="false">C20/B20</f>
        <v>0.528735632183908</v>
      </c>
      <c r="E20" s="71" t="n">
        <v>72</v>
      </c>
      <c r="F20" s="152" t="n">
        <v>39</v>
      </c>
      <c r="G20" s="70" t="n">
        <f aca="false">F20/E20</f>
        <v>0.541666666666667</v>
      </c>
      <c r="H20" s="141" t="n">
        <v>0</v>
      </c>
      <c r="I20" s="154" t="n">
        <f aca="false">+E20/B20</f>
        <v>0.827586206896552</v>
      </c>
      <c r="J20" s="81" t="n">
        <f aca="false">(F20/(C20-H20))</f>
        <v>0.847826086956522</v>
      </c>
      <c r="K20" s="143" t="n">
        <v>13</v>
      </c>
      <c r="L20" s="155" t="n">
        <v>13.6058221265914</v>
      </c>
      <c r="M20" s="150" t="n">
        <v>90</v>
      </c>
      <c r="N20" s="156" t="n">
        <v>72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35</v>
      </c>
      <c r="C21" s="160" t="n">
        <v>18</v>
      </c>
      <c r="D21" s="92" t="n">
        <f aca="false">C21/B21</f>
        <v>0.514285714285714</v>
      </c>
      <c r="E21" s="87" t="n">
        <v>25</v>
      </c>
      <c r="F21" s="158" t="n">
        <v>8</v>
      </c>
      <c r="G21" s="149" t="n">
        <f aca="false">F21/E21</f>
        <v>0.32</v>
      </c>
      <c r="H21" s="161" t="n">
        <v>0</v>
      </c>
      <c r="I21" s="154" t="n">
        <f aca="false">+E21/B21</f>
        <v>0.714285714285714</v>
      </c>
      <c r="J21" s="157" t="n">
        <f aca="false">(F21/(C21-H21))</f>
        <v>0.444444444444444</v>
      </c>
      <c r="K21" s="143" t="n">
        <v>12.5</v>
      </c>
      <c r="L21" s="162" t="n">
        <v>18.7303846153846</v>
      </c>
      <c r="M21" s="163" t="n">
        <v>50</v>
      </c>
      <c r="N21" s="164" t="n">
        <v>15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365</v>
      </c>
      <c r="C22" s="166" t="n">
        <f aca="false">SUM(C6:C21)</f>
        <v>850</v>
      </c>
      <c r="D22" s="167" t="n">
        <f aca="false">C22/B22</f>
        <v>0.622710622710623</v>
      </c>
      <c r="E22" s="104" t="n">
        <f aca="false">SUM(E6:E21)</f>
        <v>1067</v>
      </c>
      <c r="F22" s="168" t="n">
        <f aca="false">SUM(F6:F21)</f>
        <v>684</v>
      </c>
      <c r="G22" s="167" t="n">
        <f aca="false">F22/E22</f>
        <v>0.641049671977507</v>
      </c>
      <c r="H22" s="168" t="n">
        <f aca="false">SUM(H6:H21)</f>
        <v>15</v>
      </c>
      <c r="I22" s="169" t="n">
        <f aca="false">+E22/B22</f>
        <v>0.781684981684982</v>
      </c>
      <c r="J22" s="167" t="n">
        <f aca="false">(F22/(C22-H22))</f>
        <v>0.819161676646707</v>
      </c>
      <c r="K22" s="170" t="n">
        <v>11.7691190253046</v>
      </c>
      <c r="L22" s="171" t="n">
        <v>13.1445158541102</v>
      </c>
      <c r="M22" s="172" t="n">
        <f aca="false">SUM(M6:M21)</f>
        <v>844</v>
      </c>
      <c r="N22" s="173" t="n">
        <f aca="false">SUM(N6:N21)</f>
        <v>893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5 QUARTER ENDING MARCH 31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4.5098039215686</v>
      </c>
      <c r="C6" s="198" t="n">
        <v>11.7647058823529</v>
      </c>
      <c r="D6" s="199" t="n">
        <v>3.92156862745098</v>
      </c>
      <c r="E6" s="198" t="n">
        <v>29.4117647058824</v>
      </c>
      <c r="F6" s="198" t="n">
        <v>0</v>
      </c>
      <c r="G6" s="199" t="n">
        <v>23.5294117647059</v>
      </c>
      <c r="H6" s="198" t="n">
        <v>1.96078431372549</v>
      </c>
      <c r="I6" s="199" t="n">
        <v>19.6078431372549</v>
      </c>
      <c r="J6" s="198" t="n">
        <v>0</v>
      </c>
      <c r="K6" s="199" t="n">
        <v>5.88235294117647</v>
      </c>
      <c r="L6" s="199" t="n">
        <v>1.96078431372549</v>
      </c>
      <c r="M6" s="200" t="n">
        <v>3.92156862745098</v>
      </c>
      <c r="N6" s="199" t="n">
        <v>39.2156862745098</v>
      </c>
      <c r="O6" s="201" t="n">
        <v>94.1176470588236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4.5833333333333</v>
      </c>
      <c r="C7" s="206" t="n">
        <v>6.94444444444445</v>
      </c>
      <c r="D7" s="207" t="n">
        <v>9.72222222222222</v>
      </c>
      <c r="E7" s="206" t="n">
        <v>53.4722222222222</v>
      </c>
      <c r="F7" s="206" t="n">
        <v>6.25</v>
      </c>
      <c r="G7" s="207" t="n">
        <v>6.94444444444445</v>
      </c>
      <c r="H7" s="206" t="n">
        <v>2.77777777777778</v>
      </c>
      <c r="I7" s="207" t="n">
        <v>18.0555555555556</v>
      </c>
      <c r="J7" s="206" t="n">
        <v>7.63888888888889</v>
      </c>
      <c r="K7" s="207" t="n">
        <v>80.5555555555556</v>
      </c>
      <c r="L7" s="207" t="n">
        <v>0.694444444444444</v>
      </c>
      <c r="M7" s="208" t="n">
        <v>2.08333333333333</v>
      </c>
      <c r="N7" s="207" t="n">
        <v>28.4722222222222</v>
      </c>
      <c r="O7" s="209" t="n">
        <v>75.6944444444444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3.4177215189873</v>
      </c>
      <c r="C8" s="211" t="n">
        <v>4.64135021097046</v>
      </c>
      <c r="D8" s="212" t="n">
        <v>12.6582278481013</v>
      </c>
      <c r="E8" s="211" t="n">
        <v>13.0801687763713</v>
      </c>
      <c r="F8" s="211" t="n">
        <v>2.53164556962025</v>
      </c>
      <c r="G8" s="212" t="n">
        <v>5.90717299578059</v>
      </c>
      <c r="H8" s="211" t="n">
        <v>15.1898734177215</v>
      </c>
      <c r="I8" s="212" t="n">
        <v>24.4725738396625</v>
      </c>
      <c r="J8" s="211" t="n">
        <v>0.843881856540085</v>
      </c>
      <c r="K8" s="212" t="n">
        <v>60.337552742616</v>
      </c>
      <c r="L8" s="212" t="n">
        <v>0</v>
      </c>
      <c r="M8" s="213" t="n">
        <v>1.68776371308017</v>
      </c>
      <c r="N8" s="212" t="n">
        <v>47.2573839662447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0.7865168539326</v>
      </c>
      <c r="C9" s="211" t="n">
        <v>16.8539325842697</v>
      </c>
      <c r="D9" s="212" t="n">
        <v>10.1123595505618</v>
      </c>
      <c r="E9" s="211" t="n">
        <v>44.9438202247191</v>
      </c>
      <c r="F9" s="211" t="n">
        <v>1.12359550561798</v>
      </c>
      <c r="G9" s="212" t="n">
        <v>4.49438202247191</v>
      </c>
      <c r="H9" s="211" t="n">
        <v>6.74157303370787</v>
      </c>
      <c r="I9" s="212" t="n">
        <v>19.1011235955056</v>
      </c>
      <c r="J9" s="211" t="n">
        <v>4.49438202247191</v>
      </c>
      <c r="K9" s="212" t="n">
        <v>4.49438202247191</v>
      </c>
      <c r="L9" s="212" t="n">
        <v>0</v>
      </c>
      <c r="M9" s="213" t="n">
        <v>2.24719101123596</v>
      </c>
      <c r="N9" s="212" t="n">
        <v>38.2022471910112</v>
      </c>
      <c r="O9" s="214" t="n">
        <v>96.6292134831461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81.4814814814815</v>
      </c>
      <c r="C10" s="211" t="n">
        <v>25.9259259259259</v>
      </c>
      <c r="D10" s="212" t="n">
        <v>5.55555555555556</v>
      </c>
      <c r="E10" s="211" t="n">
        <v>7.40740740740741</v>
      </c>
      <c r="F10" s="211" t="n">
        <v>1.85185185185185</v>
      </c>
      <c r="G10" s="212" t="n">
        <v>5.55555555555556</v>
      </c>
      <c r="H10" s="211" t="n">
        <v>7.40740740740741</v>
      </c>
      <c r="I10" s="212" t="n">
        <v>14.8148148148148</v>
      </c>
      <c r="J10" s="211" t="n">
        <v>0</v>
      </c>
      <c r="K10" s="212" t="n">
        <v>7.40740740740741</v>
      </c>
      <c r="L10" s="212" t="n">
        <v>0</v>
      </c>
      <c r="M10" s="213" t="n">
        <v>1.85185185185185</v>
      </c>
      <c r="N10" s="212" t="n">
        <v>25.9259259259259</v>
      </c>
      <c r="O10" s="214" t="n">
        <v>62.962962962963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3.9644970414201</v>
      </c>
      <c r="C11" s="211" t="n">
        <v>16.5680473372781</v>
      </c>
      <c r="D11" s="212" t="n">
        <v>19.5266272189349</v>
      </c>
      <c r="E11" s="211" t="n">
        <v>14.2011834319527</v>
      </c>
      <c r="F11" s="211" t="n">
        <v>7.10059171597633</v>
      </c>
      <c r="G11" s="212" t="n">
        <v>4.14201183431953</v>
      </c>
      <c r="H11" s="211" t="n">
        <v>6.50887573964497</v>
      </c>
      <c r="I11" s="212" t="n">
        <v>10.0591715976331</v>
      </c>
      <c r="J11" s="211" t="n">
        <v>0.591715976331361</v>
      </c>
      <c r="K11" s="212" t="n">
        <v>5.91715976331361</v>
      </c>
      <c r="L11" s="212" t="n">
        <v>0</v>
      </c>
      <c r="M11" s="213" t="n">
        <v>5.91715976331361</v>
      </c>
      <c r="N11" s="212" t="n">
        <v>33.1360946745562</v>
      </c>
      <c r="O11" s="214" t="n">
        <v>91.1242603550296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5.2173913043478</v>
      </c>
      <c r="C12" s="211" t="n">
        <v>17.3913043478261</v>
      </c>
      <c r="D12" s="212" t="n">
        <v>4.34782608695652</v>
      </c>
      <c r="E12" s="211" t="n">
        <v>4.34782608695652</v>
      </c>
      <c r="F12" s="211" t="n">
        <v>4.34782608695652</v>
      </c>
      <c r="G12" s="212" t="n">
        <v>13.0434782608696</v>
      </c>
      <c r="H12" s="211" t="n">
        <v>8.69565217391304</v>
      </c>
      <c r="I12" s="212" t="n">
        <v>30.4347826086957</v>
      </c>
      <c r="J12" s="211" t="n">
        <v>4.34782608695652</v>
      </c>
      <c r="K12" s="212" t="n">
        <v>0</v>
      </c>
      <c r="L12" s="212" t="n">
        <v>0</v>
      </c>
      <c r="M12" s="213" t="n">
        <v>4.34782608695652</v>
      </c>
      <c r="N12" s="212" t="n">
        <v>39.1304347826087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77.4193548387097</v>
      </c>
      <c r="C13" s="211" t="n">
        <v>3.2258064516129</v>
      </c>
      <c r="D13" s="212" t="n">
        <v>12.9032258064516</v>
      </c>
      <c r="E13" s="211" t="n">
        <v>3.2258064516129</v>
      </c>
      <c r="F13" s="211" t="n">
        <v>48.3870967741936</v>
      </c>
      <c r="G13" s="212" t="n">
        <v>16.1290322580645</v>
      </c>
      <c r="H13" s="211" t="n">
        <v>12.9032258064516</v>
      </c>
      <c r="I13" s="212" t="n">
        <v>3.2258064516129</v>
      </c>
      <c r="J13" s="211" t="n">
        <v>0</v>
      </c>
      <c r="K13" s="212" t="n">
        <v>54.8387096774194</v>
      </c>
      <c r="L13" s="212" t="n">
        <v>0</v>
      </c>
      <c r="M13" s="213" t="n">
        <v>0</v>
      </c>
      <c r="N13" s="212" t="n">
        <v>51.6129032258065</v>
      </c>
      <c r="O13" s="214" t="n">
        <v>96.7741935483871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80.46875</v>
      </c>
      <c r="C14" s="211" t="n">
        <v>10.9375</v>
      </c>
      <c r="D14" s="212" t="n">
        <v>35.15625</v>
      </c>
      <c r="E14" s="211" t="n">
        <v>14.84375</v>
      </c>
      <c r="F14" s="211" t="n">
        <v>0.78125</v>
      </c>
      <c r="G14" s="212" t="n">
        <v>6.25</v>
      </c>
      <c r="H14" s="211" t="n">
        <v>13.28125</v>
      </c>
      <c r="I14" s="212" t="n">
        <v>27.34375</v>
      </c>
      <c r="J14" s="211" t="n">
        <v>3.125</v>
      </c>
      <c r="K14" s="212" t="n">
        <v>14.84375</v>
      </c>
      <c r="L14" s="212" t="n">
        <v>0.78125</v>
      </c>
      <c r="M14" s="213" t="n">
        <v>6.25</v>
      </c>
      <c r="N14" s="212" t="n">
        <v>49.21875</v>
      </c>
      <c r="O14" s="214" t="n">
        <v>92.96875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79.3103448275862</v>
      </c>
      <c r="C15" s="211" t="n">
        <v>1.72413793103448</v>
      </c>
      <c r="D15" s="212" t="n">
        <v>54.3103448275862</v>
      </c>
      <c r="E15" s="211" t="n">
        <v>28.0172413793104</v>
      </c>
      <c r="F15" s="211" t="n">
        <v>0.431034482758621</v>
      </c>
      <c r="G15" s="212" t="n">
        <v>7.32758620689655</v>
      </c>
      <c r="H15" s="211" t="n">
        <v>18.5344827586207</v>
      </c>
      <c r="I15" s="212" t="n">
        <v>28.448275862069</v>
      </c>
      <c r="J15" s="211" t="n">
        <v>3.44827586206897</v>
      </c>
      <c r="K15" s="212" t="n">
        <v>73.7068965517241</v>
      </c>
      <c r="L15" s="212" t="n">
        <v>2.58620689655172</v>
      </c>
      <c r="M15" s="213" t="n">
        <v>0.431034482758621</v>
      </c>
      <c r="N15" s="212" t="n">
        <v>52.5862068965517</v>
      </c>
      <c r="O15" s="214" t="n">
        <v>98.2758620689655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5.3424657534247</v>
      </c>
      <c r="C16" s="211" t="n">
        <v>5.47945205479452</v>
      </c>
      <c r="D16" s="212" t="n">
        <v>65.7534246575343</v>
      </c>
      <c r="E16" s="211" t="n">
        <v>6.84931506849315</v>
      </c>
      <c r="F16" s="211" t="n">
        <v>4.10958904109589</v>
      </c>
      <c r="G16" s="212" t="n">
        <v>1.36986301369863</v>
      </c>
      <c r="H16" s="211" t="n">
        <v>1.36986301369863</v>
      </c>
      <c r="I16" s="212" t="n">
        <v>31.5068493150685</v>
      </c>
      <c r="J16" s="211" t="n">
        <v>1.36986301369863</v>
      </c>
      <c r="K16" s="212" t="n">
        <v>39.7260273972603</v>
      </c>
      <c r="L16" s="212" t="n">
        <v>0</v>
      </c>
      <c r="M16" s="213" t="n">
        <v>8.21917808219178</v>
      </c>
      <c r="N16" s="212" t="n">
        <v>53.4246575342466</v>
      </c>
      <c r="O16" s="214" t="n">
        <v>79.4520547945206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9.8675496688742</v>
      </c>
      <c r="C17" s="211" t="n">
        <v>8.27814569536424</v>
      </c>
      <c r="D17" s="212" t="n">
        <v>45.0331125827815</v>
      </c>
      <c r="E17" s="211" t="n">
        <v>19.205298013245</v>
      </c>
      <c r="F17" s="211" t="n">
        <v>11.9205298013245</v>
      </c>
      <c r="G17" s="212" t="n">
        <v>1.98675496688742</v>
      </c>
      <c r="H17" s="211" t="n">
        <v>18.2119205298013</v>
      </c>
      <c r="I17" s="212" t="n">
        <v>36.0927152317881</v>
      </c>
      <c r="J17" s="211" t="n">
        <v>0</v>
      </c>
      <c r="K17" s="212" t="n">
        <v>36.7549668874172</v>
      </c>
      <c r="L17" s="212" t="n">
        <v>1.65562913907285</v>
      </c>
      <c r="M17" s="213" t="n">
        <v>0.33112582781457</v>
      </c>
      <c r="N17" s="212" t="n">
        <v>50.9933774834437</v>
      </c>
      <c r="O17" s="214" t="n">
        <v>85.4304635761589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66.6666666666667</v>
      </c>
      <c r="C18" s="211" t="n">
        <v>6.25</v>
      </c>
      <c r="D18" s="212" t="n">
        <v>16.6666666666667</v>
      </c>
      <c r="E18" s="211" t="n">
        <v>16.6666666666667</v>
      </c>
      <c r="F18" s="211" t="n">
        <v>6.25</v>
      </c>
      <c r="G18" s="212" t="n">
        <v>12.5</v>
      </c>
      <c r="H18" s="211" t="n">
        <v>0</v>
      </c>
      <c r="I18" s="212" t="n">
        <v>16.6666666666667</v>
      </c>
      <c r="J18" s="211" t="n">
        <v>4.16666666666667</v>
      </c>
      <c r="K18" s="212" t="n">
        <v>8.33333333333334</v>
      </c>
      <c r="L18" s="212" t="n">
        <v>0</v>
      </c>
      <c r="M18" s="213" t="n">
        <v>6.25</v>
      </c>
      <c r="N18" s="212" t="n">
        <v>58.3333333333333</v>
      </c>
      <c r="O18" s="214" t="n">
        <v>100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84.8484848484848</v>
      </c>
      <c r="C19" s="211" t="n">
        <v>0</v>
      </c>
      <c r="D19" s="212" t="n">
        <v>27.2727272727273</v>
      </c>
      <c r="E19" s="211" t="n">
        <v>15.1515151515152</v>
      </c>
      <c r="F19" s="211" t="n">
        <v>0</v>
      </c>
      <c r="G19" s="212" t="n">
        <v>0</v>
      </c>
      <c r="H19" s="211" t="n">
        <v>0</v>
      </c>
      <c r="I19" s="212" t="n">
        <v>51.5151515151515</v>
      </c>
      <c r="J19" s="211" t="n">
        <v>3.03030303030303</v>
      </c>
      <c r="K19" s="212" t="n">
        <v>30.3030303030303</v>
      </c>
      <c r="L19" s="212" t="n">
        <v>0</v>
      </c>
      <c r="M19" s="213" t="n">
        <v>3.03030303030303</v>
      </c>
      <c r="N19" s="212" t="n">
        <v>66.6666666666667</v>
      </c>
      <c r="O19" s="214" t="n">
        <v>100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6.4227642276423</v>
      </c>
      <c r="C20" s="211" t="n">
        <v>12.1951219512195</v>
      </c>
      <c r="D20" s="212" t="n">
        <v>22.7642276422764</v>
      </c>
      <c r="E20" s="211" t="n">
        <v>13.8211382113821</v>
      </c>
      <c r="F20" s="211" t="n">
        <v>4.87804878048781</v>
      </c>
      <c r="G20" s="212" t="n">
        <v>3.2520325203252</v>
      </c>
      <c r="H20" s="211" t="n">
        <v>4.87804878048781</v>
      </c>
      <c r="I20" s="212" t="n">
        <v>11.3821138211382</v>
      </c>
      <c r="J20" s="211" t="n">
        <v>0</v>
      </c>
      <c r="K20" s="212" t="n">
        <v>15.4471544715447</v>
      </c>
      <c r="L20" s="212" t="n">
        <v>0</v>
      </c>
      <c r="M20" s="213" t="n">
        <v>3.2520325203252</v>
      </c>
      <c r="N20" s="212" t="n">
        <v>43.089430894309</v>
      </c>
      <c r="O20" s="214" t="n">
        <v>70.7317073170732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7.8571428571429</v>
      </c>
      <c r="C21" s="216" t="n">
        <v>32.1428571428571</v>
      </c>
      <c r="D21" s="217" t="n">
        <v>0</v>
      </c>
      <c r="E21" s="216" t="n">
        <v>7.14285714285714</v>
      </c>
      <c r="F21" s="216" t="n">
        <v>3.57142857142857</v>
      </c>
      <c r="G21" s="217" t="n">
        <v>10.7142857142857</v>
      </c>
      <c r="H21" s="216" t="n">
        <v>7.14285714285714</v>
      </c>
      <c r="I21" s="217" t="n">
        <v>14.2857142857143</v>
      </c>
      <c r="J21" s="216" t="n">
        <v>0</v>
      </c>
      <c r="K21" s="217" t="n">
        <v>0</v>
      </c>
      <c r="L21" s="217" t="n">
        <v>0</v>
      </c>
      <c r="M21" s="218" t="n">
        <v>3.57142857142857</v>
      </c>
      <c r="N21" s="217" t="n">
        <v>28.5714285714286</v>
      </c>
      <c r="O21" s="219" t="n">
        <v>75.8620689655173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3.7677053824363</v>
      </c>
      <c r="C22" s="221" t="n">
        <v>9.23512747875354</v>
      </c>
      <c r="D22" s="222" t="n">
        <v>28.1019830028329</v>
      </c>
      <c r="E22" s="221" t="n">
        <v>21.0764872521246</v>
      </c>
      <c r="F22" s="223" t="n">
        <v>5.43909348441926</v>
      </c>
      <c r="G22" s="221" t="n">
        <v>5.8356940509915</v>
      </c>
      <c r="H22" s="223" t="n">
        <v>10.8781869688385</v>
      </c>
      <c r="I22" s="221" t="n">
        <v>23.7960339943343</v>
      </c>
      <c r="J22" s="224" t="n">
        <v>1.98187995469989</v>
      </c>
      <c r="K22" s="221" t="n">
        <v>37.3937677053824</v>
      </c>
      <c r="L22" s="224" t="n">
        <v>0.792751981879955</v>
      </c>
      <c r="M22" s="221" t="n">
        <v>2.71954674220963</v>
      </c>
      <c r="N22" s="223" t="n">
        <v>44.8158640226629</v>
      </c>
      <c r="O22" s="225" t="n">
        <v>89.1279728199321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5 QUARTER ENDING MARCH 31, 20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120</v>
      </c>
      <c r="C7" s="53" t="n">
        <v>93</v>
      </c>
      <c r="D7" s="229" t="n">
        <f aca="false">C7/B7</f>
        <v>0.775</v>
      </c>
      <c r="E7" s="55" t="n">
        <v>90</v>
      </c>
      <c r="F7" s="56" t="n">
        <v>55</v>
      </c>
      <c r="G7" s="54" t="n">
        <f aca="false">(F7/E7)</f>
        <v>0.611111111111111</v>
      </c>
      <c r="H7" s="57" t="n">
        <v>60</v>
      </c>
      <c r="I7" s="53" t="n">
        <v>57</v>
      </c>
      <c r="J7" s="58" t="n">
        <f aca="false">(I7/H7)</f>
        <v>0.95</v>
      </c>
      <c r="K7" s="56" t="n">
        <v>85</v>
      </c>
      <c r="L7" s="59" t="n">
        <v>83</v>
      </c>
      <c r="M7" s="60" t="n">
        <f aca="false">+L7/K7</f>
        <v>0.976470588235294</v>
      </c>
      <c r="N7" s="61" t="n">
        <v>0</v>
      </c>
      <c r="O7" s="62" t="n">
        <v>0</v>
      </c>
      <c r="P7" s="59" t="n">
        <v>80</v>
      </c>
      <c r="Q7" s="63" t="n">
        <v>4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152</v>
      </c>
      <c r="C8" s="69" t="n">
        <v>139</v>
      </c>
      <c r="D8" s="157" t="n">
        <f aca="false">C8/B8</f>
        <v>0.914473684210526</v>
      </c>
      <c r="E8" s="71" t="n">
        <v>97</v>
      </c>
      <c r="F8" s="72" t="n">
        <v>77</v>
      </c>
      <c r="G8" s="70" t="n">
        <f aca="false">(F8/E8)</f>
        <v>0.793814432989691</v>
      </c>
      <c r="H8" s="57" t="n">
        <v>97</v>
      </c>
      <c r="I8" s="69" t="n">
        <v>80</v>
      </c>
      <c r="J8" s="73" t="n">
        <f aca="false">(I8/H8)</f>
        <v>0.824742268041237</v>
      </c>
      <c r="K8" s="72" t="n">
        <v>152</v>
      </c>
      <c r="L8" s="74" t="n">
        <v>136</v>
      </c>
      <c r="M8" s="75" t="n">
        <f aca="false">+L8/K8</f>
        <v>0.894736842105263</v>
      </c>
      <c r="N8" s="76" t="n">
        <v>0</v>
      </c>
      <c r="O8" s="77" t="n">
        <v>0</v>
      </c>
      <c r="P8" s="74" t="n">
        <v>136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255</v>
      </c>
      <c r="C9" s="80" t="n">
        <v>358</v>
      </c>
      <c r="D9" s="81" t="n">
        <f aca="false">C9/B9</f>
        <v>1.40392156862745</v>
      </c>
      <c r="E9" s="71" t="n">
        <v>135</v>
      </c>
      <c r="F9" s="72" t="n">
        <v>116</v>
      </c>
      <c r="G9" s="70" t="n">
        <f aca="false">(F9/E9)</f>
        <v>0.859259259259259</v>
      </c>
      <c r="H9" s="57" t="n">
        <v>65</v>
      </c>
      <c r="I9" s="80" t="n">
        <v>140</v>
      </c>
      <c r="J9" s="73" t="n">
        <f aca="false">(I9/H9)</f>
        <v>2.15384615384615</v>
      </c>
      <c r="K9" s="72" t="n">
        <v>112</v>
      </c>
      <c r="L9" s="74" t="n">
        <v>312</v>
      </c>
      <c r="M9" s="75" t="n">
        <f aca="false">+L9/K9</f>
        <v>2.78571428571429</v>
      </c>
      <c r="N9" s="82" t="n">
        <v>37</v>
      </c>
      <c r="O9" s="83" t="n">
        <v>13</v>
      </c>
      <c r="P9" s="84" t="n">
        <v>281</v>
      </c>
      <c r="Q9" s="85" t="n">
        <v>0</v>
      </c>
      <c r="R9" s="86" t="n">
        <v>4</v>
      </c>
      <c r="S9" s="65"/>
    </row>
    <row r="10" s="66" customFormat="true" ht="20.1" hidden="false" customHeight="true" outlineLevel="0" collapsed="false">
      <c r="A10" s="51" t="s">
        <v>37</v>
      </c>
      <c r="B10" s="68" t="n">
        <v>200</v>
      </c>
      <c r="C10" s="80" t="n">
        <v>223</v>
      </c>
      <c r="D10" s="81" t="n">
        <f aca="false">C10/B10</f>
        <v>1.115</v>
      </c>
      <c r="E10" s="71" t="n">
        <v>117</v>
      </c>
      <c r="F10" s="72" t="n">
        <v>135</v>
      </c>
      <c r="G10" s="70" t="n">
        <f aca="false">(F10/E10)</f>
        <v>1.15384615384615</v>
      </c>
      <c r="H10" s="57" t="n">
        <v>23</v>
      </c>
      <c r="I10" s="80" t="n">
        <v>43</v>
      </c>
      <c r="J10" s="73" t="n">
        <f aca="false">IF(H10&gt;0,I10/H10,0)</f>
        <v>1.8695652173913</v>
      </c>
      <c r="K10" s="72" t="n">
        <v>30</v>
      </c>
      <c r="L10" s="74" t="n">
        <v>87</v>
      </c>
      <c r="M10" s="75" t="n">
        <f aca="false">+L10/K10</f>
        <v>2.9</v>
      </c>
      <c r="N10" s="82" t="n">
        <v>6</v>
      </c>
      <c r="O10" s="83" t="n">
        <v>1</v>
      </c>
      <c r="P10" s="84" t="n">
        <v>81</v>
      </c>
      <c r="Q10" s="85" t="n">
        <v>6</v>
      </c>
      <c r="R10" s="86" t="n">
        <v>5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63</v>
      </c>
      <c r="C11" s="80" t="n">
        <v>111</v>
      </c>
      <c r="D11" s="81" t="n">
        <f aca="false">C11/B11</f>
        <v>0.680981595092025</v>
      </c>
      <c r="E11" s="87" t="n">
        <v>135</v>
      </c>
      <c r="F11" s="72" t="n">
        <v>55</v>
      </c>
      <c r="G11" s="70" t="n">
        <f aca="false">(F11/E11)</f>
        <v>0.407407407407407</v>
      </c>
      <c r="H11" s="57" t="n">
        <v>29</v>
      </c>
      <c r="I11" s="80" t="n">
        <v>20</v>
      </c>
      <c r="J11" s="73" t="n">
        <f aca="false">(I11/H11)</f>
        <v>0.689655172413793</v>
      </c>
      <c r="K11" s="72" t="n">
        <v>35</v>
      </c>
      <c r="L11" s="74" t="n">
        <v>39</v>
      </c>
      <c r="M11" s="75" t="n">
        <f aca="false">+L11/K11</f>
        <v>1.11428571428571</v>
      </c>
      <c r="N11" s="82" t="n">
        <v>0</v>
      </c>
      <c r="O11" s="83" t="n">
        <v>0</v>
      </c>
      <c r="P11" s="84" t="n">
        <v>39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335</v>
      </c>
      <c r="C12" s="80" t="n">
        <v>243</v>
      </c>
      <c r="D12" s="81" t="n">
        <f aca="false">C12/B12</f>
        <v>0.725373134328358</v>
      </c>
      <c r="E12" s="89" t="n">
        <v>195</v>
      </c>
      <c r="F12" s="72" t="n">
        <v>146</v>
      </c>
      <c r="G12" s="70" t="n">
        <f aca="false">(F12/E12)</f>
        <v>0.748717948717949</v>
      </c>
      <c r="H12" s="57" t="n">
        <v>68</v>
      </c>
      <c r="I12" s="80" t="n">
        <v>97</v>
      </c>
      <c r="J12" s="73" t="n">
        <f aca="false">(I12/H12)</f>
        <v>1.42647058823529</v>
      </c>
      <c r="K12" s="72" t="n">
        <v>68</v>
      </c>
      <c r="L12" s="74" t="n">
        <v>171</v>
      </c>
      <c r="M12" s="75" t="n">
        <f aca="false">+L12/K12</f>
        <v>2.51470588235294</v>
      </c>
      <c r="N12" s="82" t="n">
        <v>13</v>
      </c>
      <c r="O12" s="83" t="n">
        <v>1</v>
      </c>
      <c r="P12" s="84" t="n">
        <v>167</v>
      </c>
      <c r="Q12" s="85" t="n">
        <v>2</v>
      </c>
      <c r="R12" s="86" t="n">
        <v>3</v>
      </c>
      <c r="S12" s="65"/>
    </row>
    <row r="13" s="66" customFormat="true" ht="20.1" hidden="false" customHeight="true" outlineLevel="0" collapsed="false">
      <c r="A13" s="51" t="s">
        <v>40</v>
      </c>
      <c r="B13" s="68" t="n">
        <v>155</v>
      </c>
      <c r="C13" s="80" t="n">
        <v>106</v>
      </c>
      <c r="D13" s="81" t="n">
        <f aca="false">C13/B13</f>
        <v>0.683870967741936</v>
      </c>
      <c r="E13" s="71" t="n">
        <v>100</v>
      </c>
      <c r="F13" s="72" t="n">
        <v>56</v>
      </c>
      <c r="G13" s="70" t="n">
        <f aca="false">(F13/E13)</f>
        <v>0.56</v>
      </c>
      <c r="H13" s="57" t="n">
        <v>45</v>
      </c>
      <c r="I13" s="80" t="n">
        <v>29</v>
      </c>
      <c r="J13" s="73" t="n">
        <f aca="false">(I13/H13)</f>
        <v>0.644444444444445</v>
      </c>
      <c r="K13" s="72" t="n">
        <v>70</v>
      </c>
      <c r="L13" s="74" t="n">
        <v>57</v>
      </c>
      <c r="M13" s="75" t="n">
        <f aca="false">+L13/K13</f>
        <v>0.814285714285714</v>
      </c>
      <c r="N13" s="82" t="n">
        <v>0</v>
      </c>
      <c r="O13" s="83" t="n">
        <v>1</v>
      </c>
      <c r="P13" s="84" t="n">
        <v>52</v>
      </c>
      <c r="Q13" s="85" t="n">
        <v>4</v>
      </c>
      <c r="R13" s="86" t="n">
        <v>0</v>
      </c>
      <c r="S13" s="65"/>
    </row>
    <row r="14" s="66" customFormat="true" ht="20.1" hidden="false" customHeight="true" outlineLevel="0" collapsed="false">
      <c r="A14" s="51" t="s">
        <v>41</v>
      </c>
      <c r="B14" s="68" t="n">
        <v>149</v>
      </c>
      <c r="C14" s="80" t="n">
        <v>137</v>
      </c>
      <c r="D14" s="81" t="n">
        <f aca="false">C14/B14</f>
        <v>0.919463087248322</v>
      </c>
      <c r="E14" s="71" t="n">
        <v>85</v>
      </c>
      <c r="F14" s="72" t="n">
        <v>71</v>
      </c>
      <c r="G14" s="70" t="n">
        <f aca="false">(F14/E14)</f>
        <v>0.835294117647059</v>
      </c>
      <c r="H14" s="57" t="n">
        <v>73</v>
      </c>
      <c r="I14" s="80" t="n">
        <v>60</v>
      </c>
      <c r="J14" s="73" t="n">
        <f aca="false">(I14/H14)</f>
        <v>0.821917808219178</v>
      </c>
      <c r="K14" s="72" t="n">
        <v>127</v>
      </c>
      <c r="L14" s="74" t="n">
        <v>123</v>
      </c>
      <c r="M14" s="75" t="n">
        <f aca="false">+L14/K14</f>
        <v>0.968503937007874</v>
      </c>
      <c r="N14" s="82" t="n">
        <v>4</v>
      </c>
      <c r="O14" s="83" t="n">
        <v>3</v>
      </c>
      <c r="P14" s="84" t="n">
        <v>119</v>
      </c>
      <c r="Q14" s="85" t="n">
        <v>2</v>
      </c>
      <c r="R14" s="86" t="n">
        <v>2</v>
      </c>
      <c r="S14" s="65"/>
    </row>
    <row r="15" s="66" customFormat="true" ht="20.1" hidden="false" customHeight="true" outlineLevel="0" collapsed="false">
      <c r="A15" s="51" t="s">
        <v>42</v>
      </c>
      <c r="B15" s="68" t="n">
        <v>405</v>
      </c>
      <c r="C15" s="80" t="n">
        <v>276</v>
      </c>
      <c r="D15" s="81" t="n">
        <f aca="false">C15/B15</f>
        <v>0.681481481481482</v>
      </c>
      <c r="E15" s="71" t="n">
        <v>260</v>
      </c>
      <c r="F15" s="72" t="n">
        <v>162</v>
      </c>
      <c r="G15" s="70" t="n">
        <f aca="false">(F15/E15)</f>
        <v>0.623076923076923</v>
      </c>
      <c r="H15" s="57" t="n">
        <v>177</v>
      </c>
      <c r="I15" s="80" t="n">
        <v>150</v>
      </c>
      <c r="J15" s="73" t="n">
        <f aca="false">(I15/H15)</f>
        <v>0.847457627118644</v>
      </c>
      <c r="K15" s="72" t="n">
        <v>243</v>
      </c>
      <c r="L15" s="74" t="n">
        <v>232</v>
      </c>
      <c r="M15" s="75" t="n">
        <f aca="false">+L15/K15</f>
        <v>0.954732510288066</v>
      </c>
      <c r="N15" s="82" t="n">
        <v>2</v>
      </c>
      <c r="O15" s="83" t="n">
        <v>12</v>
      </c>
      <c r="P15" s="84" t="n">
        <v>225</v>
      </c>
      <c r="Q15" s="85" t="n">
        <v>4</v>
      </c>
      <c r="R15" s="86" t="n">
        <v>1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550</v>
      </c>
      <c r="C16" s="80" t="n">
        <v>509</v>
      </c>
      <c r="D16" s="81" t="n">
        <f aca="false">C16/B16</f>
        <v>0.925454545454545</v>
      </c>
      <c r="E16" s="71" t="n">
        <v>200</v>
      </c>
      <c r="F16" s="72" t="n">
        <v>198</v>
      </c>
      <c r="G16" s="70" t="n">
        <f aca="false">(F16/E16)</f>
        <v>0.99</v>
      </c>
      <c r="H16" s="57" t="n">
        <v>90</v>
      </c>
      <c r="I16" s="80" t="n">
        <v>213</v>
      </c>
      <c r="J16" s="73" t="n">
        <f aca="false">(I16/H16)</f>
        <v>2.36666666666667</v>
      </c>
      <c r="K16" s="72" t="n">
        <v>289</v>
      </c>
      <c r="L16" s="74" t="n">
        <v>373</v>
      </c>
      <c r="M16" s="75" t="n">
        <f aca="false">+L16/K16</f>
        <v>1.29065743944637</v>
      </c>
      <c r="N16" s="82" t="n">
        <v>71</v>
      </c>
      <c r="O16" s="83" t="n">
        <v>59</v>
      </c>
      <c r="P16" s="84" t="n">
        <v>320</v>
      </c>
      <c r="Q16" s="85" t="n">
        <v>17</v>
      </c>
      <c r="R16" s="86" t="n">
        <v>11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46</v>
      </c>
      <c r="C17" s="80" t="n">
        <v>143</v>
      </c>
      <c r="D17" s="81" t="n">
        <f aca="false">C17/B17</f>
        <v>0.979452054794521</v>
      </c>
      <c r="E17" s="89" t="n">
        <v>60</v>
      </c>
      <c r="F17" s="72" t="n">
        <v>68</v>
      </c>
      <c r="G17" s="70" t="n">
        <f aca="false">(F17/E17)</f>
        <v>1.13333333333333</v>
      </c>
      <c r="H17" s="57" t="n">
        <v>44</v>
      </c>
      <c r="I17" s="80" t="n">
        <v>65</v>
      </c>
      <c r="J17" s="73" t="n">
        <f aca="false">(I17/H17)</f>
        <v>1.47727272727273</v>
      </c>
      <c r="K17" s="72" t="n">
        <v>117</v>
      </c>
      <c r="L17" s="74" t="n">
        <v>117</v>
      </c>
      <c r="M17" s="75" t="n">
        <f aca="false">+L17/K17</f>
        <v>1</v>
      </c>
      <c r="N17" s="82" t="n">
        <v>5</v>
      </c>
      <c r="O17" s="83" t="n">
        <v>15</v>
      </c>
      <c r="P17" s="84" t="n">
        <v>108</v>
      </c>
      <c r="Q17" s="85" t="n">
        <v>2</v>
      </c>
      <c r="R17" s="86" t="n">
        <v>2</v>
      </c>
      <c r="S17" s="65"/>
    </row>
    <row r="18" s="66" customFormat="true" ht="20.1" hidden="false" customHeight="true" outlineLevel="0" collapsed="false">
      <c r="A18" s="51" t="s">
        <v>45</v>
      </c>
      <c r="B18" s="68" t="n">
        <v>512</v>
      </c>
      <c r="C18" s="80" t="n">
        <v>511</v>
      </c>
      <c r="D18" s="81" t="n">
        <f aca="false">C18/B18</f>
        <v>0.998046875</v>
      </c>
      <c r="E18" s="71" t="n">
        <v>331</v>
      </c>
      <c r="F18" s="72" t="n">
        <v>323</v>
      </c>
      <c r="G18" s="70" t="n">
        <f aca="false">(F18/E18)</f>
        <v>0.97583081570997</v>
      </c>
      <c r="H18" s="57" t="n">
        <v>60</v>
      </c>
      <c r="I18" s="80" t="n">
        <v>183</v>
      </c>
      <c r="J18" s="73" t="n">
        <f aca="false">(I18/H18)</f>
        <v>3.05</v>
      </c>
      <c r="K18" s="72" t="n">
        <v>128</v>
      </c>
      <c r="L18" s="74" t="n">
        <v>343</v>
      </c>
      <c r="M18" s="75" t="n">
        <f aca="false">+L18/K18</f>
        <v>2.6796875</v>
      </c>
      <c r="N18" s="82" t="n">
        <v>0</v>
      </c>
      <c r="O18" s="83" t="n">
        <v>1</v>
      </c>
      <c r="P18" s="84" t="n">
        <v>343</v>
      </c>
      <c r="Q18" s="85" t="n">
        <v>3</v>
      </c>
      <c r="R18" s="86" t="n">
        <v>11</v>
      </c>
      <c r="S18" s="65"/>
    </row>
    <row r="19" s="66" customFormat="true" ht="20.1" hidden="false" customHeight="true" outlineLevel="0" collapsed="false">
      <c r="A19" s="51" t="s">
        <v>46</v>
      </c>
      <c r="B19" s="68" t="n">
        <v>400</v>
      </c>
      <c r="C19" s="80" t="n">
        <v>464</v>
      </c>
      <c r="D19" s="81" t="n">
        <f aca="false">C19/B19</f>
        <v>1.16</v>
      </c>
      <c r="E19" s="71" t="n">
        <v>200</v>
      </c>
      <c r="F19" s="72" t="n">
        <v>270</v>
      </c>
      <c r="G19" s="70" t="n">
        <f aca="false">(F19/E19)</f>
        <v>1.35</v>
      </c>
      <c r="H19" s="57" t="n">
        <v>100</v>
      </c>
      <c r="I19" s="80" t="n">
        <v>71</v>
      </c>
      <c r="J19" s="73" t="n">
        <f aca="false">(I19/H19)</f>
        <v>0.71</v>
      </c>
      <c r="K19" s="72" t="n">
        <v>240</v>
      </c>
      <c r="L19" s="74" t="n">
        <v>152</v>
      </c>
      <c r="M19" s="75" t="n">
        <f aca="false">+L19/K19</f>
        <v>0.633333333333333</v>
      </c>
      <c r="N19" s="82" t="n">
        <v>2</v>
      </c>
      <c r="O19" s="83" t="n">
        <v>1</v>
      </c>
      <c r="P19" s="84" t="n">
        <v>147</v>
      </c>
      <c r="Q19" s="85" t="n">
        <v>4</v>
      </c>
      <c r="R19" s="86" t="n">
        <v>2</v>
      </c>
      <c r="S19" s="65"/>
    </row>
    <row r="20" s="66" customFormat="true" ht="20.1" hidden="false" customHeight="true" outlineLevel="0" collapsed="false">
      <c r="A20" s="51" t="s">
        <v>47</v>
      </c>
      <c r="B20" s="68" t="n">
        <v>100</v>
      </c>
      <c r="C20" s="80" t="n">
        <v>98</v>
      </c>
      <c r="D20" s="81" t="n">
        <f aca="false">C20/B20</f>
        <v>0.98</v>
      </c>
      <c r="E20" s="71" t="n">
        <v>53</v>
      </c>
      <c r="F20" s="72" t="n">
        <v>53</v>
      </c>
      <c r="G20" s="70" t="n">
        <f aca="false">(F20/E20)</f>
        <v>1</v>
      </c>
      <c r="H20" s="57" t="n">
        <v>40</v>
      </c>
      <c r="I20" s="80" t="n">
        <v>34</v>
      </c>
      <c r="J20" s="73" t="n">
        <f aca="false">(I20/H20)</f>
        <v>0.85</v>
      </c>
      <c r="K20" s="72" t="n">
        <v>52</v>
      </c>
      <c r="L20" s="74" t="n">
        <v>69</v>
      </c>
      <c r="M20" s="75" t="n">
        <f aca="false">+L20/K20</f>
        <v>1.32692307692308</v>
      </c>
      <c r="N20" s="82" t="n">
        <v>1</v>
      </c>
      <c r="O20" s="83" t="n">
        <v>1</v>
      </c>
      <c r="P20" s="84" t="n">
        <v>69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210</v>
      </c>
      <c r="C21" s="80" t="n">
        <v>160</v>
      </c>
      <c r="D21" s="81" t="n">
        <f aca="false">C21/B21</f>
        <v>0.761904761904762</v>
      </c>
      <c r="E21" s="71" t="n">
        <v>110</v>
      </c>
      <c r="F21" s="72" t="n">
        <v>76</v>
      </c>
      <c r="G21" s="70" t="n">
        <f aca="false">(F21/E21)</f>
        <v>0.690909090909091</v>
      </c>
      <c r="H21" s="57" t="n">
        <v>110</v>
      </c>
      <c r="I21" s="80" t="n">
        <v>75</v>
      </c>
      <c r="J21" s="73" t="n">
        <f aca="false">(I21/H21)</f>
        <v>0.681818181818182</v>
      </c>
      <c r="K21" s="72" t="n">
        <v>210</v>
      </c>
      <c r="L21" s="74" t="n">
        <v>151</v>
      </c>
      <c r="M21" s="75" t="n">
        <f aca="false">+L21/K21</f>
        <v>0.719047619047619</v>
      </c>
      <c r="N21" s="82" t="n">
        <v>1</v>
      </c>
      <c r="O21" s="83" t="n">
        <v>1</v>
      </c>
      <c r="P21" s="84" t="n">
        <v>150</v>
      </c>
      <c r="Q21" s="85" t="n">
        <v>0</v>
      </c>
      <c r="R21" s="86" t="n">
        <v>2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05</v>
      </c>
      <c r="C22" s="91" t="n">
        <v>101</v>
      </c>
      <c r="D22" s="149" t="n">
        <f aca="false">C22/B22</f>
        <v>0.961904761904762</v>
      </c>
      <c r="E22" s="71" t="n">
        <v>65</v>
      </c>
      <c r="F22" s="93" t="n">
        <v>54</v>
      </c>
      <c r="G22" s="92" t="n">
        <f aca="false">(F22/E22)</f>
        <v>0.830769230769231</v>
      </c>
      <c r="H22" s="57" t="n">
        <v>65</v>
      </c>
      <c r="I22" s="91" t="n">
        <v>49</v>
      </c>
      <c r="J22" s="94" t="n">
        <f aca="false">(I22/H22)</f>
        <v>0.753846153846154</v>
      </c>
      <c r="K22" s="93" t="n">
        <v>105</v>
      </c>
      <c r="L22" s="95" t="n">
        <v>85</v>
      </c>
      <c r="M22" s="75" t="n">
        <f aca="false">+L22/K22</f>
        <v>0.80952380952381</v>
      </c>
      <c r="N22" s="96" t="n">
        <v>0</v>
      </c>
      <c r="O22" s="97" t="n">
        <v>18</v>
      </c>
      <c r="P22" s="95" t="n">
        <v>81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3957</v>
      </c>
      <c r="C23" s="102" t="n">
        <f aca="false">SUM(C7:C22)</f>
        <v>3672</v>
      </c>
      <c r="D23" s="167" t="n">
        <f aca="false">C23/B23</f>
        <v>0.927975739196361</v>
      </c>
      <c r="E23" s="104" t="n">
        <f aca="false">SUM(E7:E22)</f>
        <v>2233</v>
      </c>
      <c r="F23" s="102" t="n">
        <f aca="false">SUM(F7:F22)</f>
        <v>1915</v>
      </c>
      <c r="G23" s="103" t="n">
        <f aca="false">(F23/E23)</f>
        <v>0.857590685176892</v>
      </c>
      <c r="H23" s="105" t="n">
        <f aca="false">SUM(H7:H22)</f>
        <v>1146</v>
      </c>
      <c r="I23" s="102" t="n">
        <f aca="false">SUM(I7:I22)</f>
        <v>1366</v>
      </c>
      <c r="J23" s="106" t="n">
        <f aca="false">(I23/H23)</f>
        <v>1.19197207678883</v>
      </c>
      <c r="K23" s="107" t="n">
        <f aca="false">SUM(K7:K22)</f>
        <v>2063</v>
      </c>
      <c r="L23" s="108" t="n">
        <f aca="false">SUM(L7:L22)</f>
        <v>2530</v>
      </c>
      <c r="M23" s="109" t="n">
        <f aca="false">+L23/K23</f>
        <v>1.22636936500242</v>
      </c>
      <c r="N23" s="110" t="n">
        <f aca="false">SUM(N7:N22)</f>
        <v>142</v>
      </c>
      <c r="O23" s="111" t="n">
        <f aca="false">SUM(O7:O22)</f>
        <v>127</v>
      </c>
      <c r="P23" s="112" t="n">
        <f aca="false">SUM(P7:P22)</f>
        <v>2398</v>
      </c>
      <c r="Q23" s="112" t="n">
        <f aca="false">SUM(Q7:Q22)</f>
        <v>48</v>
      </c>
      <c r="R23" s="113" t="n">
        <f aca="false">SUM(R7:R22)</f>
        <v>54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2"/>
    </row>
    <row r="2" customFormat="false" ht="20.1" hidden="false" customHeight="true" outlineLevel="0" collapsed="false">
      <c r="A2" s="188" t="str">
        <f aca="false">'1 Adult Part'!$A$2</f>
        <v>FY15 QUARTER ENDING MARCH 31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3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4" t="str">
        <f aca="false">'2 Adult Exits'!$I$4</f>
        <v>E.E. Rate at Exit</v>
      </c>
      <c r="J4" s="234"/>
      <c r="K4" s="133" t="str">
        <f aca="false">'2 Adult Exits'!$K$4</f>
        <v>Average Wage</v>
      </c>
      <c r="L4" s="133"/>
      <c r="M4" s="235" t="str">
        <f aca="false">'2 Adult Exits'!$M$4</f>
        <v>Credentials</v>
      </c>
      <c r="N4" s="235"/>
    </row>
    <row r="5" customFormat="false" ht="35.25" hidden="false" customHeight="true" outlineLevel="0" collapsed="false">
      <c r="A5" s="233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6" t="s">
        <v>23</v>
      </c>
      <c r="P5" s="237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95</v>
      </c>
      <c r="C6" s="140" t="n">
        <v>46</v>
      </c>
      <c r="D6" s="70" t="n">
        <f aca="false">C6/B6</f>
        <v>0.48421052631579</v>
      </c>
      <c r="E6" s="71" t="n">
        <v>80</v>
      </c>
      <c r="F6" s="238" t="n">
        <v>29</v>
      </c>
      <c r="G6" s="70" t="n">
        <f aca="false">F6/E6</f>
        <v>0.3625</v>
      </c>
      <c r="H6" s="239" t="n">
        <v>1</v>
      </c>
      <c r="I6" s="240" t="n">
        <f aca="false">+E6/B6</f>
        <v>0.842105263157895</v>
      </c>
      <c r="J6" s="70" t="n">
        <f aca="false">(F6/(C6-H6))</f>
        <v>0.644444444444445</v>
      </c>
      <c r="K6" s="143" t="n">
        <v>15</v>
      </c>
      <c r="L6" s="144" t="n">
        <v>16.9769628647215</v>
      </c>
      <c r="M6" s="52" t="n">
        <v>80</v>
      </c>
      <c r="N6" s="241" t="n">
        <v>37</v>
      </c>
      <c r="O6" s="147"/>
      <c r="P6" s="242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01</v>
      </c>
      <c r="C7" s="140" t="n">
        <v>59</v>
      </c>
      <c r="D7" s="149" t="n">
        <f aca="false">C7/B7</f>
        <v>0.584158415841584</v>
      </c>
      <c r="E7" s="71" t="n">
        <v>76</v>
      </c>
      <c r="F7" s="238" t="n">
        <v>34</v>
      </c>
      <c r="G7" s="70" t="n">
        <f aca="false">F7/E7</f>
        <v>0.447368421052632</v>
      </c>
      <c r="H7" s="239" t="n">
        <v>0</v>
      </c>
      <c r="I7" s="240" t="n">
        <f aca="false">+E7/B7</f>
        <v>0.752475247524753</v>
      </c>
      <c r="J7" s="70" t="n">
        <f aca="false">(F7/(C7-H7))</f>
        <v>0.576271186440678</v>
      </c>
      <c r="K7" s="143" t="n">
        <v>13</v>
      </c>
      <c r="L7" s="144" t="n">
        <v>16.7822171945701</v>
      </c>
      <c r="M7" s="68" t="n">
        <v>64</v>
      </c>
      <c r="N7" s="243" t="n">
        <v>90</v>
      </c>
      <c r="O7" s="147"/>
      <c r="P7" s="242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05</v>
      </c>
      <c r="C8" s="151" t="n">
        <v>161</v>
      </c>
      <c r="D8" s="81" t="n">
        <f aca="false">C8/B8</f>
        <v>1.53333333333333</v>
      </c>
      <c r="E8" s="71" t="n">
        <v>84</v>
      </c>
      <c r="F8" s="244" t="n">
        <v>141</v>
      </c>
      <c r="G8" s="149" t="n">
        <f aca="false">F8/E8</f>
        <v>1.67857142857143</v>
      </c>
      <c r="H8" s="245" t="n">
        <v>3</v>
      </c>
      <c r="I8" s="246" t="n">
        <f aca="false">+E8/B8</f>
        <v>0.8</v>
      </c>
      <c r="J8" s="81" t="n">
        <f aca="false">(F8/(C8-H8))</f>
        <v>0.892405063291139</v>
      </c>
      <c r="K8" s="143" t="n">
        <v>14</v>
      </c>
      <c r="L8" s="144" t="n">
        <v>16.3773660756501</v>
      </c>
      <c r="M8" s="68" t="n">
        <v>75</v>
      </c>
      <c r="N8" s="247" t="n">
        <v>267</v>
      </c>
      <c r="O8" s="147"/>
      <c r="P8" s="242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29</v>
      </c>
      <c r="C9" s="151" t="n">
        <v>90</v>
      </c>
      <c r="D9" s="81" t="n">
        <f aca="false">C9/B9</f>
        <v>0.697674418604651</v>
      </c>
      <c r="E9" s="71" t="n">
        <v>110</v>
      </c>
      <c r="F9" s="244" t="n">
        <v>70</v>
      </c>
      <c r="G9" s="81" t="n">
        <f aca="false">F9/E9</f>
        <v>0.636363636363636</v>
      </c>
      <c r="H9" s="248" t="n">
        <v>3</v>
      </c>
      <c r="I9" s="246" t="n">
        <f aca="false">+E9/B9</f>
        <v>0.852713178294574</v>
      </c>
      <c r="J9" s="81" t="n">
        <f aca="false">(F9/(C9-H9))</f>
        <v>0.804597701149425</v>
      </c>
      <c r="K9" s="143" t="n">
        <v>17</v>
      </c>
      <c r="L9" s="144" t="n">
        <v>17.8139276556777</v>
      </c>
      <c r="M9" s="68" t="n">
        <v>22</v>
      </c>
      <c r="N9" s="247" t="n">
        <v>49</v>
      </c>
      <c r="O9" s="147"/>
      <c r="P9" s="242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98</v>
      </c>
      <c r="C10" s="151" t="n">
        <v>39</v>
      </c>
      <c r="D10" s="81" t="n">
        <f aca="false">C10/B10</f>
        <v>0.397959183673469</v>
      </c>
      <c r="E10" s="71" t="n">
        <v>83</v>
      </c>
      <c r="F10" s="244" t="n">
        <v>35</v>
      </c>
      <c r="G10" s="81" t="n">
        <f aca="false">IF(E10&gt;0,F10/E10,0)</f>
        <v>0.421686746987952</v>
      </c>
      <c r="H10" s="248" t="n">
        <v>2</v>
      </c>
      <c r="I10" s="246" t="n">
        <f aca="false">+E10/B10</f>
        <v>0.846938775510204</v>
      </c>
      <c r="J10" s="81" t="n">
        <f aca="false">(F10/(C10-H10))</f>
        <v>0.945945945945946</v>
      </c>
      <c r="K10" s="143" t="n">
        <v>16.1</v>
      </c>
      <c r="L10" s="144" t="n">
        <v>18.3344395604396</v>
      </c>
      <c r="M10" s="68" t="n">
        <v>26</v>
      </c>
      <c r="N10" s="247" t="n">
        <v>23</v>
      </c>
      <c r="O10" s="147"/>
      <c r="P10" s="242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245</v>
      </c>
      <c r="C11" s="151" t="n">
        <v>106</v>
      </c>
      <c r="D11" s="81" t="n">
        <f aca="false">C11/B11</f>
        <v>0.43265306122449</v>
      </c>
      <c r="E11" s="71" t="n">
        <v>208</v>
      </c>
      <c r="F11" s="244" t="n">
        <v>93</v>
      </c>
      <c r="G11" s="157" t="n">
        <f aca="false">F11/E11</f>
        <v>0.447115384615385</v>
      </c>
      <c r="H11" s="249" t="n">
        <v>2</v>
      </c>
      <c r="I11" s="246" t="n">
        <f aca="false">+E11/B11</f>
        <v>0.848979591836735</v>
      </c>
      <c r="J11" s="81" t="n">
        <f aca="false">(F11/(C11-H11))</f>
        <v>0.894230769230769</v>
      </c>
      <c r="K11" s="143" t="n">
        <v>16.4</v>
      </c>
      <c r="L11" s="144" t="n">
        <v>20.5688916459884</v>
      </c>
      <c r="M11" s="68" t="n">
        <v>72</v>
      </c>
      <c r="N11" s="247" t="n">
        <v>120</v>
      </c>
      <c r="O11" s="147"/>
      <c r="P11" s="242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70</v>
      </c>
      <c r="C12" s="151" t="n">
        <v>38</v>
      </c>
      <c r="D12" s="81" t="n">
        <f aca="false">C12/B12</f>
        <v>0.542857142857143</v>
      </c>
      <c r="E12" s="71" t="n">
        <v>60</v>
      </c>
      <c r="F12" s="244" t="n">
        <v>33</v>
      </c>
      <c r="G12" s="81" t="n">
        <f aca="false">F12/E12</f>
        <v>0.55</v>
      </c>
      <c r="H12" s="248" t="n">
        <v>0</v>
      </c>
      <c r="I12" s="246" t="n">
        <f aca="false">+E12/B12</f>
        <v>0.857142857142857</v>
      </c>
      <c r="J12" s="81" t="n">
        <f aca="false">(F12/(C12-H12))</f>
        <v>0.868421052631579</v>
      </c>
      <c r="K12" s="143" t="n">
        <v>16</v>
      </c>
      <c r="L12" s="144" t="n">
        <v>18.6365207348207</v>
      </c>
      <c r="M12" s="68" t="n">
        <v>50</v>
      </c>
      <c r="N12" s="247" t="n">
        <v>32</v>
      </c>
      <c r="O12" s="147"/>
      <c r="P12" s="242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94</v>
      </c>
      <c r="C13" s="151" t="n">
        <v>59</v>
      </c>
      <c r="D13" s="81" t="n">
        <f aca="false">C13/B13</f>
        <v>0.627659574468085</v>
      </c>
      <c r="E13" s="71" t="n">
        <v>80</v>
      </c>
      <c r="F13" s="244" t="n">
        <v>57</v>
      </c>
      <c r="G13" s="149" t="n">
        <f aca="false">F13/E13</f>
        <v>0.7125</v>
      </c>
      <c r="H13" s="245" t="n">
        <v>0</v>
      </c>
      <c r="I13" s="246" t="n">
        <f aca="false">+E13/B13</f>
        <v>0.851063829787234</v>
      </c>
      <c r="J13" s="81" t="n">
        <f aca="false">(F13/(C13-H13))</f>
        <v>0.966101694915254</v>
      </c>
      <c r="K13" s="143" t="n">
        <v>20</v>
      </c>
      <c r="L13" s="144" t="n">
        <v>24.7287261276735</v>
      </c>
      <c r="M13" s="68" t="n">
        <v>108</v>
      </c>
      <c r="N13" s="247" t="n">
        <v>79</v>
      </c>
      <c r="O13" s="147"/>
      <c r="P13" s="242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305</v>
      </c>
      <c r="C14" s="151" t="n">
        <v>120</v>
      </c>
      <c r="D14" s="81" t="n">
        <f aca="false">C14/B14</f>
        <v>0.39344262295082</v>
      </c>
      <c r="E14" s="71" t="n">
        <v>260</v>
      </c>
      <c r="F14" s="244" t="n">
        <v>99</v>
      </c>
      <c r="G14" s="81" t="n">
        <f aca="false">F14/E14</f>
        <v>0.380769230769231</v>
      </c>
      <c r="H14" s="248" t="n">
        <v>2</v>
      </c>
      <c r="I14" s="246" t="n">
        <f aca="false">+E14/B14</f>
        <v>0.852459016393443</v>
      </c>
      <c r="J14" s="81" t="n">
        <f aca="false">(F14/(C14-H14))</f>
        <v>0.838983050847458</v>
      </c>
      <c r="K14" s="143" t="n">
        <v>15</v>
      </c>
      <c r="L14" s="144" t="n">
        <v>15.3911070691374</v>
      </c>
      <c r="M14" s="68" t="n">
        <v>122</v>
      </c>
      <c r="N14" s="247" t="n">
        <v>172</v>
      </c>
      <c r="O14" s="147"/>
      <c r="P14" s="242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300</v>
      </c>
      <c r="C15" s="151" t="n">
        <v>220</v>
      </c>
      <c r="D15" s="81" t="n">
        <f aca="false">C15/B15</f>
        <v>0.733333333333333</v>
      </c>
      <c r="E15" s="71" t="n">
        <v>246</v>
      </c>
      <c r="F15" s="244" t="n">
        <v>159</v>
      </c>
      <c r="G15" s="81" t="n">
        <f aca="false">F15/E15</f>
        <v>0.646341463414634</v>
      </c>
      <c r="H15" s="248" t="n">
        <v>7</v>
      </c>
      <c r="I15" s="246" t="n">
        <f aca="false">+E15/B15</f>
        <v>0.82</v>
      </c>
      <c r="J15" s="81" t="n">
        <f aca="false">(F15/(C15-H15))</f>
        <v>0.746478873239437</v>
      </c>
      <c r="K15" s="143" t="n">
        <v>15.79</v>
      </c>
      <c r="L15" s="144" t="n">
        <v>14.5860401548137</v>
      </c>
      <c r="M15" s="68" t="n">
        <v>155</v>
      </c>
      <c r="N15" s="247" t="n">
        <v>174</v>
      </c>
      <c r="O15" s="147"/>
      <c r="P15" s="242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93</v>
      </c>
      <c r="C16" s="151" t="n">
        <v>57</v>
      </c>
      <c r="D16" s="81" t="n">
        <f aca="false">C16/B16</f>
        <v>0.612903225806452</v>
      </c>
      <c r="E16" s="71" t="n">
        <v>77</v>
      </c>
      <c r="F16" s="244" t="n">
        <v>52</v>
      </c>
      <c r="G16" s="81" t="n">
        <f aca="false">F16/E16</f>
        <v>0.675324675324675</v>
      </c>
      <c r="H16" s="248" t="n">
        <v>0</v>
      </c>
      <c r="I16" s="246" t="n">
        <f aca="false">+E16/B16</f>
        <v>0.827956989247312</v>
      </c>
      <c r="J16" s="81" t="n">
        <f aca="false">(F16/(C16-H16))</f>
        <v>0.912280701754386</v>
      </c>
      <c r="K16" s="143" t="n">
        <v>16.35</v>
      </c>
      <c r="L16" s="144" t="n">
        <v>20.8361094674556</v>
      </c>
      <c r="M16" s="68" t="n">
        <v>91</v>
      </c>
      <c r="N16" s="247" t="n">
        <v>83</v>
      </c>
      <c r="O16" s="147"/>
      <c r="P16" s="242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329</v>
      </c>
      <c r="C17" s="151" t="n">
        <v>214</v>
      </c>
      <c r="D17" s="81" t="n">
        <f aca="false">C17/B17</f>
        <v>0.650455927051672</v>
      </c>
      <c r="E17" s="71" t="n">
        <v>264</v>
      </c>
      <c r="F17" s="244" t="n">
        <v>191</v>
      </c>
      <c r="G17" s="81" t="n">
        <f aca="false">F17/E17</f>
        <v>0.723484848484849</v>
      </c>
      <c r="H17" s="248" t="n">
        <v>2</v>
      </c>
      <c r="I17" s="246" t="n">
        <f aca="false">+E17/B17</f>
        <v>0.802431610942249</v>
      </c>
      <c r="J17" s="81" t="n">
        <f aca="false">(F17/(C17-H17))</f>
        <v>0.900943396226415</v>
      </c>
      <c r="K17" s="143" t="n">
        <v>19.23</v>
      </c>
      <c r="L17" s="144" t="n">
        <v>25.6902472222367</v>
      </c>
      <c r="M17" s="68" t="n">
        <v>78</v>
      </c>
      <c r="N17" s="247" t="n">
        <v>227</v>
      </c>
      <c r="O17" s="147"/>
      <c r="P17" s="242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00</v>
      </c>
      <c r="C18" s="151" t="n">
        <v>193</v>
      </c>
      <c r="D18" s="81" t="n">
        <f aca="false">C18/B18</f>
        <v>0.965</v>
      </c>
      <c r="E18" s="71" t="n">
        <v>170</v>
      </c>
      <c r="F18" s="244" t="n">
        <v>166</v>
      </c>
      <c r="G18" s="81" t="n">
        <f aca="false">F18/E18</f>
        <v>0.976470588235294</v>
      </c>
      <c r="H18" s="248" t="n">
        <v>6</v>
      </c>
      <c r="I18" s="246" t="n">
        <f aca="false">+E18/B18</f>
        <v>0.85</v>
      </c>
      <c r="J18" s="81" t="n">
        <f aca="false">(F18/(C18-H18))</f>
        <v>0.887700534759358</v>
      </c>
      <c r="K18" s="143" t="n">
        <v>20</v>
      </c>
      <c r="L18" s="144" t="n">
        <v>32.9440877283359</v>
      </c>
      <c r="M18" s="68" t="n">
        <v>75</v>
      </c>
      <c r="N18" s="247" t="n">
        <v>110</v>
      </c>
      <c r="O18" s="147"/>
      <c r="P18" s="242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2</v>
      </c>
      <c r="C19" s="151" t="n">
        <v>42</v>
      </c>
      <c r="D19" s="81" t="n">
        <f aca="false">C19/B19</f>
        <v>0.807692307692308</v>
      </c>
      <c r="E19" s="71" t="n">
        <v>44</v>
      </c>
      <c r="F19" s="244" t="n">
        <v>37</v>
      </c>
      <c r="G19" s="70" t="n">
        <f aca="false">F19/E19</f>
        <v>0.840909090909091</v>
      </c>
      <c r="H19" s="239" t="n">
        <v>1</v>
      </c>
      <c r="I19" s="246" t="n">
        <f aca="false">+E19/B19</f>
        <v>0.846153846153846</v>
      </c>
      <c r="J19" s="81" t="n">
        <f aca="false">(F19/(C19-H19))</f>
        <v>0.902439024390244</v>
      </c>
      <c r="K19" s="143" t="n">
        <v>16.35</v>
      </c>
      <c r="L19" s="144" t="n">
        <v>22.2381288981289</v>
      </c>
      <c r="M19" s="68" t="n">
        <v>51</v>
      </c>
      <c r="N19" s="247" t="n">
        <v>57</v>
      </c>
      <c r="O19" s="147"/>
      <c r="P19" s="242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15</v>
      </c>
      <c r="C20" s="151" t="n">
        <v>62</v>
      </c>
      <c r="D20" s="81" t="n">
        <f aca="false">C20/B20</f>
        <v>0.539130434782609</v>
      </c>
      <c r="E20" s="71" t="n">
        <v>99</v>
      </c>
      <c r="F20" s="244" t="n">
        <v>50</v>
      </c>
      <c r="G20" s="70" t="n">
        <f aca="false">F20/E20</f>
        <v>0.505050505050505</v>
      </c>
      <c r="H20" s="239" t="n">
        <v>4</v>
      </c>
      <c r="I20" s="246" t="n">
        <f aca="false">+E20/B20</f>
        <v>0.860869565217391</v>
      </c>
      <c r="J20" s="81" t="n">
        <f aca="false">(F20/(C20-H20))</f>
        <v>0.862068965517241</v>
      </c>
      <c r="K20" s="143" t="n">
        <v>18</v>
      </c>
      <c r="L20" s="144" t="n">
        <v>19.4517542124542</v>
      </c>
      <c r="M20" s="68" t="n">
        <v>103</v>
      </c>
      <c r="N20" s="247" t="n">
        <v>72</v>
      </c>
      <c r="O20" s="147"/>
      <c r="P20" s="242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0" t="n">
        <v>60</v>
      </c>
      <c r="C21" s="160" t="n">
        <v>44</v>
      </c>
      <c r="D21" s="92" t="n">
        <f aca="false">C21/B21</f>
        <v>0.733333333333333</v>
      </c>
      <c r="E21" s="87" t="n">
        <v>50</v>
      </c>
      <c r="F21" s="251" t="n">
        <v>30</v>
      </c>
      <c r="G21" s="149" t="n">
        <f aca="false">F21/E21</f>
        <v>0.6</v>
      </c>
      <c r="H21" s="245" t="n">
        <v>0</v>
      </c>
      <c r="I21" s="246" t="n">
        <f aca="false">+E21/B21</f>
        <v>0.833333333333333</v>
      </c>
      <c r="J21" s="157" t="n">
        <f aca="false">(F21/(C21-H21))</f>
        <v>0.681818181818182</v>
      </c>
      <c r="K21" s="143" t="n">
        <v>20</v>
      </c>
      <c r="L21" s="162" t="n">
        <v>24.0745384615385</v>
      </c>
      <c r="M21" s="252" t="n">
        <v>75</v>
      </c>
      <c r="N21" s="253" t="n">
        <v>41</v>
      </c>
      <c r="O21" s="147"/>
      <c r="P21" s="242"/>
    </row>
    <row r="22" s="148" customFormat="true" ht="21.95" hidden="false" customHeight="true" outlineLevel="0" collapsed="false">
      <c r="A22" s="254" t="s">
        <v>50</v>
      </c>
      <c r="B22" s="255" t="n">
        <f aca="false">SUM(B6:B21)</f>
        <v>2391</v>
      </c>
      <c r="C22" s="166" t="n">
        <f aca="false">SUM(C6:C21)</f>
        <v>1550</v>
      </c>
      <c r="D22" s="167" t="n">
        <f aca="false">C22/B22</f>
        <v>0.648264324550397</v>
      </c>
      <c r="E22" s="104" t="n">
        <f aca="false">SUM(E6:E21)</f>
        <v>1991</v>
      </c>
      <c r="F22" s="256" t="n">
        <f aca="false">SUM(F6:F21)</f>
        <v>1276</v>
      </c>
      <c r="G22" s="167" t="n">
        <f aca="false">F22/E22</f>
        <v>0.640883977900553</v>
      </c>
      <c r="H22" s="257" t="n">
        <f aca="false">SUM(H6:H21)</f>
        <v>33</v>
      </c>
      <c r="I22" s="258" t="n">
        <f aca="false">+E22/B22</f>
        <v>0.832705980761188</v>
      </c>
      <c r="J22" s="167" t="n">
        <f aca="false">(F22/(C22-H22))</f>
        <v>0.841133816743573</v>
      </c>
      <c r="K22" s="170" t="n">
        <v>16.8854703832753</v>
      </c>
      <c r="L22" s="171" t="n">
        <v>21.1738509673146</v>
      </c>
      <c r="M22" s="259" t="n">
        <f aca="false">SUM(M6:M21)</f>
        <v>1247</v>
      </c>
      <c r="N22" s="260" t="n">
        <f aca="false">SUM(N6:N21)</f>
        <v>1633</v>
      </c>
      <c r="O22" s="147"/>
      <c r="P22" s="24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1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1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1"/>
    </row>
    <row r="26" customFormat="false" ht="12.75" hidden="false" customHeight="false" outlineLevel="0" collapsed="false">
      <c r="A26" s="189"/>
      <c r="B26" s="263"/>
      <c r="C26" s="189"/>
      <c r="D26" s="264"/>
      <c r="E26" s="265"/>
      <c r="F26" s="265"/>
      <c r="G26" s="189"/>
      <c r="H26" s="189"/>
      <c r="I26" s="189"/>
      <c r="J26" s="189"/>
      <c r="K26" s="189"/>
      <c r="L26" s="264"/>
      <c r="M26" s="189"/>
      <c r="N26" s="189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K28" s="189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5 QUARTER ENDING MARCH 31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7"/>
      <c r="B4" s="268" t="str">
        <f aca="false">'3 Adult Characteristics'!$B$4</f>
        <v>Percentage of Total Participants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69" t="s">
        <v>14</v>
      </c>
      <c r="B5" s="270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68.8888888888889</v>
      </c>
      <c r="C6" s="198" t="n">
        <v>31.1111111111111</v>
      </c>
      <c r="D6" s="199" t="n">
        <v>2.22222222222222</v>
      </c>
      <c r="E6" s="198" t="n">
        <v>3.33333333333333</v>
      </c>
      <c r="F6" s="198" t="n">
        <v>0</v>
      </c>
      <c r="G6" s="199" t="n">
        <v>6.66666666666667</v>
      </c>
      <c r="H6" s="198" t="n">
        <v>0</v>
      </c>
      <c r="I6" s="199" t="n">
        <v>81.1111111111111</v>
      </c>
      <c r="J6" s="198" t="n">
        <v>0</v>
      </c>
      <c r="K6" s="199" t="n">
        <v>0</v>
      </c>
      <c r="L6" s="199" t="n">
        <v>1.2987012987013</v>
      </c>
      <c r="M6" s="200" t="n">
        <v>6.66666666666667</v>
      </c>
      <c r="N6" s="271" t="n">
        <v>11.1111111111111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6.1870503597122</v>
      </c>
      <c r="C7" s="206" t="n">
        <v>16.5467625899281</v>
      </c>
      <c r="D7" s="207" t="n">
        <v>19.4244604316547</v>
      </c>
      <c r="E7" s="206" t="n">
        <v>58.273381294964</v>
      </c>
      <c r="F7" s="206" t="n">
        <v>10.0719424460432</v>
      </c>
      <c r="G7" s="207" t="n">
        <v>0.719424460431655</v>
      </c>
      <c r="H7" s="206" t="n">
        <v>2.15827338129496</v>
      </c>
      <c r="I7" s="207" t="n">
        <v>84.8920863309353</v>
      </c>
      <c r="J7" s="206" t="n">
        <v>1.43884892086331</v>
      </c>
      <c r="K7" s="207" t="n">
        <v>82.0143884892086</v>
      </c>
      <c r="L7" s="207" t="n">
        <v>0</v>
      </c>
      <c r="M7" s="208" t="n">
        <v>0.719424460431655</v>
      </c>
      <c r="N7" s="272" t="n">
        <v>22.3021582733813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61.3445378151261</v>
      </c>
      <c r="C8" s="211" t="n">
        <v>28.8515406162465</v>
      </c>
      <c r="D8" s="212" t="n">
        <v>5.04201680672269</v>
      </c>
      <c r="E8" s="211" t="n">
        <v>4.20168067226891</v>
      </c>
      <c r="F8" s="211" t="n">
        <v>1.40056022408964</v>
      </c>
      <c r="G8" s="212" t="n">
        <v>1.12044817927171</v>
      </c>
      <c r="H8" s="211" t="n">
        <v>18.2072829131653</v>
      </c>
      <c r="I8" s="212" t="n">
        <v>86.8347338935574</v>
      </c>
      <c r="J8" s="211" t="n">
        <v>7.28291316526611</v>
      </c>
      <c r="K8" s="212" t="n">
        <v>41.4565826330532</v>
      </c>
      <c r="L8" s="212" t="n">
        <v>0.297619047619048</v>
      </c>
      <c r="M8" s="213" t="n">
        <v>3.64145658263305</v>
      </c>
      <c r="N8" s="273" t="n">
        <v>7.28291316526611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0.8071748878924</v>
      </c>
      <c r="C9" s="211" t="n">
        <v>31.8385650224215</v>
      </c>
      <c r="D9" s="212" t="n">
        <v>3.58744394618834</v>
      </c>
      <c r="E9" s="211" t="n">
        <v>25.5605381165919</v>
      </c>
      <c r="F9" s="211" t="n">
        <v>6.2780269058296</v>
      </c>
      <c r="G9" s="212" t="n">
        <v>0.896860986547085</v>
      </c>
      <c r="H9" s="211" t="n">
        <v>9.86547085201794</v>
      </c>
      <c r="I9" s="212" t="n">
        <v>87.8923766816144</v>
      </c>
      <c r="J9" s="211" t="n">
        <v>4.03587443946188</v>
      </c>
      <c r="K9" s="212" t="n">
        <v>13.0044843049327</v>
      </c>
      <c r="L9" s="212" t="n">
        <v>0</v>
      </c>
      <c r="M9" s="213" t="n">
        <v>5.38116591928251</v>
      </c>
      <c r="N9" s="273" t="n">
        <v>9.86547085201794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3.8738738738739</v>
      </c>
      <c r="C10" s="211" t="n">
        <v>40.5405405405405</v>
      </c>
      <c r="D10" s="212" t="n">
        <v>0.900900900900901</v>
      </c>
      <c r="E10" s="211" t="n">
        <v>5.40540540540541</v>
      </c>
      <c r="F10" s="211" t="n">
        <v>1.8018018018018</v>
      </c>
      <c r="G10" s="212" t="n">
        <v>0.900900900900901</v>
      </c>
      <c r="H10" s="211" t="n">
        <v>1.8018018018018</v>
      </c>
      <c r="I10" s="212" t="n">
        <v>80.1801801801802</v>
      </c>
      <c r="J10" s="211" t="n">
        <v>0</v>
      </c>
      <c r="K10" s="212" t="n">
        <v>4.50450450450451</v>
      </c>
      <c r="L10" s="212" t="n">
        <v>0</v>
      </c>
      <c r="M10" s="213" t="n">
        <v>1.8018018018018</v>
      </c>
      <c r="N10" s="273" t="n">
        <v>16.2162162162162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50.8264462809917</v>
      </c>
      <c r="C11" s="211" t="n">
        <v>27.2727272727273</v>
      </c>
      <c r="D11" s="212" t="n">
        <v>6.19834710743802</v>
      </c>
      <c r="E11" s="211" t="n">
        <v>5.37190082644628</v>
      </c>
      <c r="F11" s="211" t="n">
        <v>5.37190082644628</v>
      </c>
      <c r="G11" s="212" t="n">
        <v>1.2396694214876</v>
      </c>
      <c r="H11" s="211" t="n">
        <v>3.71900826446281</v>
      </c>
      <c r="I11" s="212" t="n">
        <v>91.3223140495868</v>
      </c>
      <c r="J11" s="211" t="n">
        <v>2.47933884297521</v>
      </c>
      <c r="K11" s="212" t="n">
        <v>7.85123966942149</v>
      </c>
      <c r="L11" s="212" t="n">
        <v>0</v>
      </c>
      <c r="M11" s="213" t="n">
        <v>9.50413223140496</v>
      </c>
      <c r="N11" s="273" t="n">
        <v>7.43801652892562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8.5714285714286</v>
      </c>
      <c r="C12" s="211" t="n">
        <v>43.8095238095238</v>
      </c>
      <c r="D12" s="212" t="n">
        <v>0.952380952380952</v>
      </c>
      <c r="E12" s="211" t="n">
        <v>0.952380952380952</v>
      </c>
      <c r="F12" s="211" t="n">
        <v>1.9047619047619</v>
      </c>
      <c r="G12" s="212" t="n">
        <v>9.52380952380952</v>
      </c>
      <c r="H12" s="211" t="n">
        <v>2.85714285714286</v>
      </c>
      <c r="I12" s="212" t="n">
        <v>79.0476190476191</v>
      </c>
      <c r="J12" s="211" t="n">
        <v>0.952380952380952</v>
      </c>
      <c r="K12" s="212" t="n">
        <v>0</v>
      </c>
      <c r="L12" s="212" t="n">
        <v>0</v>
      </c>
      <c r="M12" s="213" t="n">
        <v>10.4761904761905</v>
      </c>
      <c r="N12" s="273" t="n">
        <v>9.52380952380952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4.8529411764706</v>
      </c>
      <c r="C13" s="211" t="n">
        <v>33.0882352941176</v>
      </c>
      <c r="D13" s="212" t="n">
        <v>4.41176470588235</v>
      </c>
      <c r="E13" s="211" t="n">
        <v>2.94117647058824</v>
      </c>
      <c r="F13" s="211" t="n">
        <v>28.6764705882353</v>
      </c>
      <c r="G13" s="212" t="n">
        <v>3.67647058823529</v>
      </c>
      <c r="H13" s="211" t="n">
        <v>5.14705882352941</v>
      </c>
      <c r="I13" s="212" t="n">
        <v>89.7058823529412</v>
      </c>
      <c r="J13" s="211" t="n">
        <v>1.47058823529412</v>
      </c>
      <c r="K13" s="212" t="n">
        <v>33.0882352941176</v>
      </c>
      <c r="L13" s="212" t="n">
        <v>0</v>
      </c>
      <c r="M13" s="213" t="n">
        <v>5.88235294117647</v>
      </c>
      <c r="N13" s="273" t="n">
        <v>6.61764705882353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6.5693430656934</v>
      </c>
      <c r="C14" s="211" t="n">
        <v>24.0875912408759</v>
      </c>
      <c r="D14" s="212" t="n">
        <v>11.3138686131387</v>
      </c>
      <c r="E14" s="211" t="n">
        <v>8.39416058394161</v>
      </c>
      <c r="F14" s="211" t="n">
        <v>1.45985401459854</v>
      </c>
      <c r="G14" s="212" t="n">
        <v>4.01459854014599</v>
      </c>
      <c r="H14" s="211" t="n">
        <v>10.2189781021898</v>
      </c>
      <c r="I14" s="212" t="n">
        <v>91.2408759124088</v>
      </c>
      <c r="J14" s="211" t="n">
        <v>1.81159420289855</v>
      </c>
      <c r="K14" s="212" t="n">
        <v>7.2992700729927</v>
      </c>
      <c r="L14" s="212" t="n">
        <v>0</v>
      </c>
      <c r="M14" s="213" t="n">
        <v>6.56934306569343</v>
      </c>
      <c r="N14" s="273" t="n">
        <v>18.978102189781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6.8862275449102</v>
      </c>
      <c r="C15" s="211" t="n">
        <v>29.7405189620759</v>
      </c>
      <c r="D15" s="212" t="n">
        <v>21.3572854291417</v>
      </c>
      <c r="E15" s="211" t="n">
        <v>9.3812375249501</v>
      </c>
      <c r="F15" s="211" t="n">
        <v>5.38922155688623</v>
      </c>
      <c r="G15" s="212" t="n">
        <v>2.59481037924152</v>
      </c>
      <c r="H15" s="211" t="n">
        <v>8.38323353293413</v>
      </c>
      <c r="I15" s="212" t="n">
        <v>85.8283433133733</v>
      </c>
      <c r="J15" s="211" t="n">
        <v>11.5537848605578</v>
      </c>
      <c r="K15" s="212" t="n">
        <v>48.1037924151697</v>
      </c>
      <c r="L15" s="212" t="n">
        <v>0.652173913043478</v>
      </c>
      <c r="M15" s="213" t="n">
        <v>2.79441117764471</v>
      </c>
      <c r="N15" s="273" t="n">
        <v>13.1736526946108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5.4545454545455</v>
      </c>
      <c r="C16" s="211" t="n">
        <v>25.1748251748252</v>
      </c>
      <c r="D16" s="212" t="n">
        <v>34.965034965035</v>
      </c>
      <c r="E16" s="211" t="n">
        <v>3.4965034965035</v>
      </c>
      <c r="F16" s="211" t="n">
        <v>10.4895104895105</v>
      </c>
      <c r="G16" s="212" t="n">
        <v>0.699300699300699</v>
      </c>
      <c r="H16" s="211" t="n">
        <v>4.8951048951049</v>
      </c>
      <c r="I16" s="212" t="n">
        <v>78.3216783216783</v>
      </c>
      <c r="J16" s="211" t="n">
        <v>6.99300699300699</v>
      </c>
      <c r="K16" s="212" t="n">
        <v>27.972027972028</v>
      </c>
      <c r="L16" s="212" t="n">
        <v>0</v>
      </c>
      <c r="M16" s="213" t="n">
        <v>4.8951048951049</v>
      </c>
      <c r="N16" s="273" t="n">
        <v>15.3846153846154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6.2055335968379</v>
      </c>
      <c r="C17" s="211" t="n">
        <v>35.5731225296443</v>
      </c>
      <c r="D17" s="212" t="n">
        <v>7.70750988142293</v>
      </c>
      <c r="E17" s="211" t="n">
        <v>14.0316205533597</v>
      </c>
      <c r="F17" s="211" t="n">
        <v>6.32411067193676</v>
      </c>
      <c r="G17" s="212" t="n">
        <v>2.37154150197629</v>
      </c>
      <c r="H17" s="211" t="n">
        <v>0.592885375494071</v>
      </c>
      <c r="I17" s="212" t="n">
        <v>82.0158102766798</v>
      </c>
      <c r="J17" s="211" t="n">
        <v>0</v>
      </c>
      <c r="K17" s="212" t="n">
        <v>33.9920948616601</v>
      </c>
      <c r="L17" s="212" t="n">
        <v>0</v>
      </c>
      <c r="M17" s="213" t="n">
        <v>3.16205533596838</v>
      </c>
      <c r="N17" s="273" t="n">
        <v>8.300395256917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9.0280777537797</v>
      </c>
      <c r="C18" s="211" t="n">
        <v>39.3088552915767</v>
      </c>
      <c r="D18" s="212" t="n">
        <v>4.53563714902808</v>
      </c>
      <c r="E18" s="211" t="n">
        <v>9.28725701943844</v>
      </c>
      <c r="F18" s="211" t="n">
        <v>10.7991360691145</v>
      </c>
      <c r="G18" s="212" t="n">
        <v>4.31965442764579</v>
      </c>
      <c r="H18" s="211" t="n">
        <v>0.431965442764579</v>
      </c>
      <c r="I18" s="212" t="n">
        <v>75.8099352051836</v>
      </c>
      <c r="J18" s="211" t="n">
        <v>0.215982721382289</v>
      </c>
      <c r="K18" s="212" t="n">
        <v>1.51187904967603</v>
      </c>
      <c r="L18" s="212" t="n">
        <v>0</v>
      </c>
      <c r="M18" s="213" t="n">
        <v>7.12742980561555</v>
      </c>
      <c r="N18" s="273" t="n">
        <v>11.2311015118791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53.6082474226804</v>
      </c>
      <c r="C19" s="211" t="n">
        <v>27.8350515463918</v>
      </c>
      <c r="D19" s="212" t="n">
        <v>5.15463917525773</v>
      </c>
      <c r="E19" s="211" t="n">
        <v>6.18556701030928</v>
      </c>
      <c r="F19" s="211" t="n">
        <v>5.15463917525773</v>
      </c>
      <c r="G19" s="212" t="n">
        <v>3.09278350515464</v>
      </c>
      <c r="H19" s="211" t="n">
        <v>1.03092783505155</v>
      </c>
      <c r="I19" s="212" t="n">
        <v>92.7835051546392</v>
      </c>
      <c r="J19" s="211" t="n">
        <v>0</v>
      </c>
      <c r="K19" s="212" t="n">
        <v>31.9587628865979</v>
      </c>
      <c r="L19" s="212" t="n">
        <v>0</v>
      </c>
      <c r="M19" s="213" t="n">
        <v>4.12371134020619</v>
      </c>
      <c r="N19" s="273" t="n">
        <v>6.18556701030928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59.748427672956</v>
      </c>
      <c r="C20" s="211" t="n">
        <v>38.3647798742138</v>
      </c>
      <c r="D20" s="212" t="n">
        <v>4.40251572327044</v>
      </c>
      <c r="E20" s="211" t="n">
        <v>5.66037735849057</v>
      </c>
      <c r="F20" s="211" t="n">
        <v>3.77358490566038</v>
      </c>
      <c r="G20" s="212" t="n">
        <v>4.40251572327044</v>
      </c>
      <c r="H20" s="211" t="n">
        <v>0.628930817610063</v>
      </c>
      <c r="I20" s="212" t="n">
        <v>80.5031446540881</v>
      </c>
      <c r="J20" s="211" t="n">
        <v>0.628930817610063</v>
      </c>
      <c r="K20" s="212" t="n">
        <v>6.91823899371069</v>
      </c>
      <c r="L20" s="212" t="n">
        <v>0</v>
      </c>
      <c r="M20" s="213" t="n">
        <v>6.91823899371069</v>
      </c>
      <c r="N20" s="273" t="n">
        <v>7.54716981132076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59</v>
      </c>
      <c r="C21" s="216" t="n">
        <v>34</v>
      </c>
      <c r="D21" s="217" t="n">
        <v>2</v>
      </c>
      <c r="E21" s="216" t="n">
        <v>10</v>
      </c>
      <c r="F21" s="216" t="n">
        <v>32</v>
      </c>
      <c r="G21" s="217" t="n">
        <v>3</v>
      </c>
      <c r="H21" s="216" t="n">
        <v>16</v>
      </c>
      <c r="I21" s="217" t="n">
        <v>93</v>
      </c>
      <c r="J21" s="216" t="n">
        <v>15.8415841584158</v>
      </c>
      <c r="K21" s="217" t="n">
        <v>0</v>
      </c>
      <c r="L21" s="217" t="n">
        <v>0</v>
      </c>
      <c r="M21" s="218" t="n">
        <v>6</v>
      </c>
      <c r="N21" s="274" t="n">
        <v>7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6.3357103675261</v>
      </c>
      <c r="C22" s="222" t="n">
        <v>31.8705430608887</v>
      </c>
      <c r="D22" s="221" t="n">
        <v>9.32528798683489</v>
      </c>
      <c r="E22" s="221" t="n">
        <v>10.8063631376851</v>
      </c>
      <c r="F22" s="223" t="n">
        <v>7.13110257816786</v>
      </c>
      <c r="G22" s="221" t="n">
        <v>2.79758639605047</v>
      </c>
      <c r="H22" s="223" t="n">
        <v>5.7871640153593</v>
      </c>
      <c r="I22" s="223" t="n">
        <v>84.5035655512891</v>
      </c>
      <c r="J22" s="223" t="n">
        <v>3.75239660367023</v>
      </c>
      <c r="K22" s="221" t="n">
        <v>24.190894130554</v>
      </c>
      <c r="L22" s="221" t="n">
        <v>0.16655562958028</v>
      </c>
      <c r="M22" s="224" t="n">
        <v>5.07405375754251</v>
      </c>
      <c r="N22" s="274" t="n">
        <v>11.0532089961602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5-02-27T18:47:01Z</cp:lastPrinted>
  <dcterms:modified xsi:type="dcterms:W3CDTF">2015-05-20T14:37:12Z</dcterms:modified>
  <cp:revision>0</cp:revision>
  <dc:subject/>
  <dc:title>Title I Adult Participant Summary</dc:title>
</cp:coreProperties>
</file>