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3 QUARTER ENDING JUNE 30, 2013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08/20/2013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95</v>
      </c>
      <c r="C7" s="53" t="n">
        <v>82</v>
      </c>
      <c r="D7" s="54" t="n">
        <f aca="false">(C7/B7)</f>
        <v>0.863157894736842</v>
      </c>
      <c r="E7" s="55" t="n">
        <v>65</v>
      </c>
      <c r="F7" s="56" t="n">
        <v>61</v>
      </c>
      <c r="G7" s="54" t="n">
        <f aca="false">(F7/E7)</f>
        <v>0.938461538461539</v>
      </c>
      <c r="H7" s="57" t="n">
        <v>57</v>
      </c>
      <c r="I7" s="53" t="n">
        <v>60</v>
      </c>
      <c r="J7" s="58" t="n">
        <f aca="false">(I7/H7)</f>
        <v>1.05263157894737</v>
      </c>
      <c r="K7" s="59" t="n">
        <v>76</v>
      </c>
      <c r="L7" s="60" t="n">
        <f aca="false">+K7/H7</f>
        <v>1.33333333333333</v>
      </c>
      <c r="M7" s="59" t="n">
        <v>0</v>
      </c>
      <c r="N7" s="61" t="n">
        <v>0</v>
      </c>
      <c r="O7" s="62" t="n">
        <v>75</v>
      </c>
      <c r="P7" s="63" t="n">
        <v>1</v>
      </c>
      <c r="Q7" s="64" t="n">
        <v>0</v>
      </c>
      <c r="R7" s="65"/>
    </row>
    <row r="8" s="66" customFormat="true" ht="20.1" hidden="false" customHeight="true" outlineLevel="0" collapsed="false">
      <c r="A8" s="67" t="s">
        <v>33</v>
      </c>
      <c r="B8" s="68" t="n">
        <v>199</v>
      </c>
      <c r="C8" s="69" t="n">
        <v>216</v>
      </c>
      <c r="D8" s="70" t="n">
        <f aca="false">(C8/B8)</f>
        <v>1.08542713567839</v>
      </c>
      <c r="E8" s="71" t="n">
        <v>119</v>
      </c>
      <c r="F8" s="72" t="n">
        <v>120</v>
      </c>
      <c r="G8" s="70" t="n">
        <f aca="false">(F8/E8)</f>
        <v>1.00840336134454</v>
      </c>
      <c r="H8" s="57" t="n">
        <v>199</v>
      </c>
      <c r="I8" s="69" t="n">
        <v>126</v>
      </c>
      <c r="J8" s="73" t="n">
        <f aca="false">(I8/H8)</f>
        <v>0.633165829145729</v>
      </c>
      <c r="K8" s="74" t="n">
        <v>214</v>
      </c>
      <c r="L8" s="75" t="n">
        <f aca="false">+K8/H8</f>
        <v>1.07537688442211</v>
      </c>
      <c r="M8" s="74" t="n">
        <v>0</v>
      </c>
      <c r="N8" s="76" t="n">
        <v>1</v>
      </c>
      <c r="O8" s="77" t="n">
        <v>214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405</v>
      </c>
      <c r="C9" s="80" t="n">
        <v>308</v>
      </c>
      <c r="D9" s="81" t="n">
        <f aca="false">(C9/B9)</f>
        <v>0.760493827160494</v>
      </c>
      <c r="E9" s="71" t="n">
        <v>195</v>
      </c>
      <c r="F9" s="72" t="n">
        <v>143</v>
      </c>
      <c r="G9" s="70" t="n">
        <f aca="false">(F9/E9)</f>
        <v>0.733333333333333</v>
      </c>
      <c r="H9" s="57" t="n">
        <v>230</v>
      </c>
      <c r="I9" s="80" t="n">
        <v>164</v>
      </c>
      <c r="J9" s="73" t="n">
        <f aca="false">(I9/H9)</f>
        <v>0.71304347826087</v>
      </c>
      <c r="K9" s="74" t="n">
        <v>296</v>
      </c>
      <c r="L9" s="75" t="n">
        <f aca="false">+K9/H9</f>
        <v>1.28695652173913</v>
      </c>
      <c r="M9" s="82" t="n">
        <v>23</v>
      </c>
      <c r="N9" s="83" t="n">
        <v>2</v>
      </c>
      <c r="O9" s="84" t="n">
        <v>282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120</v>
      </c>
      <c r="D10" s="81" t="n">
        <f aca="false">(C10/B10)</f>
        <v>1.14285714285714</v>
      </c>
      <c r="E10" s="71" t="n">
        <v>54</v>
      </c>
      <c r="F10" s="72" t="n">
        <v>57</v>
      </c>
      <c r="G10" s="70" t="n">
        <f aca="false">(F10/E10)</f>
        <v>1.05555555555556</v>
      </c>
      <c r="H10" s="57" t="n">
        <v>29</v>
      </c>
      <c r="I10" s="80" t="n">
        <v>35</v>
      </c>
      <c r="J10" s="73" t="n">
        <f aca="false">IF(H10&gt;0,I10/H10,0)</f>
        <v>1.20689655172414</v>
      </c>
      <c r="K10" s="74" t="n">
        <v>57</v>
      </c>
      <c r="L10" s="73" t="n">
        <f aca="false">IF(H10&gt;0,K10/H10,0)</f>
        <v>1.96551724137931</v>
      </c>
      <c r="M10" s="82" t="n">
        <v>3</v>
      </c>
      <c r="N10" s="83" t="n">
        <v>1</v>
      </c>
      <c r="O10" s="84" t="n">
        <v>57</v>
      </c>
      <c r="P10" s="85" t="n">
        <v>0</v>
      </c>
      <c r="Q10" s="86" t="n">
        <v>3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9</v>
      </c>
      <c r="C11" s="80" t="n">
        <v>85</v>
      </c>
      <c r="D11" s="81" t="n">
        <f aca="false">(C11/B11)</f>
        <v>0.858585858585859</v>
      </c>
      <c r="E11" s="87" t="n">
        <v>55</v>
      </c>
      <c r="F11" s="72" t="n">
        <v>54</v>
      </c>
      <c r="G11" s="70" t="n">
        <f aca="false">(F11/E11)</f>
        <v>0.981818181818182</v>
      </c>
      <c r="H11" s="57" t="n">
        <v>30</v>
      </c>
      <c r="I11" s="80" t="n">
        <v>22</v>
      </c>
      <c r="J11" s="73" t="n">
        <f aca="false">(I11/H11)</f>
        <v>0.733333333333333</v>
      </c>
      <c r="K11" s="74" t="n">
        <v>35</v>
      </c>
      <c r="L11" s="75" t="n">
        <f aca="false">+K11/H11</f>
        <v>1.16666666666667</v>
      </c>
      <c r="M11" s="82" t="n">
        <v>2</v>
      </c>
      <c r="N11" s="83" t="n">
        <v>0</v>
      </c>
      <c r="O11" s="84" t="n">
        <v>35</v>
      </c>
      <c r="P11" s="85" t="n">
        <v>0</v>
      </c>
      <c r="Q11" s="86" t="n">
        <v>12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25</v>
      </c>
      <c r="C12" s="80" t="n">
        <v>134</v>
      </c>
      <c r="D12" s="81" t="n">
        <f aca="false">(C12/B12)</f>
        <v>1.072</v>
      </c>
      <c r="E12" s="89" t="n">
        <v>60</v>
      </c>
      <c r="F12" s="72" t="n">
        <v>82</v>
      </c>
      <c r="G12" s="70" t="n">
        <f aca="false">(F12/E12)</f>
        <v>1.36666666666667</v>
      </c>
      <c r="H12" s="57" t="n">
        <v>65</v>
      </c>
      <c r="I12" s="80" t="n">
        <v>63</v>
      </c>
      <c r="J12" s="73" t="n">
        <f aca="false">(I12/H12)</f>
        <v>0.969230769230769</v>
      </c>
      <c r="K12" s="74" t="n">
        <v>103</v>
      </c>
      <c r="L12" s="75" t="n">
        <f aca="false">+K12/H12</f>
        <v>1.58461538461538</v>
      </c>
      <c r="M12" s="82" t="n">
        <v>26</v>
      </c>
      <c r="N12" s="83" t="n">
        <v>6</v>
      </c>
      <c r="O12" s="84" t="n">
        <v>90</v>
      </c>
      <c r="P12" s="85" t="n">
        <v>0</v>
      </c>
      <c r="Q12" s="86" t="n">
        <v>2</v>
      </c>
      <c r="R12" s="65"/>
    </row>
    <row r="13" s="66" customFormat="true" ht="20.1" hidden="false" customHeight="true" outlineLevel="0" collapsed="false">
      <c r="A13" s="51" t="s">
        <v>38</v>
      </c>
      <c r="B13" s="68" t="n">
        <v>65</v>
      </c>
      <c r="C13" s="80" t="n">
        <v>30</v>
      </c>
      <c r="D13" s="81" t="n">
        <f aca="false">(C13/B13)</f>
        <v>0.461538461538462</v>
      </c>
      <c r="E13" s="71" t="n">
        <v>30</v>
      </c>
      <c r="F13" s="72" t="n">
        <v>16</v>
      </c>
      <c r="G13" s="70" t="n">
        <f aca="false">(F13/E13)</f>
        <v>0.533333333333333</v>
      </c>
      <c r="H13" s="57" t="n">
        <v>32</v>
      </c>
      <c r="I13" s="80" t="n">
        <v>8</v>
      </c>
      <c r="J13" s="73" t="n">
        <f aca="false">(I13/H13)</f>
        <v>0.25</v>
      </c>
      <c r="K13" s="74" t="n">
        <v>20</v>
      </c>
      <c r="L13" s="75" t="n">
        <f aca="false">+K13/H13</f>
        <v>0.625</v>
      </c>
      <c r="M13" s="82" t="n">
        <v>0</v>
      </c>
      <c r="N13" s="83" t="n">
        <v>0</v>
      </c>
      <c r="O13" s="84" t="n">
        <v>19</v>
      </c>
      <c r="P13" s="85" t="n">
        <v>0</v>
      </c>
      <c r="Q13" s="86" t="n">
        <v>2</v>
      </c>
      <c r="R13" s="65"/>
    </row>
    <row r="14" s="66" customFormat="true" ht="20.1" hidden="false" customHeight="true" outlineLevel="0" collapsed="false">
      <c r="A14" s="51" t="s">
        <v>39</v>
      </c>
      <c r="B14" s="68" t="n">
        <v>55</v>
      </c>
      <c r="C14" s="80" t="n">
        <v>38</v>
      </c>
      <c r="D14" s="81" t="n">
        <f aca="false">(C14/B14)</f>
        <v>0.690909090909091</v>
      </c>
      <c r="E14" s="71" t="n">
        <v>31</v>
      </c>
      <c r="F14" s="72" t="n">
        <v>20</v>
      </c>
      <c r="G14" s="70" t="n">
        <f aca="false">(F14/E14)</f>
        <v>0.645161290322581</v>
      </c>
      <c r="H14" s="57" t="n">
        <v>52</v>
      </c>
      <c r="I14" s="80" t="n">
        <v>19</v>
      </c>
      <c r="J14" s="73" t="n">
        <f aca="false">(I14/H14)</f>
        <v>0.365384615384615</v>
      </c>
      <c r="K14" s="74" t="n">
        <v>36</v>
      </c>
      <c r="L14" s="75" t="n">
        <f aca="false">+K14/H14</f>
        <v>0.692307692307692</v>
      </c>
      <c r="M14" s="82" t="n">
        <v>0</v>
      </c>
      <c r="N14" s="83" t="n">
        <v>0</v>
      </c>
      <c r="O14" s="84" t="n">
        <v>36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74</v>
      </c>
      <c r="C15" s="80" t="n">
        <v>213</v>
      </c>
      <c r="D15" s="81" t="n">
        <f aca="false">(C15/B15)</f>
        <v>1.22413793103448</v>
      </c>
      <c r="E15" s="71" t="n">
        <v>110</v>
      </c>
      <c r="F15" s="72" t="n">
        <v>132</v>
      </c>
      <c r="G15" s="70" t="n">
        <f aca="false">(F15/E15)</f>
        <v>1.2</v>
      </c>
      <c r="H15" s="57" t="n">
        <v>156</v>
      </c>
      <c r="I15" s="80" t="n">
        <v>91</v>
      </c>
      <c r="J15" s="73" t="n">
        <f aca="false">(I15/H15)</f>
        <v>0.583333333333333</v>
      </c>
      <c r="K15" s="74" t="n">
        <v>137</v>
      </c>
      <c r="L15" s="75" t="n">
        <f aca="false">+K15/H15</f>
        <v>0.878205128205128</v>
      </c>
      <c r="M15" s="82" t="n">
        <v>5</v>
      </c>
      <c r="N15" s="83" t="n">
        <v>16</v>
      </c>
      <c r="O15" s="84" t="n">
        <v>121</v>
      </c>
      <c r="P15" s="85" t="n">
        <v>4</v>
      </c>
      <c r="Q15" s="86" t="n">
        <v>2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00</v>
      </c>
      <c r="C16" s="80" t="n">
        <v>480</v>
      </c>
      <c r="D16" s="81" t="n">
        <f aca="false">(C16/B16)</f>
        <v>1.6</v>
      </c>
      <c r="E16" s="71" t="n">
        <v>98</v>
      </c>
      <c r="F16" s="72" t="n">
        <v>230</v>
      </c>
      <c r="G16" s="70" t="n">
        <f aca="false">(F16/E16)</f>
        <v>2.3469387755102</v>
      </c>
      <c r="H16" s="57" t="n">
        <v>249</v>
      </c>
      <c r="I16" s="80" t="n">
        <v>182</v>
      </c>
      <c r="J16" s="73" t="n">
        <f aca="false">(I16/H16)</f>
        <v>0.730923694779117</v>
      </c>
      <c r="K16" s="74" t="n">
        <v>341</v>
      </c>
      <c r="L16" s="75" t="n">
        <f aca="false">+K16/H16</f>
        <v>1.36947791164659</v>
      </c>
      <c r="M16" s="82" t="n">
        <v>4</v>
      </c>
      <c r="N16" s="83" t="n">
        <v>14</v>
      </c>
      <c r="O16" s="84" t="n">
        <v>323</v>
      </c>
      <c r="P16" s="85" t="n">
        <v>1</v>
      </c>
      <c r="Q16" s="86" t="n">
        <v>5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84</v>
      </c>
      <c r="C17" s="80" t="n">
        <v>169</v>
      </c>
      <c r="D17" s="81" t="n">
        <f aca="false">(C17/B17)</f>
        <v>0.918478260869565</v>
      </c>
      <c r="E17" s="89" t="n">
        <v>105</v>
      </c>
      <c r="F17" s="72" t="n">
        <v>90</v>
      </c>
      <c r="G17" s="70" t="n">
        <f aca="false">(F17/E17)</f>
        <v>0.857142857142857</v>
      </c>
      <c r="H17" s="57" t="n">
        <v>120</v>
      </c>
      <c r="I17" s="80" t="n">
        <v>72</v>
      </c>
      <c r="J17" s="73" t="n">
        <f aca="false">(I17/H17)</f>
        <v>0.6</v>
      </c>
      <c r="K17" s="74" t="n">
        <v>124</v>
      </c>
      <c r="L17" s="75" t="n">
        <f aca="false">+K17/H17</f>
        <v>1.03333333333333</v>
      </c>
      <c r="M17" s="82" t="n">
        <v>1</v>
      </c>
      <c r="N17" s="83" t="n">
        <v>3</v>
      </c>
      <c r="O17" s="84" t="n">
        <v>119</v>
      </c>
      <c r="P17" s="85" t="n">
        <v>0</v>
      </c>
      <c r="Q17" s="86" t="n">
        <v>1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18</v>
      </c>
      <c r="C18" s="80" t="n">
        <v>385</v>
      </c>
      <c r="D18" s="81" t="n">
        <f aca="false">(C18/B18)</f>
        <v>1.21069182389937</v>
      </c>
      <c r="E18" s="71" t="n">
        <v>274</v>
      </c>
      <c r="F18" s="72" t="n">
        <v>331</v>
      </c>
      <c r="G18" s="70" t="n">
        <f aca="false">(F18/E18)</f>
        <v>1.20802919708029</v>
      </c>
      <c r="H18" s="57" t="n">
        <v>156</v>
      </c>
      <c r="I18" s="80" t="n">
        <v>146</v>
      </c>
      <c r="J18" s="73" t="n">
        <f aca="false">(I18/H18)</f>
        <v>0.935897435897436</v>
      </c>
      <c r="K18" s="74" t="n">
        <v>197</v>
      </c>
      <c r="L18" s="75" t="n">
        <f aca="false">+K18/H18</f>
        <v>1.26282051282051</v>
      </c>
      <c r="M18" s="82" t="n">
        <v>3</v>
      </c>
      <c r="N18" s="83" t="n">
        <v>6</v>
      </c>
      <c r="O18" s="84" t="n">
        <v>189</v>
      </c>
      <c r="P18" s="85" t="n">
        <v>0</v>
      </c>
      <c r="Q18" s="86" t="n">
        <v>1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69</v>
      </c>
      <c r="D19" s="81" t="n">
        <f aca="false">(C19/B19)</f>
        <v>0.704081632653061</v>
      </c>
      <c r="E19" s="71" t="n">
        <v>50</v>
      </c>
      <c r="F19" s="72" t="n">
        <v>30</v>
      </c>
      <c r="G19" s="70" t="n">
        <f aca="false">(F19/E19)</f>
        <v>0.6</v>
      </c>
      <c r="H19" s="57" t="n">
        <v>74</v>
      </c>
      <c r="I19" s="80" t="n">
        <v>25</v>
      </c>
      <c r="J19" s="73" t="n">
        <f aca="false">(I19/H19)</f>
        <v>0.337837837837838</v>
      </c>
      <c r="K19" s="74" t="n">
        <v>54</v>
      </c>
      <c r="L19" s="75" t="n">
        <f aca="false">+K19/H19</f>
        <v>0.72972972972973</v>
      </c>
      <c r="M19" s="82" t="n">
        <v>0</v>
      </c>
      <c r="N19" s="83" t="n">
        <v>1</v>
      </c>
      <c r="O19" s="84" t="n">
        <v>53</v>
      </c>
      <c r="P19" s="85" t="n">
        <v>0</v>
      </c>
      <c r="Q19" s="86" t="n">
        <v>24</v>
      </c>
      <c r="R19" s="65"/>
    </row>
    <row r="20" s="66" customFormat="true" ht="20.1" hidden="false" customHeight="true" outlineLevel="0" collapsed="false">
      <c r="A20" s="51" t="s">
        <v>45</v>
      </c>
      <c r="B20" s="68" t="n">
        <v>78</v>
      </c>
      <c r="C20" s="80" t="n">
        <v>47</v>
      </c>
      <c r="D20" s="81" t="n">
        <f aca="false">(C20/B20)</f>
        <v>0.602564102564103</v>
      </c>
      <c r="E20" s="71" t="n">
        <v>45</v>
      </c>
      <c r="F20" s="72" t="n">
        <v>26</v>
      </c>
      <c r="G20" s="70" t="n">
        <f aca="false">(F20/E20)</f>
        <v>0.577777777777778</v>
      </c>
      <c r="H20" s="57" t="n">
        <v>46</v>
      </c>
      <c r="I20" s="80" t="n">
        <v>21</v>
      </c>
      <c r="J20" s="73" t="n">
        <f aca="false">(I20/H20)</f>
        <v>0.456521739130435</v>
      </c>
      <c r="K20" s="74" t="n">
        <v>35</v>
      </c>
      <c r="L20" s="75" t="n">
        <f aca="false">+K20/H20</f>
        <v>0.760869565217391</v>
      </c>
      <c r="M20" s="82" t="n">
        <v>0</v>
      </c>
      <c r="N20" s="83" t="n">
        <v>0</v>
      </c>
      <c r="O20" s="84" t="n">
        <v>35</v>
      </c>
      <c r="P20" s="85" t="n">
        <v>0</v>
      </c>
      <c r="Q20" s="86" t="n">
        <v>1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84</v>
      </c>
      <c r="C21" s="80" t="n">
        <v>184</v>
      </c>
      <c r="D21" s="81" t="n">
        <f aca="false">(C21/B21)</f>
        <v>1</v>
      </c>
      <c r="E21" s="71" t="n">
        <v>76</v>
      </c>
      <c r="F21" s="72" t="n">
        <v>88</v>
      </c>
      <c r="G21" s="70" t="n">
        <f aca="false">(F21/E21)</f>
        <v>1.15789473684211</v>
      </c>
      <c r="H21" s="57" t="n">
        <v>184</v>
      </c>
      <c r="I21" s="80" t="n">
        <v>86</v>
      </c>
      <c r="J21" s="73" t="n">
        <f aca="false">(I21/H21)</f>
        <v>0.467391304347826</v>
      </c>
      <c r="K21" s="74" t="n">
        <v>179</v>
      </c>
      <c r="L21" s="75" t="n">
        <f aca="false">+K21/H21</f>
        <v>0.972826086956522</v>
      </c>
      <c r="M21" s="82" t="n">
        <v>0</v>
      </c>
      <c r="N21" s="83" t="n">
        <v>0</v>
      </c>
      <c r="O21" s="84" t="n">
        <v>179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152</v>
      </c>
      <c r="C22" s="91" t="n">
        <v>106</v>
      </c>
      <c r="D22" s="92" t="n">
        <f aca="false">(C22/B22)</f>
        <v>0.697368421052632</v>
      </c>
      <c r="E22" s="71" t="n">
        <v>52</v>
      </c>
      <c r="F22" s="93" t="n">
        <v>60</v>
      </c>
      <c r="G22" s="92" t="n">
        <f aca="false">(F22/E22)</f>
        <v>1.15384615384615</v>
      </c>
      <c r="H22" s="57" t="n">
        <v>107</v>
      </c>
      <c r="I22" s="91" t="n">
        <v>51</v>
      </c>
      <c r="J22" s="94" t="n">
        <f aca="false">(I22/H22)</f>
        <v>0.476635514018692</v>
      </c>
      <c r="K22" s="95" t="n">
        <v>94</v>
      </c>
      <c r="L22" s="96" t="n">
        <f aca="false">+K22/H22</f>
        <v>0.878504672897196</v>
      </c>
      <c r="M22" s="95" t="n">
        <v>0</v>
      </c>
      <c r="N22" s="97" t="n">
        <v>0</v>
      </c>
      <c r="O22" s="98" t="n">
        <v>94</v>
      </c>
      <c r="P22" s="99" t="n">
        <v>0</v>
      </c>
      <c r="Q22" s="100" t="n">
        <v>2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636</v>
      </c>
      <c r="C23" s="103" t="n">
        <f aca="false">SUM(C7:C22)</f>
        <v>2666</v>
      </c>
      <c r="D23" s="104" t="n">
        <f aca="false">(C23/B23)</f>
        <v>1.0113808801214</v>
      </c>
      <c r="E23" s="105" t="n">
        <v>1490</v>
      </c>
      <c r="F23" s="103" t="n">
        <f aca="false">SUM(F7:F22)</f>
        <v>1540</v>
      </c>
      <c r="G23" s="104" t="n">
        <f aca="false">(F23/E23)</f>
        <v>1.03355704697987</v>
      </c>
      <c r="H23" s="106" t="n">
        <f aca="false">SUM(H7:H22)</f>
        <v>1786</v>
      </c>
      <c r="I23" s="103" t="n">
        <f aca="false">SUM(I7:I22)</f>
        <v>1171</v>
      </c>
      <c r="J23" s="107" t="n">
        <f aca="false">(I23/H23)</f>
        <v>0.65565509518477</v>
      </c>
      <c r="K23" s="108" t="n">
        <f aca="false">SUM(K7:K22)</f>
        <v>1998</v>
      </c>
      <c r="L23" s="109" t="n">
        <f aca="false">+K23/H23</f>
        <v>1.11870100783875</v>
      </c>
      <c r="M23" s="110" t="n">
        <f aca="false">SUM(M7:M22)</f>
        <v>67</v>
      </c>
      <c r="N23" s="111" t="n">
        <f aca="false">SUM(N7:N22)</f>
        <v>50</v>
      </c>
      <c r="O23" s="112" t="n">
        <f aca="false">SUM(O7:O22)</f>
        <v>1921</v>
      </c>
      <c r="P23" s="112" t="n">
        <f aca="false">SUM(P7:P22)</f>
        <v>6</v>
      </c>
      <c r="Q23" s="113" t="n">
        <f aca="false">SUM(Q7:Q22)</f>
        <v>73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3 QUARTER ENDING JUNE 30, 20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52</v>
      </c>
      <c r="D6" s="70" t="n">
        <f aca="false">C6/B6</f>
        <v>0.742857142857143</v>
      </c>
      <c r="E6" s="55" t="n">
        <v>50</v>
      </c>
      <c r="F6" s="140" t="n">
        <v>34</v>
      </c>
      <c r="G6" s="70" t="n">
        <f aca="false">F6/E6</f>
        <v>0.68</v>
      </c>
      <c r="H6" s="140" t="n">
        <v>1</v>
      </c>
      <c r="I6" s="141" t="n">
        <f aca="false">+E6/B6</f>
        <v>0.714285714285714</v>
      </c>
      <c r="J6" s="70" t="n">
        <f aca="false">(F6/(C6-H6))</f>
        <v>0.666666666666667</v>
      </c>
      <c r="K6" s="142" t="n">
        <v>10.25</v>
      </c>
      <c r="L6" s="143" t="n">
        <v>10.9388235294118</v>
      </c>
      <c r="M6" s="144" t="n">
        <v>49</v>
      </c>
      <c r="N6" s="145" t="n">
        <v>45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40</v>
      </c>
      <c r="C7" s="139" t="n">
        <v>124</v>
      </c>
      <c r="D7" s="148" t="n">
        <f aca="false">C7/B7</f>
        <v>0.885714285714286</v>
      </c>
      <c r="E7" s="71" t="n">
        <v>105</v>
      </c>
      <c r="F7" s="140" t="n">
        <v>68</v>
      </c>
      <c r="G7" s="70" t="n">
        <f aca="false">F7/E7</f>
        <v>0.647619047619048</v>
      </c>
      <c r="H7" s="140" t="n">
        <v>4</v>
      </c>
      <c r="I7" s="141" t="n">
        <f aca="false">+E7/B7</f>
        <v>0.75</v>
      </c>
      <c r="J7" s="70" t="n">
        <f aca="false">(F7/(C7-H7))</f>
        <v>0.566666666666667</v>
      </c>
      <c r="K7" s="142" t="n">
        <v>11.5</v>
      </c>
      <c r="L7" s="143" t="n">
        <v>13.6356895739065</v>
      </c>
      <c r="M7" s="149" t="n">
        <v>100</v>
      </c>
      <c r="N7" s="145" t="n">
        <v>104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83</v>
      </c>
      <c r="C8" s="150" t="n">
        <v>148</v>
      </c>
      <c r="D8" s="81" t="n">
        <f aca="false">C8/B8</f>
        <v>0.522968197879859</v>
      </c>
      <c r="E8" s="71" t="n">
        <v>198</v>
      </c>
      <c r="F8" s="151" t="n">
        <v>106</v>
      </c>
      <c r="G8" s="148" t="n">
        <f aca="false">F8/E8</f>
        <v>0.535353535353535</v>
      </c>
      <c r="H8" s="152" t="n">
        <v>1</v>
      </c>
      <c r="I8" s="153" t="n">
        <f aca="false">+E8/B8</f>
        <v>0.699646643109541</v>
      </c>
      <c r="J8" s="81" t="n">
        <f aca="false">(F8/(C8-H8))</f>
        <v>0.72108843537415</v>
      </c>
      <c r="K8" s="142" t="n">
        <v>12.5</v>
      </c>
      <c r="L8" s="154" t="n">
        <v>12.0655249153362</v>
      </c>
      <c r="M8" s="149" t="n">
        <v>105</v>
      </c>
      <c r="N8" s="155" t="n">
        <v>129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51</v>
      </c>
      <c r="C9" s="150" t="n">
        <v>74</v>
      </c>
      <c r="D9" s="81" t="n">
        <f aca="false">C9/B9</f>
        <v>1.45098039215686</v>
      </c>
      <c r="E9" s="71" t="n">
        <v>35</v>
      </c>
      <c r="F9" s="151" t="n">
        <v>47</v>
      </c>
      <c r="G9" s="81" t="n">
        <f aca="false">F9/E9</f>
        <v>1.34285714285714</v>
      </c>
      <c r="H9" s="151" t="n">
        <v>2</v>
      </c>
      <c r="I9" s="153" t="n">
        <f aca="false">+E9/B9</f>
        <v>0.686274509803922</v>
      </c>
      <c r="J9" s="81" t="n">
        <f aca="false">(F9/(C9-H9))</f>
        <v>0.652777777777778</v>
      </c>
      <c r="K9" s="142" t="n">
        <v>12.25</v>
      </c>
      <c r="L9" s="154" t="n">
        <v>13.3853986439093</v>
      </c>
      <c r="M9" s="149" t="n">
        <v>27</v>
      </c>
      <c r="N9" s="155" t="n">
        <v>26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0</v>
      </c>
      <c r="C10" s="150" t="n">
        <v>52</v>
      </c>
      <c r="D10" s="81" t="n">
        <f aca="false">C10/B10</f>
        <v>0.742857142857143</v>
      </c>
      <c r="E10" s="71" t="n">
        <v>50</v>
      </c>
      <c r="F10" s="151" t="n">
        <v>46</v>
      </c>
      <c r="G10" s="81" t="n">
        <f aca="false">F10/E10</f>
        <v>0.92</v>
      </c>
      <c r="H10" s="151" t="n">
        <v>3</v>
      </c>
      <c r="I10" s="153" t="n">
        <f aca="false">+E10/B10</f>
        <v>0.714285714285714</v>
      </c>
      <c r="J10" s="81" t="n">
        <f aca="false">(F10/(C10-H10))</f>
        <v>0.938775510204082</v>
      </c>
      <c r="K10" s="142" t="n">
        <v>14</v>
      </c>
      <c r="L10" s="154" t="n">
        <v>12.6314548494983</v>
      </c>
      <c r="M10" s="149" t="n">
        <v>24</v>
      </c>
      <c r="N10" s="155" t="n">
        <v>24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12</v>
      </c>
      <c r="C11" s="150" t="n">
        <v>85</v>
      </c>
      <c r="D11" s="81" t="n">
        <f aca="false">C11/B11</f>
        <v>0.758928571428571</v>
      </c>
      <c r="E11" s="71" t="n">
        <v>90</v>
      </c>
      <c r="F11" s="151" t="n">
        <v>75</v>
      </c>
      <c r="G11" s="156" t="n">
        <f aca="false">F11/E11</f>
        <v>0.833333333333333</v>
      </c>
      <c r="H11" s="157" t="n">
        <v>0</v>
      </c>
      <c r="I11" s="153" t="n">
        <f aca="false">+E11/B11</f>
        <v>0.803571428571429</v>
      </c>
      <c r="J11" s="81" t="n">
        <f aca="false">(F11/(C11-H11))</f>
        <v>0.882352941176471</v>
      </c>
      <c r="K11" s="142" t="n">
        <v>12.75</v>
      </c>
      <c r="L11" s="154" t="n">
        <v>13.7596512820513</v>
      </c>
      <c r="M11" s="149" t="n">
        <v>40</v>
      </c>
      <c r="N11" s="155" t="n">
        <v>55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30</v>
      </c>
      <c r="C12" s="150" t="n">
        <v>11</v>
      </c>
      <c r="D12" s="81" t="n">
        <f aca="false">C12/B12</f>
        <v>0.366666666666667</v>
      </c>
      <c r="E12" s="71" t="n">
        <v>21</v>
      </c>
      <c r="F12" s="151" t="n">
        <v>8</v>
      </c>
      <c r="G12" s="81" t="n">
        <f aca="false">F12/E12</f>
        <v>0.380952380952381</v>
      </c>
      <c r="H12" s="151" t="n">
        <v>0</v>
      </c>
      <c r="I12" s="153" t="n">
        <f aca="false">+E12/B12</f>
        <v>0.7</v>
      </c>
      <c r="J12" s="81" t="n">
        <f aca="false">(F12/(C12-H12))</f>
        <v>0.727272727272727</v>
      </c>
      <c r="K12" s="142" t="n">
        <v>12</v>
      </c>
      <c r="L12" s="154" t="n">
        <v>13.5060227272727</v>
      </c>
      <c r="M12" s="149" t="n">
        <v>20</v>
      </c>
      <c r="N12" s="155" t="n">
        <v>7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36</v>
      </c>
      <c r="C13" s="150" t="n">
        <v>24</v>
      </c>
      <c r="D13" s="81" t="n">
        <f aca="false">C13/B13</f>
        <v>0.666666666666667</v>
      </c>
      <c r="E13" s="71" t="n">
        <v>25</v>
      </c>
      <c r="F13" s="151" t="n">
        <v>22</v>
      </c>
      <c r="G13" s="148" t="n">
        <f aca="false">F13/E13</f>
        <v>0.88</v>
      </c>
      <c r="H13" s="152" t="n">
        <v>0</v>
      </c>
      <c r="I13" s="153" t="n">
        <f aca="false">+E13/B13</f>
        <v>0.694444444444444</v>
      </c>
      <c r="J13" s="81" t="n">
        <f aca="false">(F13/(C13-H13))</f>
        <v>0.916666666666667</v>
      </c>
      <c r="K13" s="142" t="n">
        <v>12</v>
      </c>
      <c r="L13" s="154" t="n">
        <v>17.8547202797203</v>
      </c>
      <c r="M13" s="149" t="n">
        <v>38</v>
      </c>
      <c r="N13" s="155" t="n">
        <v>23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5</v>
      </c>
      <c r="C14" s="150" t="n">
        <v>132</v>
      </c>
      <c r="D14" s="81" t="n">
        <f aca="false">C14/B14</f>
        <v>1.14782608695652</v>
      </c>
      <c r="E14" s="71" t="n">
        <v>86</v>
      </c>
      <c r="F14" s="151" t="n">
        <v>99</v>
      </c>
      <c r="G14" s="81" t="n">
        <f aca="false">F14/E14</f>
        <v>1.15116279069767</v>
      </c>
      <c r="H14" s="151" t="n">
        <v>1</v>
      </c>
      <c r="I14" s="153" t="n">
        <f aca="false">+E14/B14</f>
        <v>0.747826086956522</v>
      </c>
      <c r="J14" s="81" t="n">
        <f aca="false">(F14/(C14-H14))</f>
        <v>0.755725190839695</v>
      </c>
      <c r="K14" s="142" t="n">
        <v>12.43</v>
      </c>
      <c r="L14" s="154" t="n">
        <v>12.3669108669109</v>
      </c>
      <c r="M14" s="149" t="n">
        <v>58</v>
      </c>
      <c r="N14" s="155" t="n">
        <v>59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79</v>
      </c>
      <c r="C15" s="150" t="n">
        <v>312</v>
      </c>
      <c r="D15" s="81" t="n">
        <f aca="false">C15/B15</f>
        <v>1.74301675977654</v>
      </c>
      <c r="E15" s="71" t="n">
        <v>124</v>
      </c>
      <c r="F15" s="151" t="n">
        <v>199</v>
      </c>
      <c r="G15" s="81" t="n">
        <f aca="false">F15/E15</f>
        <v>1.60483870967742</v>
      </c>
      <c r="H15" s="151" t="n">
        <v>7</v>
      </c>
      <c r="I15" s="153" t="n">
        <f aca="false">+E15/B15</f>
        <v>0.692737430167598</v>
      </c>
      <c r="J15" s="81" t="n">
        <f aca="false">(F15/(C15-H15))</f>
        <v>0.652459016393443</v>
      </c>
      <c r="K15" s="142" t="n">
        <v>11</v>
      </c>
      <c r="L15" s="154" t="n">
        <v>11.4718464868465</v>
      </c>
      <c r="M15" s="149" t="n">
        <v>152</v>
      </c>
      <c r="N15" s="155" t="n">
        <v>213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04</v>
      </c>
      <c r="C16" s="150" t="n">
        <v>92</v>
      </c>
      <c r="D16" s="81" t="n">
        <f aca="false">C16/B16</f>
        <v>0.884615384615385</v>
      </c>
      <c r="E16" s="71" t="n">
        <v>71</v>
      </c>
      <c r="F16" s="151" t="n">
        <v>54</v>
      </c>
      <c r="G16" s="81" t="n">
        <f aca="false">F16/E16</f>
        <v>0.76056338028169</v>
      </c>
      <c r="H16" s="151" t="n">
        <v>2</v>
      </c>
      <c r="I16" s="153" t="n">
        <f aca="false">+E16/B16</f>
        <v>0.682692307692308</v>
      </c>
      <c r="J16" s="81" t="n">
        <f aca="false">(F16/(C16-H16))</f>
        <v>0.6</v>
      </c>
      <c r="K16" s="142" t="n">
        <v>10</v>
      </c>
      <c r="L16" s="154" t="n">
        <v>13.3811680911681</v>
      </c>
      <c r="M16" s="149" t="n">
        <v>75</v>
      </c>
      <c r="N16" s="155" t="n">
        <v>51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64</v>
      </c>
      <c r="C17" s="150" t="n">
        <v>253</v>
      </c>
      <c r="D17" s="81" t="n">
        <f aca="false">C17/B17</f>
        <v>0.958333333333333</v>
      </c>
      <c r="E17" s="71" t="n">
        <v>193</v>
      </c>
      <c r="F17" s="151" t="n">
        <v>239</v>
      </c>
      <c r="G17" s="81" t="n">
        <f aca="false">F17/E17</f>
        <v>1.23834196891192</v>
      </c>
      <c r="H17" s="151" t="n">
        <v>0</v>
      </c>
      <c r="I17" s="153" t="n">
        <f aca="false">+E17/B17</f>
        <v>0.731060606060606</v>
      </c>
      <c r="J17" s="81" t="n">
        <f aca="false">(F17/(C17-H17))</f>
        <v>0.944664031620553</v>
      </c>
      <c r="K17" s="142" t="n">
        <v>12</v>
      </c>
      <c r="L17" s="154" t="n">
        <v>11.9031100280473</v>
      </c>
      <c r="M17" s="149" t="n">
        <v>115</v>
      </c>
      <c r="N17" s="155" t="n">
        <v>98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0" t="n">
        <v>34</v>
      </c>
      <c r="D18" s="81" t="n">
        <f aca="false">C18/B18</f>
        <v>0.85</v>
      </c>
      <c r="E18" s="71" t="n">
        <v>28</v>
      </c>
      <c r="F18" s="151" t="n">
        <v>23</v>
      </c>
      <c r="G18" s="81" t="n">
        <f aca="false">F18/E18</f>
        <v>0.821428571428571</v>
      </c>
      <c r="H18" s="151" t="n">
        <v>0</v>
      </c>
      <c r="I18" s="153" t="n">
        <f aca="false">+E18/B18</f>
        <v>0.7</v>
      </c>
      <c r="J18" s="81" t="n">
        <f aca="false">(F18/(C18-H18))</f>
        <v>0.676470588235294</v>
      </c>
      <c r="K18" s="142" t="n">
        <v>10</v>
      </c>
      <c r="L18" s="154" t="n">
        <v>12.3659420289855</v>
      </c>
      <c r="M18" s="149" t="n">
        <v>62</v>
      </c>
      <c r="N18" s="155" t="n">
        <v>24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8</v>
      </c>
      <c r="C19" s="150" t="n">
        <v>27</v>
      </c>
      <c r="D19" s="81" t="n">
        <f aca="false">C19/B19</f>
        <v>0.46551724137931</v>
      </c>
      <c r="E19" s="71" t="n">
        <v>43</v>
      </c>
      <c r="F19" s="151" t="n">
        <v>19</v>
      </c>
      <c r="G19" s="70" t="n">
        <f aca="false">F19/E19</f>
        <v>0.441860465116279</v>
      </c>
      <c r="H19" s="140" t="n">
        <v>1</v>
      </c>
      <c r="I19" s="153" t="n">
        <f aca="false">+E19/B19</f>
        <v>0.741379310344828</v>
      </c>
      <c r="J19" s="81" t="n">
        <f aca="false">(F19/(C19-H19))</f>
        <v>0.730769230769231</v>
      </c>
      <c r="K19" s="142" t="n">
        <v>10</v>
      </c>
      <c r="L19" s="154" t="n">
        <v>12.2536842105263</v>
      </c>
      <c r="M19" s="149" t="n">
        <v>36</v>
      </c>
      <c r="N19" s="155" t="n">
        <v>17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4</v>
      </c>
      <c r="C20" s="150" t="n">
        <v>78</v>
      </c>
      <c r="D20" s="81" t="n">
        <f aca="false">C20/B20</f>
        <v>0.75</v>
      </c>
      <c r="E20" s="71" t="n">
        <v>75</v>
      </c>
      <c r="F20" s="151" t="n">
        <v>59</v>
      </c>
      <c r="G20" s="70" t="n">
        <f aca="false">F20/E20</f>
        <v>0.786666666666667</v>
      </c>
      <c r="H20" s="140" t="n">
        <v>0</v>
      </c>
      <c r="I20" s="153" t="n">
        <f aca="false">+E20/B20</f>
        <v>0.721153846153846</v>
      </c>
      <c r="J20" s="81" t="n">
        <f aca="false">(F20/(C20-H20))</f>
        <v>0.756410256410256</v>
      </c>
      <c r="K20" s="142" t="n">
        <v>13</v>
      </c>
      <c r="L20" s="154" t="n">
        <v>15.7980486744894</v>
      </c>
      <c r="M20" s="149" t="n">
        <v>87</v>
      </c>
      <c r="N20" s="155" t="n">
        <v>66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06</v>
      </c>
      <c r="C21" s="159" t="n">
        <v>75</v>
      </c>
      <c r="D21" s="92" t="n">
        <f aca="false">C21/B21</f>
        <v>0.707547169811321</v>
      </c>
      <c r="E21" s="87" t="n">
        <v>76</v>
      </c>
      <c r="F21" s="157" t="n">
        <v>40</v>
      </c>
      <c r="G21" s="148" t="n">
        <f aca="false">F21/E21</f>
        <v>0.526315789473684</v>
      </c>
      <c r="H21" s="160" t="n">
        <v>1</v>
      </c>
      <c r="I21" s="153" t="n">
        <f aca="false">+E21/B21</f>
        <v>0.716981132075472</v>
      </c>
      <c r="J21" s="156" t="n">
        <f aca="false">(F21/(C21-H21))</f>
        <v>0.540540540540541</v>
      </c>
      <c r="K21" s="142" t="n">
        <v>13.15</v>
      </c>
      <c r="L21" s="161" t="n">
        <v>14.2004326923077</v>
      </c>
      <c r="M21" s="162" t="n">
        <v>60</v>
      </c>
      <c r="N21" s="163" t="n">
        <v>55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762</v>
      </c>
      <c r="C22" s="165" t="n">
        <f aca="false">SUM(C6:C21)</f>
        <v>1573</v>
      </c>
      <c r="D22" s="166" t="n">
        <f aca="false">C22/B22</f>
        <v>0.892735527809308</v>
      </c>
      <c r="E22" s="105" t="n">
        <f aca="false">SUM(E6:E21)</f>
        <v>1270</v>
      </c>
      <c r="F22" s="167" t="n">
        <f aca="false">SUM(F6:F21)</f>
        <v>1138</v>
      </c>
      <c r="G22" s="166" t="n">
        <f aca="false">F22/E22</f>
        <v>0.896062992125984</v>
      </c>
      <c r="H22" s="167" t="n">
        <f aca="false">SUM(H6:H21)</f>
        <v>23</v>
      </c>
      <c r="I22" s="168" t="n">
        <f aca="false">+E22/B22</f>
        <v>0.720771850170261</v>
      </c>
      <c r="J22" s="166" t="n">
        <f aca="false">(F22/(C22-H22))</f>
        <v>0.734193548387097</v>
      </c>
      <c r="K22" s="169" t="n">
        <v>11.8600986842105</v>
      </c>
      <c r="L22" s="170" t="n">
        <v>12.6663096442549</v>
      </c>
      <c r="M22" s="171" t="n">
        <f aca="false">SUM(M6:M21)</f>
        <v>1048</v>
      </c>
      <c r="N22" s="172" t="n">
        <f aca="false">SUM(N6:N21)</f>
        <v>996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3 QUARTER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79.2682926829268</v>
      </c>
      <c r="C6" s="197" t="n">
        <v>9.75609756097561</v>
      </c>
      <c r="D6" s="198" t="n">
        <v>17.0731707317073</v>
      </c>
      <c r="E6" s="197" t="n">
        <v>21.9512195121951</v>
      </c>
      <c r="F6" s="197" t="n">
        <v>0</v>
      </c>
      <c r="G6" s="198" t="n">
        <v>7.31707317073171</v>
      </c>
      <c r="H6" s="197" t="n">
        <v>2.4390243902439</v>
      </c>
      <c r="I6" s="198" t="n">
        <v>36.5853658536585</v>
      </c>
      <c r="J6" s="197" t="n">
        <v>0</v>
      </c>
      <c r="K6" s="198" t="n">
        <v>14.6341463414634</v>
      </c>
      <c r="L6" s="198" t="n">
        <v>2.4390243902439</v>
      </c>
      <c r="M6" s="199" t="n">
        <v>1.21951219512195</v>
      </c>
      <c r="N6" s="198" t="n">
        <v>48.7804878048781</v>
      </c>
      <c r="O6" s="200" t="n">
        <v>98.7804878048781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70.3703703703704</v>
      </c>
      <c r="C7" s="205" t="n">
        <v>8.33333333333334</v>
      </c>
      <c r="D7" s="206" t="n">
        <v>10.6481481481482</v>
      </c>
      <c r="E7" s="205" t="n">
        <v>49.0740740740741</v>
      </c>
      <c r="F7" s="205" t="n">
        <v>12.037037037037</v>
      </c>
      <c r="G7" s="206" t="n">
        <v>2.31481481481482</v>
      </c>
      <c r="H7" s="205" t="n">
        <v>0.925925925925926</v>
      </c>
      <c r="I7" s="206" t="n">
        <v>18.0555555555556</v>
      </c>
      <c r="J7" s="205" t="n">
        <v>12.037037037037</v>
      </c>
      <c r="K7" s="206" t="n">
        <v>72.2222222222222</v>
      </c>
      <c r="L7" s="206" t="n">
        <v>2.77777777777778</v>
      </c>
      <c r="M7" s="207" t="n">
        <v>1.85185185185185</v>
      </c>
      <c r="N7" s="206" t="n">
        <v>28.2407407407407</v>
      </c>
      <c r="O7" s="208" t="n">
        <v>83.3333333333333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4.3506493506494</v>
      </c>
      <c r="C8" s="210" t="n">
        <v>7.46753246753247</v>
      </c>
      <c r="D8" s="211" t="n">
        <v>7.14285714285714</v>
      </c>
      <c r="E8" s="210" t="n">
        <v>11.3636363636364</v>
      </c>
      <c r="F8" s="210" t="n">
        <v>2.92207792207792</v>
      </c>
      <c r="G8" s="211" t="n">
        <v>3.57142857142857</v>
      </c>
      <c r="H8" s="210" t="n">
        <v>24.025974025974</v>
      </c>
      <c r="I8" s="211" t="n">
        <v>20.7792207792208</v>
      </c>
      <c r="J8" s="210" t="n">
        <v>3.8961038961039</v>
      </c>
      <c r="K8" s="211" t="n">
        <v>56.1688311688312</v>
      </c>
      <c r="L8" s="211" t="n">
        <v>0.64935064935065</v>
      </c>
      <c r="M8" s="212" t="n">
        <v>2.5974025974026</v>
      </c>
      <c r="N8" s="211" t="n">
        <v>44.1558441558442</v>
      </c>
      <c r="O8" s="213" t="n">
        <v>99.6753246753247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59.1666666666667</v>
      </c>
      <c r="C9" s="210" t="n">
        <v>12.5</v>
      </c>
      <c r="D9" s="211" t="n">
        <v>1.66666666666667</v>
      </c>
      <c r="E9" s="210" t="n">
        <v>41.6666666666667</v>
      </c>
      <c r="F9" s="210" t="n">
        <v>2.5</v>
      </c>
      <c r="G9" s="211" t="n">
        <v>7.5</v>
      </c>
      <c r="H9" s="210" t="n">
        <v>10</v>
      </c>
      <c r="I9" s="211" t="n">
        <v>13.3333333333333</v>
      </c>
      <c r="J9" s="210" t="n">
        <v>3.33333333333333</v>
      </c>
      <c r="K9" s="211" t="n">
        <v>15</v>
      </c>
      <c r="L9" s="211" t="n">
        <v>0.833333333333334</v>
      </c>
      <c r="M9" s="212" t="n">
        <v>5</v>
      </c>
      <c r="N9" s="211" t="n">
        <v>32.5</v>
      </c>
      <c r="O9" s="213" t="n">
        <v>51.6666666666667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2.3529411764706</v>
      </c>
      <c r="C10" s="210" t="n">
        <v>27.0588235294118</v>
      </c>
      <c r="D10" s="211" t="n">
        <v>10.5882352941176</v>
      </c>
      <c r="E10" s="210" t="n">
        <v>10.5882352941176</v>
      </c>
      <c r="F10" s="210" t="n">
        <v>2.35294117647059</v>
      </c>
      <c r="G10" s="211" t="n">
        <v>16.4705882352941</v>
      </c>
      <c r="H10" s="210" t="n">
        <v>9.41176470588235</v>
      </c>
      <c r="I10" s="211" t="n">
        <v>30.5882352941177</v>
      </c>
      <c r="J10" s="210" t="n">
        <v>0</v>
      </c>
      <c r="K10" s="211" t="n">
        <v>3.52941176470588</v>
      </c>
      <c r="L10" s="211" t="n">
        <v>1.17647058823529</v>
      </c>
      <c r="M10" s="212" t="n">
        <v>2.35294117647059</v>
      </c>
      <c r="N10" s="211" t="n">
        <v>38.8235294117647</v>
      </c>
      <c r="O10" s="213" t="n">
        <v>69.4117647058824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0.8955223880597</v>
      </c>
      <c r="C11" s="210" t="n">
        <v>12.6865671641791</v>
      </c>
      <c r="D11" s="211" t="n">
        <v>22.3880597014925</v>
      </c>
      <c r="E11" s="210" t="n">
        <v>13.4328358208955</v>
      </c>
      <c r="F11" s="210" t="n">
        <v>7.46268656716418</v>
      </c>
      <c r="G11" s="211" t="n">
        <v>8.95522388059701</v>
      </c>
      <c r="H11" s="210" t="n">
        <v>12.6865671641791</v>
      </c>
      <c r="I11" s="211" t="n">
        <v>17.910447761194</v>
      </c>
      <c r="J11" s="210" t="n">
        <v>5.97014925373134</v>
      </c>
      <c r="K11" s="211" t="n">
        <v>11.1940298507463</v>
      </c>
      <c r="L11" s="211" t="n">
        <v>1.49253731343284</v>
      </c>
      <c r="M11" s="212" t="n">
        <v>3.73134328358209</v>
      </c>
      <c r="N11" s="211" t="n">
        <v>40.2985074626866</v>
      </c>
      <c r="O11" s="213" t="n">
        <v>85.0746268656717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66.6666666666667</v>
      </c>
      <c r="C12" s="210" t="n">
        <v>13.3333333333333</v>
      </c>
      <c r="D12" s="211" t="n">
        <v>3.33333333333333</v>
      </c>
      <c r="E12" s="210" t="n">
        <v>3.33333333333333</v>
      </c>
      <c r="F12" s="210" t="n">
        <v>3.33333333333333</v>
      </c>
      <c r="G12" s="211" t="n">
        <v>3.33333333333333</v>
      </c>
      <c r="H12" s="210" t="n">
        <v>6.66666666666667</v>
      </c>
      <c r="I12" s="211" t="n">
        <v>3.33333333333333</v>
      </c>
      <c r="J12" s="210" t="n">
        <v>0</v>
      </c>
      <c r="K12" s="211" t="n">
        <v>0</v>
      </c>
      <c r="L12" s="211" t="n">
        <v>0</v>
      </c>
      <c r="M12" s="212" t="n">
        <v>6.66666666666667</v>
      </c>
      <c r="N12" s="211" t="n">
        <v>23.3333333333333</v>
      </c>
      <c r="O12" s="213" t="n">
        <v>96.6666666666667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57.8947368421053</v>
      </c>
      <c r="C13" s="210" t="n">
        <v>7.89473684210526</v>
      </c>
      <c r="D13" s="211" t="n">
        <v>15.7894736842105</v>
      </c>
      <c r="E13" s="210" t="n">
        <v>5.26315789473684</v>
      </c>
      <c r="F13" s="210" t="n">
        <v>39.4736842105263</v>
      </c>
      <c r="G13" s="211" t="n">
        <v>5.26315789473684</v>
      </c>
      <c r="H13" s="210" t="n">
        <v>7.89473684210526</v>
      </c>
      <c r="I13" s="211" t="n">
        <v>7.89473684210526</v>
      </c>
      <c r="J13" s="210" t="n">
        <v>5.26315789473684</v>
      </c>
      <c r="K13" s="211" t="n">
        <v>47.3684210526316</v>
      </c>
      <c r="L13" s="211" t="n">
        <v>0</v>
      </c>
      <c r="M13" s="212" t="n">
        <v>5.26315789473684</v>
      </c>
      <c r="N13" s="211" t="n">
        <v>31.5789473684211</v>
      </c>
      <c r="O13" s="213" t="n">
        <v>84.2105263157895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8.2608695652174</v>
      </c>
      <c r="C14" s="210" t="n">
        <v>9.66183574879227</v>
      </c>
      <c r="D14" s="211" t="n">
        <v>29.951690821256</v>
      </c>
      <c r="E14" s="210" t="n">
        <v>12.56038647343</v>
      </c>
      <c r="F14" s="210" t="n">
        <v>0.966183574879227</v>
      </c>
      <c r="G14" s="211" t="n">
        <v>4.34782608695652</v>
      </c>
      <c r="H14" s="210" t="n">
        <v>17.3913043478261</v>
      </c>
      <c r="I14" s="211" t="n">
        <v>21.256038647343</v>
      </c>
      <c r="J14" s="210" t="n">
        <v>4.22535211267606</v>
      </c>
      <c r="K14" s="211" t="n">
        <v>12.0772946859903</v>
      </c>
      <c r="L14" s="211" t="n">
        <v>0.469483568075117</v>
      </c>
      <c r="M14" s="212" t="n">
        <v>8.21256038647343</v>
      </c>
      <c r="N14" s="211" t="n">
        <v>56.0386473429952</v>
      </c>
      <c r="O14" s="213" t="n">
        <v>99.0610328638498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7.035490605428</v>
      </c>
      <c r="C15" s="210" t="n">
        <v>4.59290187891441</v>
      </c>
      <c r="D15" s="211" t="n">
        <v>46.3465553235908</v>
      </c>
      <c r="E15" s="210" t="n">
        <v>28.8100208768267</v>
      </c>
      <c r="F15" s="210" t="n">
        <v>1.67014613778706</v>
      </c>
      <c r="G15" s="211" t="n">
        <v>5.01043841336117</v>
      </c>
      <c r="H15" s="210" t="n">
        <v>17.1189979123173</v>
      </c>
      <c r="I15" s="211" t="n">
        <v>28.1837160751566</v>
      </c>
      <c r="J15" s="210" t="n">
        <v>6.04166666666667</v>
      </c>
      <c r="K15" s="211" t="n">
        <v>62.6304801670146</v>
      </c>
      <c r="L15" s="211" t="n">
        <v>3.33333333333333</v>
      </c>
      <c r="M15" s="212" t="n">
        <v>1.87891440501044</v>
      </c>
      <c r="N15" s="211" t="n">
        <v>50.3131524008351</v>
      </c>
      <c r="O15" s="213" t="n">
        <v>97.0833333333333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5.0295857988166</v>
      </c>
      <c r="C16" s="210" t="n">
        <v>11.8343195266272</v>
      </c>
      <c r="D16" s="211" t="n">
        <v>44.9704142011834</v>
      </c>
      <c r="E16" s="210" t="n">
        <v>11.8343195266272</v>
      </c>
      <c r="F16" s="210" t="n">
        <v>1.18343195266272</v>
      </c>
      <c r="G16" s="211" t="n">
        <v>6.50887573964497</v>
      </c>
      <c r="H16" s="210" t="n">
        <v>10.6508875739645</v>
      </c>
      <c r="I16" s="211" t="n">
        <v>24.8520710059172</v>
      </c>
      <c r="J16" s="210" t="n">
        <v>8.87573964497042</v>
      </c>
      <c r="K16" s="211" t="n">
        <v>36.094674556213</v>
      </c>
      <c r="L16" s="211" t="n">
        <v>1.18343195266272</v>
      </c>
      <c r="M16" s="212" t="n">
        <v>11.2426035502959</v>
      </c>
      <c r="N16" s="211" t="n">
        <v>34.9112426035503</v>
      </c>
      <c r="O16" s="213" t="n">
        <v>68.0473372781065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7.7922077922078</v>
      </c>
      <c r="C17" s="210" t="n">
        <v>5.1948051948052</v>
      </c>
      <c r="D17" s="211" t="n">
        <v>30.9090909090909</v>
      </c>
      <c r="E17" s="210" t="n">
        <v>24.6753246753247</v>
      </c>
      <c r="F17" s="210" t="n">
        <v>4.93506493506494</v>
      </c>
      <c r="G17" s="211" t="n">
        <v>0.779220779220779</v>
      </c>
      <c r="H17" s="210" t="n">
        <v>10.3896103896104</v>
      </c>
      <c r="I17" s="211" t="n">
        <v>39.4805194805195</v>
      </c>
      <c r="J17" s="210" t="n">
        <v>1.2987012987013</v>
      </c>
      <c r="K17" s="211" t="n">
        <v>51.1688311688312</v>
      </c>
      <c r="L17" s="211" t="n">
        <v>3.37662337662338</v>
      </c>
      <c r="M17" s="212" t="n">
        <v>0.779220779220779</v>
      </c>
      <c r="N17" s="211" t="n">
        <v>45.1948051948052</v>
      </c>
      <c r="O17" s="213" t="n">
        <v>89.8701298701299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86.7647058823529</v>
      </c>
      <c r="C18" s="210" t="n">
        <v>4.41176470588235</v>
      </c>
      <c r="D18" s="211" t="n">
        <v>35.2941176470588</v>
      </c>
      <c r="E18" s="210" t="n">
        <v>7.35294117647059</v>
      </c>
      <c r="F18" s="210" t="n">
        <v>2.94117647058824</v>
      </c>
      <c r="G18" s="211" t="n">
        <v>2.94117647058824</v>
      </c>
      <c r="H18" s="210" t="n">
        <v>11.7647058823529</v>
      </c>
      <c r="I18" s="211" t="n">
        <v>35.2941176470588</v>
      </c>
      <c r="J18" s="210" t="n">
        <v>5.79710144927536</v>
      </c>
      <c r="K18" s="211" t="n">
        <v>11.7647058823529</v>
      </c>
      <c r="L18" s="211" t="n">
        <v>4.34782608695652</v>
      </c>
      <c r="M18" s="212" t="n">
        <v>0</v>
      </c>
      <c r="N18" s="211" t="n">
        <v>69.1176470588235</v>
      </c>
      <c r="O18" s="213" t="n">
        <v>95.6521739130435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80.8510638297873</v>
      </c>
      <c r="C19" s="210" t="n">
        <v>4.25531914893617</v>
      </c>
      <c r="D19" s="211" t="n">
        <v>36.1702127659574</v>
      </c>
      <c r="E19" s="210" t="n">
        <v>6.38297872340426</v>
      </c>
      <c r="F19" s="210" t="n">
        <v>2.12765957446809</v>
      </c>
      <c r="G19" s="211" t="n">
        <v>2.12765957446809</v>
      </c>
      <c r="H19" s="210" t="n">
        <v>2.12765957446809</v>
      </c>
      <c r="I19" s="211" t="n">
        <v>21.2765957446809</v>
      </c>
      <c r="J19" s="210" t="n">
        <v>0</v>
      </c>
      <c r="K19" s="211" t="n">
        <v>29.7872340425532</v>
      </c>
      <c r="L19" s="211" t="n">
        <v>0</v>
      </c>
      <c r="M19" s="212" t="n">
        <v>0</v>
      </c>
      <c r="N19" s="211" t="n">
        <v>48.936170212766</v>
      </c>
      <c r="O19" s="213" t="n">
        <v>89.3617021276596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8478260869565</v>
      </c>
      <c r="C20" s="210" t="n">
        <v>13.0434782608696</v>
      </c>
      <c r="D20" s="211" t="n">
        <v>15.7608695652174</v>
      </c>
      <c r="E20" s="210" t="n">
        <v>15.7608695652174</v>
      </c>
      <c r="F20" s="210" t="n">
        <v>5.97826086956522</v>
      </c>
      <c r="G20" s="211" t="n">
        <v>7.60869565217391</v>
      </c>
      <c r="H20" s="210" t="n">
        <v>4.34782608695652</v>
      </c>
      <c r="I20" s="211" t="n">
        <v>15.2173913043478</v>
      </c>
      <c r="J20" s="210" t="n">
        <v>0</v>
      </c>
      <c r="K20" s="211" t="n">
        <v>42.9347826086957</v>
      </c>
      <c r="L20" s="211" t="n">
        <v>0</v>
      </c>
      <c r="M20" s="212" t="n">
        <v>3.80434782608696</v>
      </c>
      <c r="N20" s="211" t="n">
        <v>39.1304347826087</v>
      </c>
      <c r="O20" s="213" t="n">
        <v>82.6086956521739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5.6565656565657</v>
      </c>
      <c r="C21" s="215" t="n">
        <v>13.1313131313131</v>
      </c>
      <c r="D21" s="216" t="n">
        <v>3.03030303030303</v>
      </c>
      <c r="E21" s="215" t="n">
        <v>21.2121212121212</v>
      </c>
      <c r="F21" s="215" t="n">
        <v>7.07070707070707</v>
      </c>
      <c r="G21" s="216" t="n">
        <v>7.07070707070707</v>
      </c>
      <c r="H21" s="215" t="n">
        <v>1.01010101010101</v>
      </c>
      <c r="I21" s="216" t="n">
        <v>5.05050505050505</v>
      </c>
      <c r="J21" s="215" t="n">
        <v>0.943396226415094</v>
      </c>
      <c r="K21" s="216" t="n">
        <v>2.02020202020202</v>
      </c>
      <c r="L21" s="216" t="n">
        <v>0</v>
      </c>
      <c r="M21" s="217" t="n">
        <v>5.05050505050505</v>
      </c>
      <c r="N21" s="216" t="n">
        <v>25.2525252525253</v>
      </c>
      <c r="O21" s="218" t="n">
        <v>79.2452830188679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1.4447378347793</v>
      </c>
      <c r="C22" s="220" t="n">
        <v>8.86457940399849</v>
      </c>
      <c r="D22" s="221" t="n">
        <v>24.8585439456809</v>
      </c>
      <c r="E22" s="220" t="n">
        <v>21.7276499434176</v>
      </c>
      <c r="F22" s="222" t="n">
        <v>4.4511505092418</v>
      </c>
      <c r="G22" s="220" t="n">
        <v>4.9415314975481</v>
      </c>
      <c r="H22" s="222" t="n">
        <v>11.8445869483214</v>
      </c>
      <c r="I22" s="220" t="n">
        <v>24.2549981139193</v>
      </c>
      <c r="J22" s="223" t="n">
        <v>4.31357839459865</v>
      </c>
      <c r="K22" s="220" t="n">
        <v>40.7770652583931</v>
      </c>
      <c r="L22" s="223" t="n">
        <v>1.83795948987247</v>
      </c>
      <c r="M22" s="220" t="n">
        <v>3.394945303659</v>
      </c>
      <c r="N22" s="222" t="n">
        <v>42.9649188985289</v>
      </c>
      <c r="O22" s="224" t="n">
        <v>87.9969992498125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3 QUARTER ENDING JUNE 30, 20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" hidden="false" customHeight="fals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80</v>
      </c>
      <c r="C7" s="236" t="n">
        <v>148</v>
      </c>
      <c r="D7" s="54" t="n">
        <f aca="false">(C7/B7)</f>
        <v>0.822222222222222</v>
      </c>
      <c r="E7" s="237" t="n">
        <v>11</v>
      </c>
      <c r="F7" s="238" t="n">
        <v>102</v>
      </c>
      <c r="G7" s="54" t="n">
        <f aca="false">(F7/E7)</f>
        <v>9.27272727272727</v>
      </c>
      <c r="H7" s="57" t="n">
        <v>90</v>
      </c>
      <c r="I7" s="236" t="n">
        <v>96</v>
      </c>
      <c r="J7" s="58" t="n">
        <f aca="false">(I7/H7)</f>
        <v>1.06666666666667</v>
      </c>
      <c r="K7" s="239" t="n">
        <v>135</v>
      </c>
      <c r="L7" s="60" t="n">
        <f aca="false">+K7/H7</f>
        <v>1.5</v>
      </c>
      <c r="M7" s="239" t="n">
        <v>0</v>
      </c>
      <c r="N7" s="238" t="n">
        <v>0</v>
      </c>
      <c r="O7" s="236" t="n">
        <v>120</v>
      </c>
      <c r="P7" s="240" t="n">
        <v>18</v>
      </c>
      <c r="Q7" s="241" t="n">
        <v>0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0</v>
      </c>
      <c r="C8" s="243" t="n">
        <v>207</v>
      </c>
      <c r="D8" s="70" t="n">
        <f aca="false">(C8/B8)</f>
        <v>1.035</v>
      </c>
      <c r="E8" s="244" t="n">
        <v>120</v>
      </c>
      <c r="F8" s="139" t="n">
        <v>113</v>
      </c>
      <c r="G8" s="70" t="n">
        <f aca="false">(F8/E8)</f>
        <v>0.941666666666667</v>
      </c>
      <c r="H8" s="57" t="n">
        <v>200</v>
      </c>
      <c r="I8" s="243" t="n">
        <v>115</v>
      </c>
      <c r="J8" s="73" t="n">
        <f aca="false">(I8/H8)</f>
        <v>0.575</v>
      </c>
      <c r="K8" s="245" t="n">
        <v>207</v>
      </c>
      <c r="L8" s="75" t="n">
        <f aca="false">+K8/H8</f>
        <v>1.035</v>
      </c>
      <c r="M8" s="245" t="n">
        <v>0</v>
      </c>
      <c r="N8" s="139" t="n">
        <v>0</v>
      </c>
      <c r="O8" s="243" t="n">
        <v>207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570</v>
      </c>
      <c r="C9" s="248" t="n">
        <v>371</v>
      </c>
      <c r="D9" s="81" t="n">
        <f aca="false">(C9/B9)</f>
        <v>0.650877192982456</v>
      </c>
      <c r="E9" s="244" t="n">
        <v>245</v>
      </c>
      <c r="F9" s="139" t="n">
        <v>121</v>
      </c>
      <c r="G9" s="70" t="n">
        <f aca="false">(F9/E9)</f>
        <v>0.493877551020408</v>
      </c>
      <c r="H9" s="57" t="n">
        <v>225</v>
      </c>
      <c r="I9" s="249" t="n">
        <v>151</v>
      </c>
      <c r="J9" s="73" t="n">
        <f aca="false">(I9/H9)</f>
        <v>0.671111111111111</v>
      </c>
      <c r="K9" s="245" t="n">
        <v>294</v>
      </c>
      <c r="L9" s="75" t="n">
        <f aca="false">+K9/H9</f>
        <v>1.30666666666667</v>
      </c>
      <c r="M9" s="250" t="n">
        <v>35</v>
      </c>
      <c r="N9" s="150" t="n">
        <v>5</v>
      </c>
      <c r="O9" s="249" t="n">
        <v>276</v>
      </c>
      <c r="P9" s="251" t="n">
        <v>1</v>
      </c>
      <c r="Q9" s="155" t="n">
        <v>1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202</v>
      </c>
      <c r="D10" s="81" t="n">
        <f aca="false">(C10/B10)</f>
        <v>1.01</v>
      </c>
      <c r="E10" s="244" t="n">
        <v>90</v>
      </c>
      <c r="F10" s="139" t="n">
        <v>105</v>
      </c>
      <c r="G10" s="70" t="n">
        <f aca="false">(F10/E10)</f>
        <v>1.16666666666667</v>
      </c>
      <c r="H10" s="57" t="n">
        <v>37</v>
      </c>
      <c r="I10" s="249" t="n">
        <v>55</v>
      </c>
      <c r="J10" s="73" t="n">
        <f aca="false">(I10/H10)</f>
        <v>1.48648648648649</v>
      </c>
      <c r="K10" s="245" t="n">
        <v>106</v>
      </c>
      <c r="L10" s="75" t="n">
        <f aca="false">+K10/H10</f>
        <v>2.86486486486487</v>
      </c>
      <c r="M10" s="250" t="n">
        <v>3</v>
      </c>
      <c r="N10" s="150" t="n">
        <v>3</v>
      </c>
      <c r="O10" s="249" t="n">
        <v>103</v>
      </c>
      <c r="P10" s="251" t="n">
        <v>0</v>
      </c>
      <c r="Q10" s="155" t="n">
        <v>7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82</v>
      </c>
      <c r="C11" s="249" t="n">
        <v>143</v>
      </c>
      <c r="D11" s="81" t="n">
        <f aca="false">(C11/B11)</f>
        <v>0.785714285714286</v>
      </c>
      <c r="E11" s="244" t="n">
        <v>142</v>
      </c>
      <c r="F11" s="139" t="n">
        <v>103</v>
      </c>
      <c r="G11" s="70" t="n">
        <f aca="false">(F11/E11)</f>
        <v>0.725352112676056</v>
      </c>
      <c r="H11" s="57" t="n">
        <v>32</v>
      </c>
      <c r="I11" s="249" t="n">
        <v>16</v>
      </c>
      <c r="J11" s="73" t="n">
        <f aca="false">(I11/H11)</f>
        <v>0.5</v>
      </c>
      <c r="K11" s="245" t="n">
        <v>18</v>
      </c>
      <c r="L11" s="75" t="n">
        <f aca="false">+K11/H11</f>
        <v>0.5625</v>
      </c>
      <c r="M11" s="250" t="n">
        <v>0</v>
      </c>
      <c r="N11" s="150" t="n">
        <v>0</v>
      </c>
      <c r="O11" s="249" t="n">
        <v>18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13</v>
      </c>
      <c r="C12" s="249" t="n">
        <v>335</v>
      </c>
      <c r="D12" s="81" t="n">
        <f aca="false">(C12/B12)</f>
        <v>1.0702875399361</v>
      </c>
      <c r="E12" s="244" t="n">
        <v>138</v>
      </c>
      <c r="F12" s="139" t="n">
        <v>176</v>
      </c>
      <c r="G12" s="70" t="n">
        <f aca="false">(F12/E12)</f>
        <v>1.27536231884058</v>
      </c>
      <c r="H12" s="57" t="n">
        <v>132</v>
      </c>
      <c r="I12" s="249" t="n">
        <v>137</v>
      </c>
      <c r="J12" s="73" t="n">
        <f aca="false">(I12/H12)</f>
        <v>1.03787878787879</v>
      </c>
      <c r="K12" s="245" t="n">
        <v>274</v>
      </c>
      <c r="L12" s="75" t="n">
        <f aca="false">+K12/H12</f>
        <v>2.07575757575758</v>
      </c>
      <c r="M12" s="250" t="n">
        <v>47</v>
      </c>
      <c r="N12" s="150" t="n">
        <v>4</v>
      </c>
      <c r="O12" s="249" t="n">
        <v>260</v>
      </c>
      <c r="P12" s="251" t="n">
        <v>0</v>
      </c>
      <c r="Q12" s="155" t="n">
        <v>2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72</v>
      </c>
      <c r="C13" s="249" t="n">
        <v>139</v>
      </c>
      <c r="D13" s="81" t="n">
        <f aca="false">(C13/B13)</f>
        <v>0.808139534883721</v>
      </c>
      <c r="E13" s="244" t="n">
        <v>62</v>
      </c>
      <c r="F13" s="139" t="n">
        <v>72</v>
      </c>
      <c r="G13" s="70" t="n">
        <f aca="false">(F13/E13)</f>
        <v>1.16129032258065</v>
      </c>
      <c r="H13" s="57" t="n">
        <v>110</v>
      </c>
      <c r="I13" s="249" t="n">
        <v>35</v>
      </c>
      <c r="J13" s="73" t="n">
        <f aca="false">(I13/H13)</f>
        <v>0.318181818181818</v>
      </c>
      <c r="K13" s="245" t="n">
        <v>73</v>
      </c>
      <c r="L13" s="75" t="n">
        <f aca="false">+K13/H13</f>
        <v>0.663636363636364</v>
      </c>
      <c r="M13" s="250" t="n">
        <v>1</v>
      </c>
      <c r="N13" s="150" t="n">
        <v>0</v>
      </c>
      <c r="O13" s="249" t="n">
        <v>70</v>
      </c>
      <c r="P13" s="251" t="n">
        <v>4</v>
      </c>
      <c r="Q13" s="155" t="n">
        <v>0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319</v>
      </c>
      <c r="C14" s="249" t="n">
        <v>263</v>
      </c>
      <c r="D14" s="81" t="n">
        <f aca="false">(C14/B14)</f>
        <v>0.824451410658307</v>
      </c>
      <c r="E14" s="244" t="n">
        <v>109</v>
      </c>
      <c r="F14" s="139" t="n">
        <v>113</v>
      </c>
      <c r="G14" s="70" t="n">
        <f aca="false">(F14/E14)</f>
        <v>1.03669724770642</v>
      </c>
      <c r="H14" s="57" t="n">
        <v>263</v>
      </c>
      <c r="I14" s="249" t="n">
        <v>97</v>
      </c>
      <c r="J14" s="73" t="n">
        <f aca="false">(I14/H14)</f>
        <v>0.368821292775665</v>
      </c>
      <c r="K14" s="245" t="n">
        <v>227</v>
      </c>
      <c r="L14" s="75" t="n">
        <f aca="false">+K14/H14</f>
        <v>0.863117870722434</v>
      </c>
      <c r="M14" s="250" t="n">
        <v>11</v>
      </c>
      <c r="N14" s="150" t="n">
        <v>10</v>
      </c>
      <c r="O14" s="249" t="n">
        <v>214</v>
      </c>
      <c r="P14" s="251" t="n">
        <v>0</v>
      </c>
      <c r="Q14" s="155" t="n">
        <v>0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0</v>
      </c>
      <c r="C15" s="249" t="n">
        <v>481</v>
      </c>
      <c r="D15" s="81" t="n">
        <f aca="false">(C15/B15)</f>
        <v>1.2025</v>
      </c>
      <c r="E15" s="244" t="n">
        <v>237</v>
      </c>
      <c r="F15" s="139" t="n">
        <v>358</v>
      </c>
      <c r="G15" s="70" t="n">
        <f aca="false">(F15/E15)</f>
        <v>1.51054852320675</v>
      </c>
      <c r="H15" s="57" t="n">
        <v>350</v>
      </c>
      <c r="I15" s="249" t="n">
        <v>203</v>
      </c>
      <c r="J15" s="73" t="n">
        <f aca="false">(I15/H15)</f>
        <v>0.58</v>
      </c>
      <c r="K15" s="245" t="n">
        <v>283</v>
      </c>
      <c r="L15" s="75" t="n">
        <f aca="false">+K15/H15</f>
        <v>0.808571428571429</v>
      </c>
      <c r="M15" s="250" t="n">
        <v>4</v>
      </c>
      <c r="N15" s="150" t="n">
        <v>42</v>
      </c>
      <c r="O15" s="249" t="n">
        <v>256</v>
      </c>
      <c r="P15" s="251" t="n">
        <v>9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73</v>
      </c>
      <c r="C16" s="249" t="n">
        <v>527</v>
      </c>
      <c r="D16" s="81" t="n">
        <f aca="false">(C16/B16)</f>
        <v>0.919720767888307</v>
      </c>
      <c r="E16" s="244" t="n">
        <v>276</v>
      </c>
      <c r="F16" s="139" t="n">
        <v>293</v>
      </c>
      <c r="G16" s="70" t="n">
        <f aca="false">(F16/E16)</f>
        <v>1.06159420289855</v>
      </c>
      <c r="H16" s="57" t="n">
        <v>475</v>
      </c>
      <c r="I16" s="249" t="n">
        <v>157</v>
      </c>
      <c r="J16" s="73" t="n">
        <f aca="false">(I16/H16)</f>
        <v>0.330526315789474</v>
      </c>
      <c r="K16" s="245" t="n">
        <v>307</v>
      </c>
      <c r="L16" s="75" t="n">
        <f aca="false">+K16/H16</f>
        <v>0.646315789473684</v>
      </c>
      <c r="M16" s="250" t="n">
        <v>13</v>
      </c>
      <c r="N16" s="150" t="n">
        <v>9</v>
      </c>
      <c r="O16" s="249" t="n">
        <v>295</v>
      </c>
      <c r="P16" s="251" t="n">
        <v>3</v>
      </c>
      <c r="Q16" s="155" t="n">
        <v>5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361</v>
      </c>
      <c r="C17" s="249" t="n">
        <v>380</v>
      </c>
      <c r="D17" s="81" t="n">
        <f aca="false">(C17/B17)</f>
        <v>1.05263157894737</v>
      </c>
      <c r="E17" s="244" t="n">
        <v>100</v>
      </c>
      <c r="F17" s="139" t="n">
        <v>122</v>
      </c>
      <c r="G17" s="70" t="n">
        <f aca="false">(F17/E17)</f>
        <v>1.22</v>
      </c>
      <c r="H17" s="57" t="n">
        <v>267</v>
      </c>
      <c r="I17" s="249" t="n">
        <v>120</v>
      </c>
      <c r="J17" s="73" t="n">
        <f aca="false">(I17/H17)</f>
        <v>0.449438202247191</v>
      </c>
      <c r="K17" s="245" t="n">
        <v>276</v>
      </c>
      <c r="L17" s="75" t="n">
        <f aca="false">+K17/H17</f>
        <v>1.03370786516854</v>
      </c>
      <c r="M17" s="250" t="n">
        <v>7</v>
      </c>
      <c r="N17" s="150" t="n">
        <v>43</v>
      </c>
      <c r="O17" s="249" t="n">
        <v>240</v>
      </c>
      <c r="P17" s="251" t="n">
        <v>4</v>
      </c>
      <c r="Q17" s="155" t="n">
        <v>15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39</v>
      </c>
      <c r="C18" s="249" t="n">
        <v>588</v>
      </c>
      <c r="D18" s="81" t="n">
        <f aca="false">(C18/B18)</f>
        <v>1.09090909090909</v>
      </c>
      <c r="E18" s="244" t="n">
        <v>319</v>
      </c>
      <c r="F18" s="139" t="n">
        <v>337</v>
      </c>
      <c r="G18" s="70" t="n">
        <f aca="false">(F18/E18)</f>
        <v>1.0564263322884</v>
      </c>
      <c r="H18" s="57" t="n">
        <v>138</v>
      </c>
      <c r="I18" s="249" t="n">
        <v>238</v>
      </c>
      <c r="J18" s="73" t="n">
        <f aca="false">(I18/H18)</f>
        <v>1.72463768115942</v>
      </c>
      <c r="K18" s="245" t="n">
        <v>406</v>
      </c>
      <c r="L18" s="75" t="n">
        <f aca="false">+K18/H18</f>
        <v>2.94202898550725</v>
      </c>
      <c r="M18" s="250" t="n">
        <v>0</v>
      </c>
      <c r="N18" s="150" t="n">
        <v>3</v>
      </c>
      <c r="O18" s="249" t="n">
        <v>405</v>
      </c>
      <c r="P18" s="251" t="n">
        <v>0</v>
      </c>
      <c r="Q18" s="155" t="n">
        <v>15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450</v>
      </c>
      <c r="C19" s="249" t="n">
        <v>599</v>
      </c>
      <c r="D19" s="81" t="n">
        <f aca="false">(C19/B19)</f>
        <v>1.33111111111111</v>
      </c>
      <c r="E19" s="244" t="n">
        <v>180</v>
      </c>
      <c r="F19" s="139" t="n">
        <v>346</v>
      </c>
      <c r="G19" s="70" t="n">
        <f aca="false">(F19/E19)</f>
        <v>1.92222222222222</v>
      </c>
      <c r="H19" s="57" t="n">
        <v>277</v>
      </c>
      <c r="I19" s="249" t="n">
        <v>127</v>
      </c>
      <c r="J19" s="73" t="n">
        <f aca="false">(I19/H19)</f>
        <v>0.458483754512635</v>
      </c>
      <c r="K19" s="245" t="n">
        <v>288</v>
      </c>
      <c r="L19" s="75" t="n">
        <f aca="false">+K19/H19</f>
        <v>1.03971119133574</v>
      </c>
      <c r="M19" s="250" t="n">
        <v>4</v>
      </c>
      <c r="N19" s="150" t="n">
        <v>6</v>
      </c>
      <c r="O19" s="249" t="n">
        <v>277</v>
      </c>
      <c r="P19" s="251" t="n">
        <v>3</v>
      </c>
      <c r="Q19" s="155" t="n">
        <v>3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38</v>
      </c>
      <c r="C20" s="249" t="n">
        <v>177</v>
      </c>
      <c r="D20" s="81" t="n">
        <f aca="false">(C20/B20)</f>
        <v>1.28260869565217</v>
      </c>
      <c r="E20" s="244" t="n">
        <v>35</v>
      </c>
      <c r="F20" s="139" t="n">
        <v>76</v>
      </c>
      <c r="G20" s="70" t="n">
        <f aca="false">(F20/E20)</f>
        <v>2.17142857142857</v>
      </c>
      <c r="H20" s="57" t="n">
        <v>138</v>
      </c>
      <c r="I20" s="249" t="n">
        <v>80</v>
      </c>
      <c r="J20" s="73" t="n">
        <f aca="false">(I20/H20)</f>
        <v>0.579710144927536</v>
      </c>
      <c r="K20" s="245" t="n">
        <v>161</v>
      </c>
      <c r="L20" s="75" t="n">
        <f aca="false">+K20/H20</f>
        <v>1.16666666666667</v>
      </c>
      <c r="M20" s="250" t="n">
        <v>10</v>
      </c>
      <c r="N20" s="150" t="n">
        <v>19</v>
      </c>
      <c r="O20" s="249" t="n">
        <v>156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307</v>
      </c>
      <c r="C21" s="249" t="n">
        <v>294</v>
      </c>
      <c r="D21" s="81" t="n">
        <f aca="false">(C21/B21)</f>
        <v>0.957654723127036</v>
      </c>
      <c r="E21" s="244" t="n">
        <v>82</v>
      </c>
      <c r="F21" s="139" t="n">
        <v>80</v>
      </c>
      <c r="G21" s="70" t="n">
        <f aca="false">(F21/E21)</f>
        <v>0.975609756097561</v>
      </c>
      <c r="H21" s="57" t="n">
        <v>307</v>
      </c>
      <c r="I21" s="249" t="n">
        <v>97</v>
      </c>
      <c r="J21" s="73" t="n">
        <f aca="false">(I21/H21)</f>
        <v>0.315960912052117</v>
      </c>
      <c r="K21" s="245" t="n">
        <v>281</v>
      </c>
      <c r="L21" s="75" t="n">
        <f aca="false">+K21/H21</f>
        <v>0.915309446254072</v>
      </c>
      <c r="M21" s="250" t="n">
        <v>2</v>
      </c>
      <c r="N21" s="150" t="n">
        <v>0</v>
      </c>
      <c r="O21" s="249" t="n">
        <v>280</v>
      </c>
      <c r="P21" s="251" t="n">
        <v>1</v>
      </c>
      <c r="Q21" s="155" t="n">
        <v>1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20</v>
      </c>
      <c r="C22" s="253" t="n">
        <v>135</v>
      </c>
      <c r="D22" s="92" t="n">
        <f aca="false">(C22/B22)</f>
        <v>1.125</v>
      </c>
      <c r="E22" s="254" t="n">
        <v>55</v>
      </c>
      <c r="F22" s="255" t="n">
        <v>82</v>
      </c>
      <c r="G22" s="92" t="n">
        <f aca="false">(F22/E22)</f>
        <v>1.49090909090909</v>
      </c>
      <c r="H22" s="57" t="n">
        <v>88</v>
      </c>
      <c r="I22" s="253" t="n">
        <v>64</v>
      </c>
      <c r="J22" s="94" t="n">
        <f aca="false">(I22/H22)</f>
        <v>0.727272727272727</v>
      </c>
      <c r="K22" s="256" t="n">
        <v>114</v>
      </c>
      <c r="L22" s="96" t="n">
        <f aca="false">+K22/H22</f>
        <v>1.29545454545455</v>
      </c>
      <c r="M22" s="256" t="n">
        <v>0</v>
      </c>
      <c r="N22" s="255" t="n">
        <v>0</v>
      </c>
      <c r="O22" s="253" t="n">
        <v>114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5024</v>
      </c>
      <c r="C23" s="259" t="n">
        <f aca="false">SUM(C7:C22)</f>
        <v>4989</v>
      </c>
      <c r="D23" s="104" t="n">
        <f aca="false">(C23/B23)</f>
        <v>0.993033439490446</v>
      </c>
      <c r="E23" s="260" t="n">
        <f aca="false">SUM(E7:E22)</f>
        <v>2201</v>
      </c>
      <c r="F23" s="261" t="n">
        <f aca="false">SUM(F7:F22)</f>
        <v>2599</v>
      </c>
      <c r="G23" s="104" t="n">
        <f aca="false">(F23/E23)</f>
        <v>1.18082689686506</v>
      </c>
      <c r="H23" s="106" t="n">
        <f aca="false">SUM(H7:H22)</f>
        <v>3129</v>
      </c>
      <c r="I23" s="259" t="n">
        <f aca="false">SUM(I7:I22)</f>
        <v>1788</v>
      </c>
      <c r="J23" s="107" t="n">
        <f aca="false">(I23/H23)</f>
        <v>0.571428571428571</v>
      </c>
      <c r="K23" s="262" t="n">
        <f aca="false">SUM(K7:K22)</f>
        <v>3450</v>
      </c>
      <c r="L23" s="109" t="n">
        <f aca="false">+K23/H23</f>
        <v>1.1025886864813</v>
      </c>
      <c r="M23" s="259" t="n">
        <f aca="false">SUM(M7:M22)</f>
        <v>137</v>
      </c>
      <c r="N23" s="259" t="n">
        <f aca="false">SUM(N7:N22)</f>
        <v>144</v>
      </c>
      <c r="O23" s="259" t="n">
        <f aca="false">SUM(O7:O22)</f>
        <v>3291</v>
      </c>
      <c r="P23" s="259" t="n">
        <f aca="false">SUM(P7:P22)</f>
        <v>43</v>
      </c>
      <c r="Q23" s="263" t="n">
        <f aca="false">SUM(Q7:Q22)</f>
        <v>49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3 QUARTER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45</v>
      </c>
      <c r="C6" s="139" t="n">
        <v>95</v>
      </c>
      <c r="D6" s="70" t="n">
        <f aca="false">C6/B6</f>
        <v>0.655172413793103</v>
      </c>
      <c r="E6" s="71" t="n">
        <v>109</v>
      </c>
      <c r="F6" s="246" t="n">
        <v>65</v>
      </c>
      <c r="G6" s="70" t="n">
        <f aca="false">F6/E6</f>
        <v>0.596330275229358</v>
      </c>
      <c r="H6" s="274" t="n">
        <v>0</v>
      </c>
      <c r="I6" s="275" t="n">
        <f aca="false">+E6/B6</f>
        <v>0.751724137931034</v>
      </c>
      <c r="J6" s="70" t="n">
        <f aca="false">(F6/(C6-H6))</f>
        <v>0.68421052631579</v>
      </c>
      <c r="K6" s="142" t="n">
        <v>15.75</v>
      </c>
      <c r="L6" s="143" t="n">
        <v>14.7686709401709</v>
      </c>
      <c r="M6" s="52" t="n">
        <v>82</v>
      </c>
      <c r="N6" s="276" t="n">
        <v>49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40</v>
      </c>
      <c r="C7" s="139" t="n">
        <v>119</v>
      </c>
      <c r="D7" s="148" t="n">
        <f aca="false">C7/B7</f>
        <v>0.85</v>
      </c>
      <c r="E7" s="71" t="n">
        <v>105</v>
      </c>
      <c r="F7" s="246" t="n">
        <v>73</v>
      </c>
      <c r="G7" s="70" t="n">
        <f aca="false">F7/E7</f>
        <v>0.695238095238095</v>
      </c>
      <c r="H7" s="274" t="n">
        <v>2</v>
      </c>
      <c r="I7" s="275" t="n">
        <f aca="false">+E7/B7</f>
        <v>0.75</v>
      </c>
      <c r="J7" s="70" t="n">
        <f aca="false">(F7/(C7-H7))</f>
        <v>0.623931623931624</v>
      </c>
      <c r="K7" s="142" t="n">
        <v>12.75</v>
      </c>
      <c r="L7" s="143" t="n">
        <v>13.9181032665964</v>
      </c>
      <c r="M7" s="68" t="n">
        <v>107</v>
      </c>
      <c r="N7" s="278" t="n">
        <v>109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345</v>
      </c>
      <c r="C8" s="150" t="n">
        <v>219</v>
      </c>
      <c r="D8" s="81" t="n">
        <f aca="false">C8/B8</f>
        <v>0.634782608695652</v>
      </c>
      <c r="E8" s="71" t="n">
        <v>238</v>
      </c>
      <c r="F8" s="251" t="n">
        <v>180</v>
      </c>
      <c r="G8" s="148" t="n">
        <f aca="false">F8/E8</f>
        <v>0.756302521008403</v>
      </c>
      <c r="H8" s="279" t="n">
        <v>2</v>
      </c>
      <c r="I8" s="280" t="n">
        <f aca="false">+E8/B8</f>
        <v>0.689855072463768</v>
      </c>
      <c r="J8" s="81" t="n">
        <f aca="false">(F8/(C8-H8))</f>
        <v>0.829493087557604</v>
      </c>
      <c r="K8" s="142" t="n">
        <v>13.5</v>
      </c>
      <c r="L8" s="143" t="n">
        <v>14.7046352258852</v>
      </c>
      <c r="M8" s="68" t="n">
        <v>95</v>
      </c>
      <c r="N8" s="281" t="n">
        <v>150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31</v>
      </c>
      <c r="C9" s="150" t="n">
        <v>123</v>
      </c>
      <c r="D9" s="81" t="n">
        <f aca="false">C9/B9</f>
        <v>0.938931297709924</v>
      </c>
      <c r="E9" s="71" t="n">
        <v>100</v>
      </c>
      <c r="F9" s="251" t="n">
        <v>97</v>
      </c>
      <c r="G9" s="81" t="n">
        <f aca="false">F9/E9</f>
        <v>0.97</v>
      </c>
      <c r="H9" s="282" t="n">
        <v>1</v>
      </c>
      <c r="I9" s="280" t="n">
        <f aca="false">+E9/B9</f>
        <v>0.763358778625954</v>
      </c>
      <c r="J9" s="81" t="n">
        <f aca="false">(F9/(C9-H9))</f>
        <v>0.795081967213115</v>
      </c>
      <c r="K9" s="142" t="n">
        <v>16.5</v>
      </c>
      <c r="L9" s="143" t="n">
        <v>16.7128520907902</v>
      </c>
      <c r="M9" s="68" t="n">
        <v>3</v>
      </c>
      <c r="N9" s="281" t="n">
        <v>54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70</v>
      </c>
      <c r="C10" s="150" t="n">
        <v>69</v>
      </c>
      <c r="D10" s="81" t="n">
        <f aca="false">C10/B10</f>
        <v>0.985714285714286</v>
      </c>
      <c r="E10" s="71" t="n">
        <v>51</v>
      </c>
      <c r="F10" s="251" t="n">
        <v>63</v>
      </c>
      <c r="G10" s="81" t="n">
        <f aca="false">F10/E10</f>
        <v>1.23529411764706</v>
      </c>
      <c r="H10" s="282" t="n">
        <v>1</v>
      </c>
      <c r="I10" s="280" t="n">
        <f aca="false">+E10/B10</f>
        <v>0.728571428571429</v>
      </c>
      <c r="J10" s="81" t="n">
        <f aca="false">(F10/(C10-H10))</f>
        <v>0.926470588235294</v>
      </c>
      <c r="K10" s="142" t="n">
        <v>19</v>
      </c>
      <c r="L10" s="143" t="n">
        <v>16.4344505494506</v>
      </c>
      <c r="M10" s="68" t="n">
        <v>25</v>
      </c>
      <c r="N10" s="281" t="n">
        <v>4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31</v>
      </c>
      <c r="C11" s="150" t="n">
        <v>196</v>
      </c>
      <c r="D11" s="81" t="n">
        <f aca="false">C11/B11</f>
        <v>0.848484848484849</v>
      </c>
      <c r="E11" s="71" t="n">
        <v>194</v>
      </c>
      <c r="F11" s="251" t="n">
        <v>167</v>
      </c>
      <c r="G11" s="156" t="n">
        <f aca="false">F11/E11</f>
        <v>0.860824742268041</v>
      </c>
      <c r="H11" s="283" t="n">
        <v>6</v>
      </c>
      <c r="I11" s="280" t="n">
        <f aca="false">+E11/B11</f>
        <v>0.83982683982684</v>
      </c>
      <c r="J11" s="81" t="n">
        <f aca="false">(F11/(C11-H11))</f>
        <v>0.878947368421053</v>
      </c>
      <c r="K11" s="142" t="n">
        <v>15.8</v>
      </c>
      <c r="L11" s="143" t="n">
        <v>16.9050593583124</v>
      </c>
      <c r="M11" s="68" t="n">
        <v>81</v>
      </c>
      <c r="N11" s="281" t="n">
        <v>148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86</v>
      </c>
      <c r="C12" s="150" t="n">
        <v>65</v>
      </c>
      <c r="D12" s="81" t="n">
        <f aca="false">C12/B12</f>
        <v>0.755813953488372</v>
      </c>
      <c r="E12" s="71" t="n">
        <v>65</v>
      </c>
      <c r="F12" s="251" t="n">
        <v>49</v>
      </c>
      <c r="G12" s="81" t="n">
        <f aca="false">F12/E12</f>
        <v>0.753846153846154</v>
      </c>
      <c r="H12" s="282" t="n">
        <v>2</v>
      </c>
      <c r="I12" s="280" t="n">
        <f aca="false">+E12/B12</f>
        <v>0.755813953488372</v>
      </c>
      <c r="J12" s="81" t="n">
        <f aca="false">(F12/(C12-H12))</f>
        <v>0.777777777777778</v>
      </c>
      <c r="K12" s="142" t="n">
        <v>16</v>
      </c>
      <c r="L12" s="143" t="n">
        <v>17.1159197605116</v>
      </c>
      <c r="M12" s="68" t="n">
        <v>68</v>
      </c>
      <c r="N12" s="281" t="n">
        <v>28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249</v>
      </c>
      <c r="C13" s="150" t="n">
        <v>162</v>
      </c>
      <c r="D13" s="81" t="n">
        <f aca="false">C13/B13</f>
        <v>0.650602409638554</v>
      </c>
      <c r="E13" s="71" t="n">
        <v>184</v>
      </c>
      <c r="F13" s="251" t="n">
        <v>151</v>
      </c>
      <c r="G13" s="148" t="n">
        <f aca="false">F13/E13</f>
        <v>0.820652173913044</v>
      </c>
      <c r="H13" s="279" t="n">
        <v>1</v>
      </c>
      <c r="I13" s="280" t="n">
        <f aca="false">+E13/B13</f>
        <v>0.738955823293173</v>
      </c>
      <c r="J13" s="81" t="n">
        <f aca="false">(F13/(C13-H13))</f>
        <v>0.937888198757764</v>
      </c>
      <c r="K13" s="142" t="n">
        <v>18</v>
      </c>
      <c r="L13" s="143" t="n">
        <v>21.749026224741</v>
      </c>
      <c r="M13" s="68" t="n">
        <v>210</v>
      </c>
      <c r="N13" s="281" t="n">
        <v>123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284</v>
      </c>
      <c r="C14" s="150" t="n">
        <v>298</v>
      </c>
      <c r="D14" s="81" t="n">
        <f aca="false">C14/B14</f>
        <v>1.04929577464789</v>
      </c>
      <c r="E14" s="71" t="n">
        <v>232</v>
      </c>
      <c r="F14" s="251" t="n">
        <v>245</v>
      </c>
      <c r="G14" s="81" t="n">
        <f aca="false">F14/E14</f>
        <v>1.05603448275862</v>
      </c>
      <c r="H14" s="282" t="n">
        <v>1</v>
      </c>
      <c r="I14" s="280" t="n">
        <f aca="false">+E14/B14</f>
        <v>0.816901408450704</v>
      </c>
      <c r="J14" s="81" t="n">
        <f aca="false">(F14/(C14-H14))</f>
        <v>0.824915824915825</v>
      </c>
      <c r="K14" s="142" t="n">
        <v>14.48</v>
      </c>
      <c r="L14" s="143" t="n">
        <v>13.2166036480526</v>
      </c>
      <c r="M14" s="68" t="n">
        <v>143</v>
      </c>
      <c r="N14" s="281" t="n">
        <v>102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06</v>
      </c>
      <c r="C15" s="150" t="n">
        <v>265</v>
      </c>
      <c r="D15" s="81" t="n">
        <f aca="false">C15/B15</f>
        <v>0.866013071895425</v>
      </c>
      <c r="E15" s="71" t="n">
        <v>226</v>
      </c>
      <c r="F15" s="251" t="n">
        <v>173</v>
      </c>
      <c r="G15" s="81" t="n">
        <f aca="false">F15/E15</f>
        <v>0.765486725663717</v>
      </c>
      <c r="H15" s="282" t="n">
        <v>4</v>
      </c>
      <c r="I15" s="280" t="n">
        <f aca="false">+E15/B15</f>
        <v>0.738562091503268</v>
      </c>
      <c r="J15" s="81" t="n">
        <f aca="false">(F15/(C15-H15))</f>
        <v>0.662835249042146</v>
      </c>
      <c r="K15" s="142" t="n">
        <v>15.79</v>
      </c>
      <c r="L15" s="143" t="n">
        <v>15.4284469287937</v>
      </c>
      <c r="M15" s="68" t="n">
        <v>206</v>
      </c>
      <c r="N15" s="281" t="n">
        <v>154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04</v>
      </c>
      <c r="C16" s="150" t="n">
        <v>222</v>
      </c>
      <c r="D16" s="81" t="n">
        <f aca="false">C16/B16</f>
        <v>1.08823529411765</v>
      </c>
      <c r="E16" s="71" t="n">
        <v>169</v>
      </c>
      <c r="F16" s="251" t="n">
        <v>156</v>
      </c>
      <c r="G16" s="81" t="n">
        <f aca="false">F16/E16</f>
        <v>0.923076923076923</v>
      </c>
      <c r="H16" s="282" t="n">
        <v>1</v>
      </c>
      <c r="I16" s="280" t="n">
        <f aca="false">+E16/B16</f>
        <v>0.82843137254902</v>
      </c>
      <c r="J16" s="81" t="n">
        <f aca="false">(F16/(C16-H16))</f>
        <v>0.705882352941177</v>
      </c>
      <c r="K16" s="142" t="n">
        <v>16.35</v>
      </c>
      <c r="L16" s="143" t="n">
        <v>21.2727850607219</v>
      </c>
      <c r="M16" s="68" t="n">
        <v>213</v>
      </c>
      <c r="N16" s="281" t="n">
        <v>130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26</v>
      </c>
      <c r="C17" s="150" t="n">
        <v>301</v>
      </c>
      <c r="D17" s="81" t="n">
        <f aca="false">C17/B17</f>
        <v>0.923312883435583</v>
      </c>
      <c r="E17" s="71" t="n">
        <v>245</v>
      </c>
      <c r="F17" s="251" t="n">
        <v>261</v>
      </c>
      <c r="G17" s="81" t="n">
        <f aca="false">F17/E17</f>
        <v>1.06530612244898</v>
      </c>
      <c r="H17" s="282" t="n">
        <v>1</v>
      </c>
      <c r="I17" s="280" t="n">
        <f aca="false">+E17/B17</f>
        <v>0.751533742331288</v>
      </c>
      <c r="J17" s="81" t="n">
        <f aca="false">(F17/(C17-H17))</f>
        <v>0.87</v>
      </c>
      <c r="K17" s="142" t="n">
        <v>14</v>
      </c>
      <c r="L17" s="143" t="n">
        <v>21.5173292017689</v>
      </c>
      <c r="M17" s="68" t="n">
        <v>85</v>
      </c>
      <c r="N17" s="281" t="n">
        <v>169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0" t="n">
        <v>255</v>
      </c>
      <c r="D18" s="81" t="n">
        <f aca="false">C18/B18</f>
        <v>1.02</v>
      </c>
      <c r="E18" s="71" t="n">
        <v>175</v>
      </c>
      <c r="F18" s="251" t="n">
        <v>182</v>
      </c>
      <c r="G18" s="81" t="n">
        <f aca="false">F18/E18</f>
        <v>1.04</v>
      </c>
      <c r="H18" s="282" t="n">
        <v>9</v>
      </c>
      <c r="I18" s="280" t="n">
        <f aca="false">+E18/B18</f>
        <v>0.7</v>
      </c>
      <c r="J18" s="81" t="n">
        <f aca="false">(F18/(C18-H18))</f>
        <v>0.739837398373984</v>
      </c>
      <c r="K18" s="142" t="n">
        <v>20</v>
      </c>
      <c r="L18" s="143" t="n">
        <v>24.4567385979405</v>
      </c>
      <c r="M18" s="68" t="n">
        <v>245</v>
      </c>
      <c r="N18" s="281" t="n">
        <v>124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97</v>
      </c>
      <c r="C19" s="150" t="n">
        <v>86</v>
      </c>
      <c r="D19" s="81" t="n">
        <f aca="false">C19/B19</f>
        <v>0.88659793814433</v>
      </c>
      <c r="E19" s="71" t="n">
        <v>72</v>
      </c>
      <c r="F19" s="251" t="n">
        <v>78</v>
      </c>
      <c r="G19" s="70" t="n">
        <f aca="false">F19/E19</f>
        <v>1.08333333333333</v>
      </c>
      <c r="H19" s="274" t="n">
        <v>2</v>
      </c>
      <c r="I19" s="280" t="n">
        <f aca="false">+E19/B19</f>
        <v>0.742268041237113</v>
      </c>
      <c r="J19" s="81" t="n">
        <f aca="false">(F19/(C19-H19))</f>
        <v>0.928571428571429</v>
      </c>
      <c r="K19" s="142" t="n">
        <v>14.25</v>
      </c>
      <c r="L19" s="143" t="n">
        <v>15.3992542753721</v>
      </c>
      <c r="M19" s="68" t="n">
        <v>97</v>
      </c>
      <c r="N19" s="281" t="n">
        <v>77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96</v>
      </c>
      <c r="C20" s="150" t="n">
        <v>133</v>
      </c>
      <c r="D20" s="81" t="n">
        <f aca="false">C20/B20</f>
        <v>0.678571428571429</v>
      </c>
      <c r="E20" s="71" t="n">
        <v>146</v>
      </c>
      <c r="F20" s="251" t="n">
        <v>108</v>
      </c>
      <c r="G20" s="70" t="n">
        <f aca="false">F20/E20</f>
        <v>0.73972602739726</v>
      </c>
      <c r="H20" s="274" t="n">
        <v>6</v>
      </c>
      <c r="I20" s="280" t="n">
        <f aca="false">+E20/B20</f>
        <v>0.744897959183674</v>
      </c>
      <c r="J20" s="81" t="n">
        <f aca="false">(F20/(C20-H20))</f>
        <v>0.850393700787402</v>
      </c>
      <c r="K20" s="142" t="n">
        <v>18</v>
      </c>
      <c r="L20" s="143" t="n">
        <v>19.3976828778218</v>
      </c>
      <c r="M20" s="68" t="n">
        <v>162</v>
      </c>
      <c r="N20" s="281" t="n">
        <v>116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72</v>
      </c>
      <c r="C21" s="159" t="n">
        <v>90</v>
      </c>
      <c r="D21" s="92" t="n">
        <f aca="false">C21/B21</f>
        <v>1.25</v>
      </c>
      <c r="E21" s="87" t="n">
        <v>54</v>
      </c>
      <c r="F21" s="285" t="n">
        <v>52</v>
      </c>
      <c r="G21" s="148" t="n">
        <f aca="false">F21/E21</f>
        <v>0.962962962962963</v>
      </c>
      <c r="H21" s="279" t="n">
        <v>2</v>
      </c>
      <c r="I21" s="280" t="n">
        <f aca="false">+E21/B21</f>
        <v>0.75</v>
      </c>
      <c r="J21" s="156" t="n">
        <f aca="false">(F21/(C21-H21))</f>
        <v>0.590909090909091</v>
      </c>
      <c r="K21" s="142" t="n">
        <v>19</v>
      </c>
      <c r="L21" s="161" t="n">
        <v>20.2103624260355</v>
      </c>
      <c r="M21" s="286" t="n">
        <v>40</v>
      </c>
      <c r="N21" s="287" t="n">
        <v>62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3132</v>
      </c>
      <c r="C22" s="165" t="n">
        <f aca="false">SUM(C6:C21)</f>
        <v>2698</v>
      </c>
      <c r="D22" s="166" t="n">
        <f aca="false">C22/B22</f>
        <v>0.861430395913155</v>
      </c>
      <c r="E22" s="105" t="n">
        <f aca="false">SUM(E6:E21)</f>
        <v>2365</v>
      </c>
      <c r="F22" s="290" t="n">
        <f aca="false">SUM(F6:F21)</f>
        <v>2100</v>
      </c>
      <c r="G22" s="166" t="n">
        <f aca="false">F22/E22</f>
        <v>0.887949260042283</v>
      </c>
      <c r="H22" s="291" t="n">
        <f aca="false">SUM(H6:H21)</f>
        <v>41</v>
      </c>
      <c r="I22" s="292" t="n">
        <f aca="false">+E22/B22</f>
        <v>0.755108556832695</v>
      </c>
      <c r="J22" s="166" t="n">
        <f aca="false">(F22/(C22-H22))</f>
        <v>0.790365073391043</v>
      </c>
      <c r="K22" s="169" t="n">
        <v>15.8927489177489</v>
      </c>
      <c r="L22" s="170" t="n">
        <v>18.0315783078543</v>
      </c>
      <c r="M22" s="293" t="n">
        <f aca="false">SUM(M6:M21)</f>
        <v>1862</v>
      </c>
      <c r="N22" s="294" t="n">
        <f aca="false">SUM(N6:N21)</f>
        <v>1599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3 QUARTER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0.3401360544218</v>
      </c>
      <c r="C6" s="197" t="n">
        <v>23.8095238095238</v>
      </c>
      <c r="D6" s="198" t="n">
        <v>3.40136054421769</v>
      </c>
      <c r="E6" s="197" t="n">
        <v>4.76190476190476</v>
      </c>
      <c r="F6" s="197" t="n">
        <v>0.680272108843537</v>
      </c>
      <c r="G6" s="198" t="n">
        <v>1.36054421768707</v>
      </c>
      <c r="H6" s="197" t="n">
        <v>0</v>
      </c>
      <c r="I6" s="198" t="n">
        <v>74.8299319727891</v>
      </c>
      <c r="J6" s="197" t="n">
        <v>0</v>
      </c>
      <c r="K6" s="198" t="n">
        <v>7.48299319727891</v>
      </c>
      <c r="L6" s="198" t="n">
        <v>0</v>
      </c>
      <c r="M6" s="199" t="n">
        <v>10.2040816326531</v>
      </c>
      <c r="N6" s="304" t="n">
        <v>14.2857142857143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4.7342995169082</v>
      </c>
      <c r="C7" s="205" t="n">
        <v>20.2898550724638</v>
      </c>
      <c r="D7" s="206" t="n">
        <v>12.56038647343</v>
      </c>
      <c r="E7" s="205" t="n">
        <v>44.9275362318841</v>
      </c>
      <c r="F7" s="205" t="n">
        <v>12.56038647343</v>
      </c>
      <c r="G7" s="206" t="n">
        <v>0.966183574879227</v>
      </c>
      <c r="H7" s="205" t="n">
        <v>1.93236714975845</v>
      </c>
      <c r="I7" s="206" t="n">
        <v>76.3285024154589</v>
      </c>
      <c r="J7" s="205" t="n">
        <v>7.72946859903382</v>
      </c>
      <c r="K7" s="206" t="n">
        <v>72.9468599033816</v>
      </c>
      <c r="L7" s="206" t="n">
        <v>0.483091787439613</v>
      </c>
      <c r="M7" s="207" t="n">
        <v>2.41545893719807</v>
      </c>
      <c r="N7" s="305" t="n">
        <v>16.9082125603865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5.1351351351351</v>
      </c>
      <c r="C8" s="210" t="n">
        <v>25.6756756756757</v>
      </c>
      <c r="D8" s="211" t="n">
        <v>8.37837837837838</v>
      </c>
      <c r="E8" s="210" t="n">
        <v>2.97297297297297</v>
      </c>
      <c r="F8" s="210" t="n">
        <v>2.43243243243243</v>
      </c>
      <c r="G8" s="211" t="n">
        <v>0.810810810810811</v>
      </c>
      <c r="H8" s="210" t="n">
        <v>17.027027027027</v>
      </c>
      <c r="I8" s="211" t="n">
        <v>90.8108108108108</v>
      </c>
      <c r="J8" s="210" t="n">
        <v>3.2345013477089</v>
      </c>
      <c r="K8" s="211" t="n">
        <v>45.4054054054054</v>
      </c>
      <c r="L8" s="211" t="n">
        <v>0</v>
      </c>
      <c r="M8" s="212" t="n">
        <v>4.32432432432433</v>
      </c>
      <c r="N8" s="306" t="n">
        <v>9.45945945945946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0.5940594059406</v>
      </c>
      <c r="C9" s="210" t="n">
        <v>20.7920792079208</v>
      </c>
      <c r="D9" s="211" t="n">
        <v>2.47524752475248</v>
      </c>
      <c r="E9" s="210" t="n">
        <v>16.8316831683168</v>
      </c>
      <c r="F9" s="210" t="n">
        <v>1.98019801980198</v>
      </c>
      <c r="G9" s="211" t="n">
        <v>1.98019801980198</v>
      </c>
      <c r="H9" s="210" t="n">
        <v>5.94059405940594</v>
      </c>
      <c r="I9" s="211" t="n">
        <v>86.6336633663366</v>
      </c>
      <c r="J9" s="210" t="n">
        <v>1.48514851485149</v>
      </c>
      <c r="K9" s="211" t="n">
        <v>8.91089108910891</v>
      </c>
      <c r="L9" s="211" t="n">
        <v>0</v>
      </c>
      <c r="M9" s="212" t="n">
        <v>6.93069306930693</v>
      </c>
      <c r="N9" s="306" t="n">
        <v>12.8712871287129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67.8321678321678</v>
      </c>
      <c r="C10" s="210" t="n">
        <v>44.7552447552448</v>
      </c>
      <c r="D10" s="211" t="n">
        <v>0</v>
      </c>
      <c r="E10" s="210" t="n">
        <v>7.69230769230769</v>
      </c>
      <c r="F10" s="210" t="n">
        <v>1.3986013986014</v>
      </c>
      <c r="G10" s="211" t="n">
        <v>6.29370629370629</v>
      </c>
      <c r="H10" s="210" t="n">
        <v>0.699300699300699</v>
      </c>
      <c r="I10" s="211" t="n">
        <v>84.6153846153846</v>
      </c>
      <c r="J10" s="210" t="n">
        <v>0</v>
      </c>
      <c r="K10" s="211" t="n">
        <v>1.3986013986014</v>
      </c>
      <c r="L10" s="211" t="n">
        <v>0</v>
      </c>
      <c r="M10" s="212" t="n">
        <v>6.29370629370629</v>
      </c>
      <c r="N10" s="306" t="n">
        <v>13.2867132867133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4.9253731343284</v>
      </c>
      <c r="C11" s="210" t="n">
        <v>26.2686567164179</v>
      </c>
      <c r="D11" s="211" t="n">
        <v>8.65671641791045</v>
      </c>
      <c r="E11" s="210" t="n">
        <v>8.35820895522388</v>
      </c>
      <c r="F11" s="210" t="n">
        <v>7.46268656716418</v>
      </c>
      <c r="G11" s="211" t="n">
        <v>3.58208955223881</v>
      </c>
      <c r="H11" s="210" t="n">
        <v>8.05970149253731</v>
      </c>
      <c r="I11" s="211" t="n">
        <v>86.2686567164179</v>
      </c>
      <c r="J11" s="210" t="n">
        <v>0.895522388059702</v>
      </c>
      <c r="K11" s="211" t="n">
        <v>5.67164179104478</v>
      </c>
      <c r="L11" s="211" t="n">
        <v>0</v>
      </c>
      <c r="M11" s="212" t="n">
        <v>7.46268656716418</v>
      </c>
      <c r="N11" s="306" t="n">
        <v>11.044776119403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4.6762589928058</v>
      </c>
      <c r="C12" s="210" t="n">
        <v>26.6187050359712</v>
      </c>
      <c r="D12" s="211" t="n">
        <v>0.719424460431655</v>
      </c>
      <c r="E12" s="210" t="n">
        <v>2.87769784172662</v>
      </c>
      <c r="F12" s="210" t="n">
        <v>2.15827338129496</v>
      </c>
      <c r="G12" s="211" t="n">
        <v>3.59712230215827</v>
      </c>
      <c r="H12" s="210" t="n">
        <v>3.59712230215827</v>
      </c>
      <c r="I12" s="211" t="n">
        <v>82.0143884892086</v>
      </c>
      <c r="J12" s="210" t="n">
        <v>0.719424460431655</v>
      </c>
      <c r="K12" s="211" t="n">
        <v>0</v>
      </c>
      <c r="L12" s="211" t="n">
        <v>0</v>
      </c>
      <c r="M12" s="212" t="n">
        <v>4.31654676258993</v>
      </c>
      <c r="N12" s="306" t="n">
        <v>7.9136690647482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40.8396946564886</v>
      </c>
      <c r="C13" s="210" t="n">
        <v>21.7557251908397</v>
      </c>
      <c r="D13" s="211" t="n">
        <v>8.77862595419847</v>
      </c>
      <c r="E13" s="210" t="n">
        <v>4.19847328244275</v>
      </c>
      <c r="F13" s="210" t="n">
        <v>35.4961832061069</v>
      </c>
      <c r="G13" s="211" t="n">
        <v>1.14503816793893</v>
      </c>
      <c r="H13" s="210" t="n">
        <v>6.48854961832061</v>
      </c>
      <c r="I13" s="211" t="n">
        <v>84.7328244274809</v>
      </c>
      <c r="J13" s="210" t="n">
        <v>9.88593155893536</v>
      </c>
      <c r="K13" s="211" t="n">
        <v>36.2595419847328</v>
      </c>
      <c r="L13" s="211" t="n">
        <v>0</v>
      </c>
      <c r="M13" s="212" t="n">
        <v>6.87022900763359</v>
      </c>
      <c r="N13" s="306" t="n">
        <v>11.0687022900763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6.3793103448276</v>
      </c>
      <c r="C14" s="210" t="n">
        <v>18.75</v>
      </c>
      <c r="D14" s="211" t="n">
        <v>21.551724137931</v>
      </c>
      <c r="E14" s="210" t="n">
        <v>7.11206896551724</v>
      </c>
      <c r="F14" s="210" t="n">
        <v>0.862068965517241</v>
      </c>
      <c r="G14" s="211" t="n">
        <v>2.58620689655172</v>
      </c>
      <c r="H14" s="210" t="n">
        <v>23.9224137931035</v>
      </c>
      <c r="I14" s="211" t="n">
        <v>90.5172413793104</v>
      </c>
      <c r="J14" s="210" t="n">
        <v>4.78170478170478</v>
      </c>
      <c r="K14" s="211" t="n">
        <v>4.0948275862069</v>
      </c>
      <c r="L14" s="211" t="n">
        <v>0.207900207900208</v>
      </c>
      <c r="M14" s="212" t="n">
        <v>9.05172413793103</v>
      </c>
      <c r="N14" s="306" t="n">
        <v>31.8965517241379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1.7110266159696</v>
      </c>
      <c r="C15" s="210" t="n">
        <v>22.6235741444867</v>
      </c>
      <c r="D15" s="211" t="n">
        <v>17.8707224334601</v>
      </c>
      <c r="E15" s="210" t="n">
        <v>18.0608365019011</v>
      </c>
      <c r="F15" s="210" t="n">
        <v>1.90114068441065</v>
      </c>
      <c r="G15" s="211" t="n">
        <v>4.75285171102662</v>
      </c>
      <c r="H15" s="210" t="n">
        <v>6.4638783269962</v>
      </c>
      <c r="I15" s="211" t="n">
        <v>79.6577946768061</v>
      </c>
      <c r="J15" s="210" t="n">
        <v>3.98481973434535</v>
      </c>
      <c r="K15" s="211" t="n">
        <v>49.4296577946768</v>
      </c>
      <c r="L15" s="211" t="n">
        <v>1.70777988614801</v>
      </c>
      <c r="M15" s="212" t="n">
        <v>6.08365019011407</v>
      </c>
      <c r="N15" s="306" t="n">
        <v>16.7300380228137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42.8947368421053</v>
      </c>
      <c r="C16" s="210" t="n">
        <v>29.4736842105263</v>
      </c>
      <c r="D16" s="211" t="n">
        <v>26.0526315789474</v>
      </c>
      <c r="E16" s="210" t="n">
        <v>3.68421052631579</v>
      </c>
      <c r="F16" s="210" t="n">
        <v>4.47368421052632</v>
      </c>
      <c r="G16" s="211" t="n">
        <v>2.89473684210526</v>
      </c>
      <c r="H16" s="210" t="n">
        <v>11.0526315789474</v>
      </c>
      <c r="I16" s="211" t="n">
        <v>76.5789473684211</v>
      </c>
      <c r="J16" s="210" t="n">
        <v>15.2631578947368</v>
      </c>
      <c r="K16" s="211" t="n">
        <v>17.6315789473684</v>
      </c>
      <c r="L16" s="211" t="n">
        <v>0</v>
      </c>
      <c r="M16" s="212" t="n">
        <v>13.6842105263158</v>
      </c>
      <c r="N16" s="306" t="n">
        <v>11.0526315789474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3741496598639</v>
      </c>
      <c r="C17" s="210" t="n">
        <v>32.6530612244898</v>
      </c>
      <c r="D17" s="211" t="n">
        <v>7.82312925170068</v>
      </c>
      <c r="E17" s="210" t="n">
        <v>15.3061224489796</v>
      </c>
      <c r="F17" s="210" t="n">
        <v>6.12244897959184</v>
      </c>
      <c r="G17" s="211" t="n">
        <v>4.93197278911565</v>
      </c>
      <c r="H17" s="210" t="n">
        <v>1.53061224489796</v>
      </c>
      <c r="I17" s="211" t="n">
        <v>75.1700680272109</v>
      </c>
      <c r="J17" s="210" t="n">
        <v>0.170068027210884</v>
      </c>
      <c r="K17" s="211" t="n">
        <v>42.0068027210884</v>
      </c>
      <c r="L17" s="211" t="n">
        <v>0.510204081632653</v>
      </c>
      <c r="M17" s="212" t="n">
        <v>3.2312925170068</v>
      </c>
      <c r="N17" s="306" t="n">
        <v>6.97278911564626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3.6789297658863</v>
      </c>
      <c r="C18" s="210" t="n">
        <v>22.0735785953177</v>
      </c>
      <c r="D18" s="211" t="n">
        <v>13.2107023411371</v>
      </c>
      <c r="E18" s="210" t="n">
        <v>5.85284280936455</v>
      </c>
      <c r="F18" s="210" t="n">
        <v>6.8561872909699</v>
      </c>
      <c r="G18" s="211" t="n">
        <v>3.01003344481605</v>
      </c>
      <c r="H18" s="210" t="n">
        <v>2.17391304347826</v>
      </c>
      <c r="I18" s="211" t="n">
        <v>82.6086956521739</v>
      </c>
      <c r="J18" s="210" t="n">
        <v>0.667779632721202</v>
      </c>
      <c r="K18" s="211" t="n">
        <v>0.668896321070234</v>
      </c>
      <c r="L18" s="211" t="n">
        <v>0.166944908180301</v>
      </c>
      <c r="M18" s="212" t="n">
        <v>7.69230769230769</v>
      </c>
      <c r="N18" s="306" t="n">
        <v>11.371237458194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2.5423728813559</v>
      </c>
      <c r="C19" s="210" t="n">
        <v>17.5141242937853</v>
      </c>
      <c r="D19" s="211" t="n">
        <v>17.5141242937853</v>
      </c>
      <c r="E19" s="210" t="n">
        <v>4.51977401129944</v>
      </c>
      <c r="F19" s="210" t="n">
        <v>9.6045197740113</v>
      </c>
      <c r="G19" s="211" t="n">
        <v>1.12994350282486</v>
      </c>
      <c r="H19" s="210" t="n">
        <v>2.25988700564972</v>
      </c>
      <c r="I19" s="211" t="n">
        <v>91.5254237288136</v>
      </c>
      <c r="J19" s="210" t="n">
        <v>1.69491525423729</v>
      </c>
      <c r="K19" s="211" t="n">
        <v>42.9378531073446</v>
      </c>
      <c r="L19" s="211" t="n">
        <v>0</v>
      </c>
      <c r="M19" s="212" t="n">
        <v>5.64971751412429</v>
      </c>
      <c r="N19" s="306" t="n">
        <v>12.9943502824859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7.0068027210885</v>
      </c>
      <c r="C20" s="210" t="n">
        <v>28.5714285714286</v>
      </c>
      <c r="D20" s="211" t="n">
        <v>4.76190476190476</v>
      </c>
      <c r="E20" s="210" t="n">
        <v>5.10204081632653</v>
      </c>
      <c r="F20" s="210" t="n">
        <v>2.38095238095238</v>
      </c>
      <c r="G20" s="211" t="n">
        <v>5.10204081632653</v>
      </c>
      <c r="H20" s="210" t="n">
        <v>0.340136054421769</v>
      </c>
      <c r="I20" s="211" t="n">
        <v>68.0272108843538</v>
      </c>
      <c r="J20" s="210" t="n">
        <v>0.340136054421769</v>
      </c>
      <c r="K20" s="211" t="n">
        <v>29.2517006802721</v>
      </c>
      <c r="L20" s="211" t="n">
        <v>0</v>
      </c>
      <c r="M20" s="212" t="n">
        <v>4.76190476190476</v>
      </c>
      <c r="N20" s="306" t="n">
        <v>8.50340136054422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4.9612403100775</v>
      </c>
      <c r="C21" s="215" t="n">
        <v>27.1317829457364</v>
      </c>
      <c r="D21" s="216" t="n">
        <v>0.775193798449612</v>
      </c>
      <c r="E21" s="215" t="n">
        <v>8.52713178294574</v>
      </c>
      <c r="F21" s="215" t="n">
        <v>3.87596899224806</v>
      </c>
      <c r="G21" s="216" t="n">
        <v>6.2015503875969</v>
      </c>
      <c r="H21" s="215" t="n">
        <v>0</v>
      </c>
      <c r="I21" s="216" t="n">
        <v>72.093023255814</v>
      </c>
      <c r="J21" s="215" t="n">
        <v>0</v>
      </c>
      <c r="K21" s="216" t="n">
        <v>1.55038759689922</v>
      </c>
      <c r="L21" s="216" t="n">
        <v>0</v>
      </c>
      <c r="M21" s="217" t="n">
        <v>6.97674418604651</v>
      </c>
      <c r="N21" s="307" t="n">
        <v>3.87596899224806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5.6742592219311</v>
      </c>
      <c r="C22" s="221" t="n">
        <v>25.2368474097964</v>
      </c>
      <c r="D22" s="220" t="n">
        <v>11.7718201975408</v>
      </c>
      <c r="E22" s="220" t="n">
        <v>10.078613182826</v>
      </c>
      <c r="F22" s="222" t="n">
        <v>6.04716790969563</v>
      </c>
      <c r="G22" s="220" t="n">
        <v>3.22515621850433</v>
      </c>
      <c r="H22" s="222" t="n">
        <v>6.91392864341867</v>
      </c>
      <c r="I22" s="222" t="n">
        <v>81.5561378754284</v>
      </c>
      <c r="J22" s="222" t="n">
        <v>3.44758468630988</v>
      </c>
      <c r="K22" s="220" t="n">
        <v>24.6926022979238</v>
      </c>
      <c r="L22" s="220" t="n">
        <v>0.300661455201443</v>
      </c>
      <c r="M22" s="223" t="n">
        <v>6.69219915339649</v>
      </c>
      <c r="N22" s="307" t="n">
        <v>13.1626688167708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3-08-20T16:16:37Z</dcterms:modified>
  <cp:revision>0</cp:revision>
  <dc:subject/>
  <dc:title>Title I Adult Participant Summary</dc:title>
</cp:coreProperties>
</file>