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TAB 6 - WIA TITLE I PARTICIPANT SUMMARIES</t>
  </si>
  <si>
    <t xml:space="preserve">FY2010 QUARTER ENDING SEPTEMBER 30, 2009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: 11/02/2009</t>
  </si>
  <si>
    <t xml:space="preserve">Compiled by Massachusetts Department of Workforce Development, Division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Revised 12/17/09:  Corrected Average Wage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[$-409]#,##0_);\(#,##0\)"/>
    <numFmt numFmtId="170" formatCode="General"/>
    <numFmt numFmtId="171" formatCode="\$#,##0.00"/>
    <numFmt numFmtId="172" formatCode="0[$%-409]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4" customFormat="true" ht="20.1" hidden="false" customHeight="true" outlineLevel="0" collapsed="false">
      <c r="A7" s="51" t="s">
        <v>32</v>
      </c>
      <c r="B7" s="52" t="n">
        <v>138</v>
      </c>
      <c r="C7" s="53" t="n">
        <v>98</v>
      </c>
      <c r="D7" s="54" t="n">
        <f aca="false">(C7/B7)</f>
        <v>0.710144927536232</v>
      </c>
      <c r="E7" s="52" t="n">
        <v>65</v>
      </c>
      <c r="F7" s="55" t="n">
        <v>36</v>
      </c>
      <c r="G7" s="54" t="n">
        <f aca="false">(F7/E7)</f>
        <v>0.553846153846154</v>
      </c>
      <c r="H7" s="53" t="n">
        <v>68</v>
      </c>
      <c r="I7" s="53" t="n">
        <v>37</v>
      </c>
      <c r="J7" s="56" t="n">
        <f aca="false">(I7/H7)</f>
        <v>0.544117647058824</v>
      </c>
      <c r="K7" s="57" t="n">
        <v>89</v>
      </c>
      <c r="L7" s="58" t="n">
        <f aca="false">+K7/H7</f>
        <v>1.30882352941176</v>
      </c>
      <c r="M7" s="57" t="n">
        <v>0</v>
      </c>
      <c r="N7" s="59" t="n">
        <v>0</v>
      </c>
      <c r="O7" s="60" t="n">
        <v>89</v>
      </c>
      <c r="P7" s="61" t="n">
        <v>0</v>
      </c>
      <c r="Q7" s="62" t="n">
        <v>3</v>
      </c>
      <c r="R7" s="63"/>
    </row>
    <row r="8" s="64" customFormat="true" ht="20.1" hidden="false" customHeight="true" outlineLevel="0" collapsed="false">
      <c r="A8" s="65" t="s">
        <v>33</v>
      </c>
      <c r="B8" s="66" t="n">
        <v>230</v>
      </c>
      <c r="C8" s="67" t="n">
        <v>225</v>
      </c>
      <c r="D8" s="68" t="n">
        <f aca="false">(C8/B8)</f>
        <v>0.978260869565217</v>
      </c>
      <c r="E8" s="66" t="n">
        <v>140</v>
      </c>
      <c r="F8" s="69" t="n">
        <v>54</v>
      </c>
      <c r="G8" s="68" t="n">
        <f aca="false">(F8/E8)</f>
        <v>0.385714285714286</v>
      </c>
      <c r="H8" s="67" t="n">
        <v>230</v>
      </c>
      <c r="I8" s="67" t="n">
        <v>53</v>
      </c>
      <c r="J8" s="70" t="n">
        <f aca="false">(I8/H8)</f>
        <v>0.230434782608696</v>
      </c>
      <c r="K8" s="71" t="n">
        <v>222</v>
      </c>
      <c r="L8" s="72" t="n">
        <f aca="false">+K8/H8</f>
        <v>0.965217391304348</v>
      </c>
      <c r="M8" s="71" t="n">
        <v>1</v>
      </c>
      <c r="N8" s="73" t="n">
        <v>49</v>
      </c>
      <c r="O8" s="74" t="n">
        <v>177</v>
      </c>
      <c r="P8" s="75" t="n">
        <v>0</v>
      </c>
      <c r="Q8" s="76" t="n">
        <v>0</v>
      </c>
      <c r="R8" s="63"/>
    </row>
    <row r="9" s="64" customFormat="true" ht="20.1" hidden="false" customHeight="true" outlineLevel="0" collapsed="false">
      <c r="A9" s="51" t="s">
        <v>34</v>
      </c>
      <c r="B9" s="77" t="n">
        <v>339</v>
      </c>
      <c r="C9" s="78" t="n">
        <v>266</v>
      </c>
      <c r="D9" s="79" t="n">
        <f aca="false">(C9/B9)</f>
        <v>0.784660766961652</v>
      </c>
      <c r="E9" s="66" t="n">
        <v>125</v>
      </c>
      <c r="F9" s="69" t="n">
        <v>57</v>
      </c>
      <c r="G9" s="68" t="n">
        <f aca="false">(F9/E9)</f>
        <v>0.456</v>
      </c>
      <c r="H9" s="67" t="n">
        <v>245</v>
      </c>
      <c r="I9" s="78" t="n">
        <v>18</v>
      </c>
      <c r="J9" s="70" t="n">
        <f aca="false">(I9/H9)</f>
        <v>0.0734693877551021</v>
      </c>
      <c r="K9" s="71" t="n">
        <v>188</v>
      </c>
      <c r="L9" s="72" t="n">
        <f aca="false">+K9/H9</f>
        <v>0.76734693877551</v>
      </c>
      <c r="M9" s="80" t="n">
        <v>16</v>
      </c>
      <c r="N9" s="81" t="n">
        <v>7</v>
      </c>
      <c r="O9" s="82" t="n">
        <v>177</v>
      </c>
      <c r="P9" s="83" t="n">
        <v>0</v>
      </c>
      <c r="Q9" s="84" t="n">
        <v>0</v>
      </c>
      <c r="R9" s="63"/>
    </row>
    <row r="10" s="64" customFormat="true" ht="20.1" hidden="false" customHeight="true" outlineLevel="0" collapsed="false">
      <c r="A10" s="51" t="s">
        <v>35</v>
      </c>
      <c r="B10" s="77" t="n">
        <v>150</v>
      </c>
      <c r="C10" s="78" t="n">
        <v>96</v>
      </c>
      <c r="D10" s="79" t="n">
        <f aca="false">(C10/B10)</f>
        <v>0.64</v>
      </c>
      <c r="E10" s="66" t="n">
        <v>78</v>
      </c>
      <c r="F10" s="69" t="n">
        <v>23</v>
      </c>
      <c r="G10" s="68" t="n">
        <f aca="false">(F10/E10)</f>
        <v>0.294871794871795</v>
      </c>
      <c r="H10" s="67" t="n">
        <v>35</v>
      </c>
      <c r="I10" s="78" t="n">
        <v>18</v>
      </c>
      <c r="J10" s="70" t="n">
        <f aca="false">(I10/H10)</f>
        <v>0.514285714285714</v>
      </c>
      <c r="K10" s="71" t="n">
        <v>69</v>
      </c>
      <c r="L10" s="72" t="n">
        <f aca="false">+K10/H10</f>
        <v>1.97142857142857</v>
      </c>
      <c r="M10" s="80" t="n">
        <v>0</v>
      </c>
      <c r="N10" s="81" t="n">
        <v>0</v>
      </c>
      <c r="O10" s="82" t="n">
        <v>68</v>
      </c>
      <c r="P10" s="83" t="n">
        <v>0</v>
      </c>
      <c r="Q10" s="84" t="n">
        <v>1</v>
      </c>
      <c r="R10" s="63"/>
    </row>
    <row r="11" s="64" customFormat="true" ht="20.1" hidden="false" customHeight="true" outlineLevel="0" collapsed="false">
      <c r="A11" s="51" t="s">
        <v>36</v>
      </c>
      <c r="B11" s="77" t="n">
        <v>166</v>
      </c>
      <c r="C11" s="78" t="n">
        <v>71</v>
      </c>
      <c r="D11" s="79" t="n">
        <f aca="false">(C11/B11)</f>
        <v>0.427710843373494</v>
      </c>
      <c r="E11" s="66" t="n">
        <v>106</v>
      </c>
      <c r="F11" s="69" t="n">
        <v>12</v>
      </c>
      <c r="G11" s="68" t="n">
        <f aca="false">(F11/E11)</f>
        <v>0.113207547169811</v>
      </c>
      <c r="H11" s="67" t="n">
        <v>51</v>
      </c>
      <c r="I11" s="78" t="n">
        <v>4</v>
      </c>
      <c r="J11" s="70" t="n">
        <f aca="false">(I11/H11)</f>
        <v>0.0784313725490196</v>
      </c>
      <c r="K11" s="71" t="n">
        <v>6</v>
      </c>
      <c r="L11" s="72" t="n">
        <f aca="false">+K11/H11</f>
        <v>0.117647058823529</v>
      </c>
      <c r="M11" s="80" t="n">
        <v>0</v>
      </c>
      <c r="N11" s="81" t="n">
        <v>0</v>
      </c>
      <c r="O11" s="82" t="n">
        <v>6</v>
      </c>
      <c r="P11" s="83" t="n">
        <v>0</v>
      </c>
      <c r="Q11" s="84" t="n">
        <v>0</v>
      </c>
      <c r="R11" s="63"/>
    </row>
    <row r="12" s="64" customFormat="true" ht="20.1" hidden="false" customHeight="true" outlineLevel="0" collapsed="false">
      <c r="A12" s="51" t="s">
        <v>37</v>
      </c>
      <c r="B12" s="77" t="n">
        <v>229</v>
      </c>
      <c r="C12" s="78" t="n">
        <v>154</v>
      </c>
      <c r="D12" s="79" t="n">
        <f aca="false">(C12/B12)</f>
        <v>0.672489082969432</v>
      </c>
      <c r="E12" s="66" t="n">
        <v>128</v>
      </c>
      <c r="F12" s="69" t="n">
        <v>52</v>
      </c>
      <c r="G12" s="68" t="n">
        <f aca="false">(F12/E12)</f>
        <v>0.40625</v>
      </c>
      <c r="H12" s="67" t="n">
        <v>93</v>
      </c>
      <c r="I12" s="78" t="n">
        <v>53</v>
      </c>
      <c r="J12" s="70" t="n">
        <f aca="false">(I12/H12)</f>
        <v>0.56989247311828</v>
      </c>
      <c r="K12" s="71" t="n">
        <v>140</v>
      </c>
      <c r="L12" s="72" t="n">
        <f aca="false">+K12/H12</f>
        <v>1.50537634408602</v>
      </c>
      <c r="M12" s="80" t="n">
        <v>21</v>
      </c>
      <c r="N12" s="81" t="n">
        <v>0</v>
      </c>
      <c r="O12" s="82" t="n">
        <v>128</v>
      </c>
      <c r="P12" s="83" t="n">
        <v>0</v>
      </c>
      <c r="Q12" s="84" t="n">
        <v>1</v>
      </c>
      <c r="R12" s="63"/>
    </row>
    <row r="13" s="64" customFormat="true" ht="20.1" hidden="false" customHeight="true" outlineLevel="0" collapsed="false">
      <c r="A13" s="51" t="s">
        <v>38</v>
      </c>
      <c r="B13" s="77" t="n">
        <v>90</v>
      </c>
      <c r="C13" s="78" t="n">
        <v>52</v>
      </c>
      <c r="D13" s="79" t="n">
        <f aca="false">(C13/B13)</f>
        <v>0.577777777777778</v>
      </c>
      <c r="E13" s="66" t="n">
        <v>39</v>
      </c>
      <c r="F13" s="69" t="n">
        <v>14</v>
      </c>
      <c r="G13" s="68" t="n">
        <f aca="false">(F13/E13)</f>
        <v>0.358974358974359</v>
      </c>
      <c r="H13" s="67" t="n">
        <v>35</v>
      </c>
      <c r="I13" s="78" t="n">
        <v>12</v>
      </c>
      <c r="J13" s="70" t="n">
        <f aca="false">(I13/H13)</f>
        <v>0.342857142857143</v>
      </c>
      <c r="K13" s="71" t="n">
        <v>41</v>
      </c>
      <c r="L13" s="72" t="n">
        <f aca="false">+K13/H13</f>
        <v>1.17142857142857</v>
      </c>
      <c r="M13" s="80" t="n">
        <v>0</v>
      </c>
      <c r="N13" s="81" t="n">
        <v>0</v>
      </c>
      <c r="O13" s="82" t="n">
        <v>40</v>
      </c>
      <c r="P13" s="83" t="n">
        <v>0</v>
      </c>
      <c r="Q13" s="84" t="n">
        <v>5</v>
      </c>
      <c r="R13" s="63"/>
    </row>
    <row r="14" s="64" customFormat="true" ht="20.1" hidden="false" customHeight="true" outlineLevel="0" collapsed="false">
      <c r="A14" s="51" t="s">
        <v>39</v>
      </c>
      <c r="B14" s="77" t="n">
        <v>121</v>
      </c>
      <c r="C14" s="78" t="n">
        <v>59</v>
      </c>
      <c r="D14" s="79" t="n">
        <f aca="false">(C14/B14)</f>
        <v>0.487603305785124</v>
      </c>
      <c r="E14" s="66" t="n">
        <v>70</v>
      </c>
      <c r="F14" s="69" t="n">
        <v>7</v>
      </c>
      <c r="G14" s="68" t="n">
        <f aca="false">(F14/E14)</f>
        <v>0.1</v>
      </c>
      <c r="H14" s="67" t="n">
        <v>111</v>
      </c>
      <c r="I14" s="78" t="n">
        <v>7</v>
      </c>
      <c r="J14" s="70" t="n">
        <f aca="false">(I14/H14)</f>
        <v>0.0630630630630631</v>
      </c>
      <c r="K14" s="71" t="n">
        <v>52</v>
      </c>
      <c r="L14" s="72" t="n">
        <f aca="false">+K14/H14</f>
        <v>0.468468468468468</v>
      </c>
      <c r="M14" s="80" t="n">
        <v>2</v>
      </c>
      <c r="N14" s="81" t="n">
        <v>16</v>
      </c>
      <c r="O14" s="82" t="n">
        <v>36</v>
      </c>
      <c r="P14" s="83" t="n">
        <v>0</v>
      </c>
      <c r="Q14" s="84" t="n">
        <v>0</v>
      </c>
      <c r="R14" s="63"/>
    </row>
    <row r="15" s="64" customFormat="true" ht="20.1" hidden="false" customHeight="true" outlineLevel="0" collapsed="false">
      <c r="A15" s="51" t="s">
        <v>40</v>
      </c>
      <c r="B15" s="77" t="n">
        <v>107</v>
      </c>
      <c r="C15" s="78" t="n">
        <v>109</v>
      </c>
      <c r="D15" s="79" t="n">
        <f aca="false">(C15/B15)</f>
        <v>1.01869158878505</v>
      </c>
      <c r="E15" s="66" t="n">
        <v>35</v>
      </c>
      <c r="F15" s="69" t="n">
        <v>19</v>
      </c>
      <c r="G15" s="68" t="n">
        <f aca="false">(F15/E15)</f>
        <v>0.542857142857143</v>
      </c>
      <c r="H15" s="67" t="n">
        <v>105</v>
      </c>
      <c r="I15" s="78" t="n">
        <v>9</v>
      </c>
      <c r="J15" s="70" t="n">
        <f aca="false">(I15/H15)</f>
        <v>0.0857142857142857</v>
      </c>
      <c r="K15" s="71" t="n">
        <v>67</v>
      </c>
      <c r="L15" s="72" t="n">
        <f aca="false">+K15/H15</f>
        <v>0.638095238095238</v>
      </c>
      <c r="M15" s="80" t="n">
        <v>17</v>
      </c>
      <c r="N15" s="81" t="n">
        <v>9</v>
      </c>
      <c r="O15" s="82" t="n">
        <v>49</v>
      </c>
      <c r="P15" s="83" t="n">
        <v>0</v>
      </c>
      <c r="Q15" s="84" t="n">
        <v>0</v>
      </c>
      <c r="R15" s="63"/>
    </row>
    <row r="16" s="64" customFormat="true" ht="20.1" hidden="false" customHeight="true" outlineLevel="0" collapsed="false">
      <c r="A16" s="51" t="s">
        <v>41</v>
      </c>
      <c r="B16" s="77" t="n">
        <v>477</v>
      </c>
      <c r="C16" s="78" t="n">
        <v>353</v>
      </c>
      <c r="D16" s="79" t="n">
        <f aca="false">(C16/B16)</f>
        <v>0.740041928721174</v>
      </c>
      <c r="E16" s="66" t="n">
        <v>233</v>
      </c>
      <c r="F16" s="69" t="n">
        <v>116</v>
      </c>
      <c r="G16" s="68" t="n">
        <f aca="false">(F16/E16)</f>
        <v>0.497854077253219</v>
      </c>
      <c r="H16" s="67" t="n">
        <v>376</v>
      </c>
      <c r="I16" s="78" t="n">
        <v>61</v>
      </c>
      <c r="J16" s="70" t="n">
        <f aca="false">(I16/H16)</f>
        <v>0.162234042553192</v>
      </c>
      <c r="K16" s="71" t="n">
        <v>251</v>
      </c>
      <c r="L16" s="72" t="n">
        <f aca="false">+K16/H16</f>
        <v>0.667553191489362</v>
      </c>
      <c r="M16" s="80" t="n">
        <v>14</v>
      </c>
      <c r="N16" s="81" t="n">
        <v>25</v>
      </c>
      <c r="O16" s="82" t="n">
        <v>250</v>
      </c>
      <c r="P16" s="83" t="n">
        <v>0</v>
      </c>
      <c r="Q16" s="84" t="n">
        <v>2</v>
      </c>
      <c r="R16" s="63"/>
    </row>
    <row r="17" s="64" customFormat="true" ht="20.1" hidden="false" customHeight="true" outlineLevel="0" collapsed="false">
      <c r="A17" s="51" t="s">
        <v>42</v>
      </c>
      <c r="B17" s="77" t="n">
        <v>347</v>
      </c>
      <c r="C17" s="78" t="n">
        <v>193</v>
      </c>
      <c r="D17" s="79" t="n">
        <f aca="false">(C17/B17)</f>
        <v>0.556195965417867</v>
      </c>
      <c r="E17" s="66" t="n">
        <v>180</v>
      </c>
      <c r="F17" s="69" t="n">
        <v>25</v>
      </c>
      <c r="G17" s="68" t="n">
        <f aca="false">(F17/E17)</f>
        <v>0.138888888888889</v>
      </c>
      <c r="H17" s="67" t="n">
        <v>220</v>
      </c>
      <c r="I17" s="78" t="n">
        <v>19</v>
      </c>
      <c r="J17" s="70" t="n">
        <f aca="false">(I17/H17)</f>
        <v>0.0863636363636364</v>
      </c>
      <c r="K17" s="71" t="n">
        <v>152</v>
      </c>
      <c r="L17" s="72" t="n">
        <f aca="false">+K17/H17</f>
        <v>0.690909090909091</v>
      </c>
      <c r="M17" s="80" t="n">
        <v>1</v>
      </c>
      <c r="N17" s="81" t="n">
        <v>3</v>
      </c>
      <c r="O17" s="82" t="n">
        <v>148</v>
      </c>
      <c r="P17" s="83" t="n">
        <v>2</v>
      </c>
      <c r="Q17" s="84" t="n">
        <v>1</v>
      </c>
      <c r="R17" s="63"/>
    </row>
    <row r="18" s="64" customFormat="true" ht="20.1" hidden="false" customHeight="true" outlineLevel="0" collapsed="false">
      <c r="A18" s="51" t="s">
        <v>43</v>
      </c>
      <c r="B18" s="77" t="n">
        <v>263</v>
      </c>
      <c r="C18" s="78" t="n">
        <v>156</v>
      </c>
      <c r="D18" s="79" t="n">
        <f aca="false">(C18/B18)</f>
        <v>0.593155893536122</v>
      </c>
      <c r="E18" s="66" t="n">
        <v>205</v>
      </c>
      <c r="F18" s="69" t="n">
        <v>98</v>
      </c>
      <c r="G18" s="68" t="n">
        <f aca="false">(F18/E18)</f>
        <v>0.478048780487805</v>
      </c>
      <c r="H18" s="67" t="n">
        <v>163</v>
      </c>
      <c r="I18" s="78" t="n">
        <v>64</v>
      </c>
      <c r="J18" s="70" t="n">
        <f aca="false">(I18/H18)</f>
        <v>0.392638036809816</v>
      </c>
      <c r="K18" s="71" t="n">
        <v>118</v>
      </c>
      <c r="L18" s="72" t="n">
        <f aca="false">+K18/H18</f>
        <v>0.723926380368098</v>
      </c>
      <c r="M18" s="80" t="n">
        <v>1</v>
      </c>
      <c r="N18" s="81" t="n">
        <v>8</v>
      </c>
      <c r="O18" s="82" t="n">
        <v>111</v>
      </c>
      <c r="P18" s="83" t="n">
        <v>0</v>
      </c>
      <c r="Q18" s="84" t="n">
        <v>0</v>
      </c>
      <c r="R18" s="63"/>
    </row>
    <row r="19" s="64" customFormat="true" ht="20.1" hidden="false" customHeight="true" outlineLevel="0" collapsed="false">
      <c r="A19" s="51" t="s">
        <v>44</v>
      </c>
      <c r="B19" s="77" t="n">
        <v>48</v>
      </c>
      <c r="C19" s="78" t="n">
        <v>43</v>
      </c>
      <c r="D19" s="79" t="n">
        <f aca="false">(C19/B19)</f>
        <v>0.895833333333333</v>
      </c>
      <c r="E19" s="66" t="n">
        <v>20</v>
      </c>
      <c r="F19" s="69" t="n">
        <v>12</v>
      </c>
      <c r="G19" s="68" t="n">
        <f aca="false">(F19/E19)</f>
        <v>0.6</v>
      </c>
      <c r="H19" s="67" t="n">
        <v>36</v>
      </c>
      <c r="I19" s="78" t="n">
        <v>10</v>
      </c>
      <c r="J19" s="70" t="n">
        <f aca="false">(I19/H19)</f>
        <v>0.277777777777778</v>
      </c>
      <c r="K19" s="71" t="n">
        <v>38</v>
      </c>
      <c r="L19" s="72" t="n">
        <f aca="false">+K19/H19</f>
        <v>1.05555555555556</v>
      </c>
      <c r="M19" s="80" t="n">
        <v>0</v>
      </c>
      <c r="N19" s="81" t="n">
        <v>2</v>
      </c>
      <c r="O19" s="82" t="n">
        <v>36</v>
      </c>
      <c r="P19" s="83" t="n">
        <v>0</v>
      </c>
      <c r="Q19" s="84" t="n">
        <v>6</v>
      </c>
      <c r="R19" s="63"/>
    </row>
    <row r="20" s="64" customFormat="true" ht="20.1" hidden="false" customHeight="true" outlineLevel="0" collapsed="false">
      <c r="A20" s="51" t="s">
        <v>45</v>
      </c>
      <c r="B20" s="77" t="n">
        <v>111</v>
      </c>
      <c r="C20" s="78" t="n">
        <v>43</v>
      </c>
      <c r="D20" s="79" t="n">
        <f aca="false">(C20/B20)</f>
        <v>0.387387387387387</v>
      </c>
      <c r="E20" s="66" t="n">
        <v>75</v>
      </c>
      <c r="F20" s="69" t="n">
        <v>6</v>
      </c>
      <c r="G20" s="68" t="n">
        <f aca="false">(F20/E20)</f>
        <v>0.08</v>
      </c>
      <c r="H20" s="67" t="n">
        <v>86</v>
      </c>
      <c r="I20" s="78" t="n">
        <v>9</v>
      </c>
      <c r="J20" s="70" t="n">
        <f aca="false">(I20/H20)</f>
        <v>0.104651162790698</v>
      </c>
      <c r="K20" s="71" t="n">
        <v>38</v>
      </c>
      <c r="L20" s="72" t="n">
        <f aca="false">+K20/H20</f>
        <v>0.441860465116279</v>
      </c>
      <c r="M20" s="80" t="n">
        <v>0</v>
      </c>
      <c r="N20" s="81" t="n">
        <v>0</v>
      </c>
      <c r="O20" s="82" t="n">
        <v>38</v>
      </c>
      <c r="P20" s="83" t="n">
        <v>0</v>
      </c>
      <c r="Q20" s="84" t="n">
        <v>12</v>
      </c>
      <c r="R20" s="63"/>
    </row>
    <row r="21" s="64" customFormat="true" ht="20.1" hidden="false" customHeight="true" outlineLevel="0" collapsed="false">
      <c r="A21" s="51" t="s">
        <v>46</v>
      </c>
      <c r="B21" s="77" t="n">
        <v>235</v>
      </c>
      <c r="C21" s="78" t="n">
        <v>191</v>
      </c>
      <c r="D21" s="79" t="n">
        <f aca="false">(C21/B21)</f>
        <v>0.812765957446809</v>
      </c>
      <c r="E21" s="66" t="n">
        <v>100</v>
      </c>
      <c r="F21" s="69" t="n">
        <v>63</v>
      </c>
      <c r="G21" s="68" t="n">
        <f aca="false">(F21/E21)</f>
        <v>0.63</v>
      </c>
      <c r="H21" s="67" t="n">
        <v>235</v>
      </c>
      <c r="I21" s="78" t="n">
        <v>68</v>
      </c>
      <c r="J21" s="70" t="n">
        <f aca="false">(I21/H21)</f>
        <v>0.28936170212766</v>
      </c>
      <c r="K21" s="71" t="n">
        <v>174</v>
      </c>
      <c r="L21" s="72" t="n">
        <f aca="false">+K21/H21</f>
        <v>0.740425531914894</v>
      </c>
      <c r="M21" s="80" t="n">
        <v>1</v>
      </c>
      <c r="N21" s="81" t="n">
        <v>2</v>
      </c>
      <c r="O21" s="82" t="n">
        <v>172</v>
      </c>
      <c r="P21" s="83" t="n">
        <v>0</v>
      </c>
      <c r="Q21" s="84" t="n">
        <v>1</v>
      </c>
      <c r="R21" s="63"/>
    </row>
    <row r="22" s="64" customFormat="true" ht="20.1" hidden="false" customHeight="true" outlineLevel="0" collapsed="false">
      <c r="A22" s="85" t="s">
        <v>47</v>
      </c>
      <c r="B22" s="86" t="n">
        <v>140</v>
      </c>
      <c r="C22" s="87" t="n">
        <v>133</v>
      </c>
      <c r="D22" s="88" t="n">
        <f aca="false">(C22/B22)</f>
        <v>0.95</v>
      </c>
      <c r="E22" s="86" t="n">
        <v>62</v>
      </c>
      <c r="F22" s="89" t="n">
        <v>56</v>
      </c>
      <c r="G22" s="88" t="n">
        <f aca="false">(F22/E22)</f>
        <v>0.903225806451613</v>
      </c>
      <c r="H22" s="87" t="n">
        <v>140</v>
      </c>
      <c r="I22" s="87" t="n">
        <v>45</v>
      </c>
      <c r="J22" s="90" t="n">
        <f aca="false">(I22/H22)</f>
        <v>0.321428571428571</v>
      </c>
      <c r="K22" s="91" t="n">
        <v>118</v>
      </c>
      <c r="L22" s="92" t="n">
        <f aca="false">+K22/H22</f>
        <v>0.842857142857143</v>
      </c>
      <c r="M22" s="91" t="n">
        <v>0</v>
      </c>
      <c r="N22" s="93" t="n">
        <v>0</v>
      </c>
      <c r="O22" s="94" t="n">
        <v>118</v>
      </c>
      <c r="P22" s="95" t="n">
        <v>0</v>
      </c>
      <c r="Q22" s="96" t="n">
        <v>0</v>
      </c>
      <c r="R22" s="63"/>
    </row>
    <row r="23" s="64" customFormat="true" ht="20.1" hidden="false" customHeight="true" outlineLevel="0" collapsed="false">
      <c r="A23" s="97" t="s">
        <v>48</v>
      </c>
      <c r="B23" s="98" t="n">
        <f aca="false">SUM(B7:B22)</f>
        <v>3191</v>
      </c>
      <c r="C23" s="99" t="n">
        <f aca="false">SUM(C7:C22)</f>
        <v>2242</v>
      </c>
      <c r="D23" s="100" t="n">
        <f aca="false">(C23/B23)</f>
        <v>0.70260106549671</v>
      </c>
      <c r="E23" s="98" t="n">
        <f aca="false">SUM(E7:E22)</f>
        <v>1661</v>
      </c>
      <c r="F23" s="99" t="n">
        <f aca="false">SUM(F7:F22)</f>
        <v>650</v>
      </c>
      <c r="G23" s="100" t="n">
        <f aca="false">(F23/E23)</f>
        <v>0.391330523780855</v>
      </c>
      <c r="H23" s="98" t="n">
        <f aca="false">SUM(H7:H22)</f>
        <v>2229</v>
      </c>
      <c r="I23" s="99" t="n">
        <f aca="false">SUM(I7:I22)</f>
        <v>487</v>
      </c>
      <c r="J23" s="101" t="n">
        <f aca="false">(I23/H23)</f>
        <v>0.218483624943921</v>
      </c>
      <c r="K23" s="102" t="n">
        <f aca="false">SUM(K7:K22)</f>
        <v>1763</v>
      </c>
      <c r="L23" s="103" t="n">
        <f aca="false">+K23/H23</f>
        <v>0.790937640197398</v>
      </c>
      <c r="M23" s="104" t="n">
        <f aca="false">SUM(M7:M22)</f>
        <v>74</v>
      </c>
      <c r="N23" s="105" t="n">
        <f aca="false">SUM(N7:N22)</f>
        <v>121</v>
      </c>
      <c r="O23" s="106" t="n">
        <f aca="false">SUM(O7:O22)</f>
        <v>1643</v>
      </c>
      <c r="P23" s="106" t="n">
        <f aca="false">SUM(P7:P22)</f>
        <v>2</v>
      </c>
      <c r="Q23" s="107" t="n">
        <f aca="false">SUM(Q7:Q22)</f>
        <v>32</v>
      </c>
      <c r="R23" s="63"/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9"/>
    </row>
    <row r="25" customFormat="false" ht="1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09"/>
    </row>
    <row r="26" customFormat="false" ht="15" hidden="false" customHeight="true" outlineLevel="0" collapsed="false">
      <c r="A26" s="110" t="s">
        <v>50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09"/>
    </row>
    <row r="27" customFormat="false" ht="1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09"/>
    </row>
    <row r="28" customFormat="false" ht="9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11"/>
      <c r="R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3"/>
      <c r="Q29" s="109"/>
      <c r="R29" s="109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5" activeCellId="0" sqref="A25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14" width="7.99"/>
    <col collapsed="false" customWidth="true" hidden="false" outlineLevel="0" max="3" min="3" style="115" width="7.42"/>
    <col collapsed="false" customWidth="true" hidden="false" outlineLevel="0" max="4" min="4" style="116" width="7.28"/>
    <col collapsed="false" customWidth="true" hidden="false" outlineLevel="0" max="5" min="5" style="115" width="8.56"/>
    <col collapsed="false" customWidth="true" hidden="false" outlineLevel="0" max="6" min="6" style="117" width="8.56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16" width="9.41"/>
    <col collapsed="false" customWidth="true" hidden="false" outlineLevel="0" max="13" min="13" style="115" width="7.99"/>
    <col collapsed="false" customWidth="true" hidden="false" outlineLevel="0" max="14" min="14" style="117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</row>
    <row r="2" s="40" customFormat="true" ht="20.1" hidden="false" customHeight="true" outlineLevel="0" collapsed="false">
      <c r="A2" s="120" t="str">
        <f aca="false">'1 Adult Part'!$A$2</f>
        <v>FY2010 QUARTER ENDING SEPTEMBER 30, 200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</row>
    <row r="3" s="40" customFormat="true" ht="20.1" hidden="false" customHeight="true" outlineLevel="0" collapsed="false">
      <c r="A3" s="122" t="s">
        <v>5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1"/>
    </row>
    <row r="4" customFormat="false" ht="15" hidden="false" customHeight="true" outlineLevel="0" collapsed="false">
      <c r="A4" s="123" t="s">
        <v>14</v>
      </c>
      <c r="B4" s="124" t="s">
        <v>52</v>
      </c>
      <c r="C4" s="124"/>
      <c r="D4" s="124"/>
      <c r="E4" s="125" t="s">
        <v>53</v>
      </c>
      <c r="F4" s="125"/>
      <c r="G4" s="125"/>
      <c r="H4" s="126" t="s">
        <v>54</v>
      </c>
      <c r="I4" s="127" t="s">
        <v>55</v>
      </c>
      <c r="J4" s="127"/>
      <c r="K4" s="127" t="s">
        <v>56</v>
      </c>
      <c r="L4" s="127"/>
      <c r="M4" s="125" t="s">
        <v>57</v>
      </c>
      <c r="N4" s="125"/>
    </row>
    <row r="5" customFormat="false" ht="34.5" hidden="false" customHeight="true" outlineLevel="0" collapsed="false">
      <c r="A5" s="123"/>
      <c r="B5" s="128" t="s">
        <v>22</v>
      </c>
      <c r="C5" s="128" t="s">
        <v>23</v>
      </c>
      <c r="D5" s="129" t="s">
        <v>58</v>
      </c>
      <c r="E5" s="128" t="s">
        <v>22</v>
      </c>
      <c r="F5" s="130" t="s">
        <v>23</v>
      </c>
      <c r="G5" s="129" t="s">
        <v>58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128" t="s">
        <v>22</v>
      </c>
      <c r="N5" s="132" t="s">
        <v>23</v>
      </c>
    </row>
    <row r="6" s="64" customFormat="true" ht="21.95" hidden="false" customHeight="true" outlineLevel="0" collapsed="false">
      <c r="A6" s="65" t="str">
        <f aca="false">'1 Adult Part'!A7</f>
        <v>Berkshire</v>
      </c>
      <c r="B6" s="133" t="n">
        <v>109</v>
      </c>
      <c r="C6" s="134" t="n">
        <v>18</v>
      </c>
      <c r="D6" s="68" t="n">
        <f aca="false">C6/B6</f>
        <v>0.165137614678899</v>
      </c>
      <c r="E6" s="66" t="n">
        <v>107</v>
      </c>
      <c r="F6" s="135" t="n">
        <v>9</v>
      </c>
      <c r="G6" s="68" t="n">
        <f aca="false">F6/E6</f>
        <v>0.0841121495327103</v>
      </c>
      <c r="H6" s="135" t="n">
        <v>2</v>
      </c>
      <c r="I6" s="136" t="n">
        <f aca="false">+E6/B6</f>
        <v>0.981651376146789</v>
      </c>
      <c r="J6" s="68" t="n">
        <f aca="false">(F6/(C6-H6))</f>
        <v>0.5625</v>
      </c>
      <c r="K6" s="137" t="n">
        <v>9.85</v>
      </c>
      <c r="L6" s="138" t="n">
        <v>10.1077777777778</v>
      </c>
      <c r="M6" s="139" t="n">
        <v>53</v>
      </c>
      <c r="N6" s="140" t="n">
        <v>13</v>
      </c>
      <c r="O6" s="141"/>
    </row>
    <row r="7" s="64" customFormat="true" ht="21.95" hidden="false" customHeight="true" outlineLevel="0" collapsed="false">
      <c r="A7" s="65" t="str">
        <f aca="false">'1 Adult Part'!A8</f>
        <v>Boston</v>
      </c>
      <c r="B7" s="133" t="n">
        <v>146</v>
      </c>
      <c r="C7" s="134" t="n">
        <v>43</v>
      </c>
      <c r="D7" s="142" t="n">
        <f aca="false">C7/B7</f>
        <v>0.294520547945206</v>
      </c>
      <c r="E7" s="66" t="n">
        <v>115</v>
      </c>
      <c r="F7" s="135" t="n">
        <v>31</v>
      </c>
      <c r="G7" s="68" t="n">
        <f aca="false">F7/E7</f>
        <v>0.269565217391304</v>
      </c>
      <c r="H7" s="135" t="n">
        <v>3</v>
      </c>
      <c r="I7" s="136" t="n">
        <f aca="false">+E7/B7</f>
        <v>0.787671232876712</v>
      </c>
      <c r="J7" s="68" t="n">
        <f aca="false">(F7/(C7-H7))</f>
        <v>0.775</v>
      </c>
      <c r="K7" s="137" t="n">
        <v>11</v>
      </c>
      <c r="L7" s="138" t="n">
        <v>11.9585336538462</v>
      </c>
      <c r="M7" s="139" t="n">
        <v>78</v>
      </c>
      <c r="N7" s="140" t="n">
        <v>37</v>
      </c>
      <c r="O7" s="141"/>
    </row>
    <row r="8" s="64" customFormat="true" ht="21.95" hidden="false" customHeight="true" outlineLevel="0" collapsed="false">
      <c r="A8" s="51" t="str">
        <f aca="false">'1 Adult Part'!A9</f>
        <v>Bristol</v>
      </c>
      <c r="B8" s="143" t="n">
        <v>265</v>
      </c>
      <c r="C8" s="144" t="n">
        <v>40</v>
      </c>
      <c r="D8" s="79" t="n">
        <f aca="false">C8/B8</f>
        <v>0.150943396226415</v>
      </c>
      <c r="E8" s="77" t="n">
        <v>206</v>
      </c>
      <c r="F8" s="145" t="n">
        <v>23</v>
      </c>
      <c r="G8" s="142" t="n">
        <f aca="false">F8/E8</f>
        <v>0.111650485436893</v>
      </c>
      <c r="H8" s="146" t="n">
        <v>2</v>
      </c>
      <c r="I8" s="147" t="n">
        <f aca="false">+E8/B8</f>
        <v>0.777358490566038</v>
      </c>
      <c r="J8" s="79" t="n">
        <f aca="false">(F8/(C8-H8))</f>
        <v>0.605263157894737</v>
      </c>
      <c r="K8" s="148" t="n">
        <v>10.25</v>
      </c>
      <c r="L8" s="149" t="n">
        <v>13.5422580645161</v>
      </c>
      <c r="M8" s="150" t="n">
        <v>62</v>
      </c>
      <c r="N8" s="151" t="n">
        <v>21</v>
      </c>
      <c r="O8" s="141"/>
    </row>
    <row r="9" s="64" customFormat="true" ht="21.95" hidden="false" customHeight="true" outlineLevel="0" collapsed="false">
      <c r="A9" s="51" t="str">
        <f aca="false">'1 Adult Part'!A10</f>
        <v>Brockton</v>
      </c>
      <c r="B9" s="143" t="n">
        <v>45</v>
      </c>
      <c r="C9" s="144" t="n">
        <v>8</v>
      </c>
      <c r="D9" s="79" t="n">
        <f aca="false">C9/B9</f>
        <v>0.177777777777778</v>
      </c>
      <c r="E9" s="77" t="n">
        <v>42</v>
      </c>
      <c r="F9" s="145" t="n">
        <v>5</v>
      </c>
      <c r="G9" s="79" t="n">
        <f aca="false">F9/E9</f>
        <v>0.119047619047619</v>
      </c>
      <c r="H9" s="145" t="n">
        <v>0</v>
      </c>
      <c r="I9" s="147" t="n">
        <f aca="false">+E9/B9</f>
        <v>0.933333333333333</v>
      </c>
      <c r="J9" s="79" t="n">
        <f aca="false">(F9/(C9-H9))</f>
        <v>0.625</v>
      </c>
      <c r="K9" s="148" t="n">
        <v>11</v>
      </c>
      <c r="L9" s="149" t="n">
        <v>13.95375</v>
      </c>
      <c r="M9" s="150" t="n">
        <v>31</v>
      </c>
      <c r="N9" s="151" t="n">
        <v>4</v>
      </c>
      <c r="O9" s="141"/>
    </row>
    <row r="10" s="64" customFormat="true" ht="21.95" hidden="false" customHeight="true" outlineLevel="0" collapsed="false">
      <c r="A10" s="51" t="str">
        <f aca="false">'1 Adult Part'!A11</f>
        <v>Cape Cod &amp; Islands</v>
      </c>
      <c r="B10" s="143" t="n">
        <v>50</v>
      </c>
      <c r="C10" s="144" t="n">
        <v>23</v>
      </c>
      <c r="D10" s="79" t="n">
        <f aca="false">C10/B10</f>
        <v>0.46</v>
      </c>
      <c r="E10" s="77" t="n">
        <v>39</v>
      </c>
      <c r="F10" s="145" t="n">
        <v>19</v>
      </c>
      <c r="G10" s="79" t="n">
        <f aca="false">F10/E10</f>
        <v>0.487179487179487</v>
      </c>
      <c r="H10" s="145" t="n">
        <v>0</v>
      </c>
      <c r="I10" s="147" t="n">
        <f aca="false">+E10/B10</f>
        <v>0.78</v>
      </c>
      <c r="J10" s="79" t="n">
        <f aca="false">(F10/(C10-H10))</f>
        <v>0.826086956521739</v>
      </c>
      <c r="K10" s="148" t="n">
        <v>12</v>
      </c>
      <c r="L10" s="149" t="n">
        <v>15.814979757085</v>
      </c>
      <c r="M10" s="150" t="n">
        <v>34</v>
      </c>
      <c r="N10" s="151" t="n">
        <v>4</v>
      </c>
      <c r="O10" s="141"/>
    </row>
    <row r="11" s="64" customFormat="true" ht="21.95" hidden="false" customHeight="true" outlineLevel="0" collapsed="false">
      <c r="A11" s="51" t="str">
        <f aca="false">'1 Adult Part'!A12</f>
        <v>Central Mass</v>
      </c>
      <c r="B11" s="143" t="n">
        <v>172</v>
      </c>
      <c r="C11" s="144" t="n">
        <v>22</v>
      </c>
      <c r="D11" s="79" t="n">
        <f aca="false">C11/B11</f>
        <v>0.127906976744186</v>
      </c>
      <c r="E11" s="77" t="n">
        <v>136</v>
      </c>
      <c r="F11" s="145" t="n">
        <v>17</v>
      </c>
      <c r="G11" s="152" t="n">
        <f aca="false">F11/E11</f>
        <v>0.125</v>
      </c>
      <c r="H11" s="153" t="n">
        <v>0</v>
      </c>
      <c r="I11" s="147" t="n">
        <f aca="false">+E11/B11</f>
        <v>0.790697674418605</v>
      </c>
      <c r="J11" s="79" t="n">
        <f aca="false">(F11/(C11-H11))</f>
        <v>0.772727272727273</v>
      </c>
      <c r="K11" s="148" t="n">
        <v>11.5</v>
      </c>
      <c r="L11" s="149" t="n">
        <v>11.6625</v>
      </c>
      <c r="M11" s="150" t="n">
        <v>93</v>
      </c>
      <c r="N11" s="151" t="n">
        <v>16</v>
      </c>
      <c r="O11" s="141"/>
    </row>
    <row r="12" s="64" customFormat="true" ht="21.95" hidden="false" customHeight="true" outlineLevel="0" collapsed="false">
      <c r="A12" s="51" t="str">
        <f aca="false">'1 Adult Part'!A13</f>
        <v>Franklin/Hampshire</v>
      </c>
      <c r="B12" s="143" t="n">
        <v>39</v>
      </c>
      <c r="C12" s="144" t="n">
        <v>2</v>
      </c>
      <c r="D12" s="79" t="n">
        <f aca="false">C12/B12</f>
        <v>0.0512820512820513</v>
      </c>
      <c r="E12" s="77" t="n">
        <v>31</v>
      </c>
      <c r="F12" s="145" t="n">
        <v>1</v>
      </c>
      <c r="G12" s="79" t="n">
        <f aca="false">F12/E12</f>
        <v>0.032258064516129</v>
      </c>
      <c r="H12" s="145" t="n">
        <v>0</v>
      </c>
      <c r="I12" s="147" t="n">
        <f aca="false">+E12/B12</f>
        <v>0.794871794871795</v>
      </c>
      <c r="J12" s="79" t="n">
        <f aca="false">(F12/(C12-H12))</f>
        <v>0.5</v>
      </c>
      <c r="K12" s="148" t="n">
        <v>12</v>
      </c>
      <c r="L12" s="149" t="n">
        <v>13</v>
      </c>
      <c r="M12" s="150" t="n">
        <v>17</v>
      </c>
      <c r="N12" s="151" t="n">
        <v>1</v>
      </c>
      <c r="O12" s="141"/>
    </row>
    <row r="13" s="64" customFormat="true" ht="21.95" hidden="false" customHeight="true" outlineLevel="0" collapsed="false">
      <c r="A13" s="51" t="str">
        <f aca="false">'1 Adult Part'!A14</f>
        <v>Greater Lowell</v>
      </c>
      <c r="B13" s="143" t="n">
        <v>91</v>
      </c>
      <c r="C13" s="144" t="n">
        <v>5</v>
      </c>
      <c r="D13" s="79" t="n">
        <f aca="false">C13/B13</f>
        <v>0.0549450549450549</v>
      </c>
      <c r="E13" s="77" t="n">
        <v>71</v>
      </c>
      <c r="F13" s="145" t="n">
        <v>4</v>
      </c>
      <c r="G13" s="142" t="n">
        <f aca="false">F13/E13</f>
        <v>0.0563380281690141</v>
      </c>
      <c r="H13" s="146" t="n">
        <v>0</v>
      </c>
      <c r="I13" s="147" t="n">
        <f aca="false">+E13/B13</f>
        <v>0.78021978021978</v>
      </c>
      <c r="J13" s="79" t="n">
        <f aca="false">(F13/(C13-H13))</f>
        <v>0.8</v>
      </c>
      <c r="K13" s="148" t="n">
        <v>12</v>
      </c>
      <c r="L13" s="149" t="n">
        <v>10.5</v>
      </c>
      <c r="M13" s="150" t="n">
        <v>61</v>
      </c>
      <c r="N13" s="151" t="n">
        <v>5</v>
      </c>
      <c r="O13" s="141"/>
    </row>
    <row r="14" s="64" customFormat="true" ht="21.95" hidden="false" customHeight="true" outlineLevel="0" collapsed="false">
      <c r="A14" s="51" t="str">
        <f aca="false">'1 Adult Part'!A15</f>
        <v>Greater New Bedford</v>
      </c>
      <c r="B14" s="143" t="n">
        <v>68</v>
      </c>
      <c r="C14" s="144" t="n">
        <v>32</v>
      </c>
      <c r="D14" s="79" t="n">
        <f aca="false">C14/B14</f>
        <v>0.470588235294118</v>
      </c>
      <c r="E14" s="77" t="n">
        <v>50</v>
      </c>
      <c r="F14" s="145" t="n">
        <v>15</v>
      </c>
      <c r="G14" s="79" t="n">
        <f aca="false">F14/E14</f>
        <v>0.3</v>
      </c>
      <c r="H14" s="145" t="n">
        <v>3</v>
      </c>
      <c r="I14" s="147" t="n">
        <f aca="false">+E14/B14</f>
        <v>0.735294117647059</v>
      </c>
      <c r="J14" s="79" t="n">
        <f aca="false">(F14/(C14-H14))</f>
        <v>0.517241379310345</v>
      </c>
      <c r="K14" s="148" t="n">
        <v>8</v>
      </c>
      <c r="L14" s="149" t="n">
        <v>10.7333333333333</v>
      </c>
      <c r="M14" s="150" t="n">
        <v>75</v>
      </c>
      <c r="N14" s="151" t="n">
        <v>23</v>
      </c>
      <c r="O14" s="141"/>
    </row>
    <row r="15" s="64" customFormat="true" ht="21.95" hidden="false" customHeight="true" outlineLevel="0" collapsed="false">
      <c r="A15" s="51" t="str">
        <f aca="false">'1 Adult Part'!A16</f>
        <v>Hampden</v>
      </c>
      <c r="B15" s="143" t="n">
        <v>265</v>
      </c>
      <c r="C15" s="144" t="n">
        <v>56</v>
      </c>
      <c r="D15" s="79" t="n">
        <f aca="false">C15/B15</f>
        <v>0.211320754716981</v>
      </c>
      <c r="E15" s="77" t="n">
        <v>204</v>
      </c>
      <c r="F15" s="145" t="n">
        <v>36</v>
      </c>
      <c r="G15" s="79" t="n">
        <f aca="false">F15/E15</f>
        <v>0.176470588235294</v>
      </c>
      <c r="H15" s="145" t="n">
        <v>6</v>
      </c>
      <c r="I15" s="147" t="n">
        <f aca="false">+E15/B15</f>
        <v>0.769811320754717</v>
      </c>
      <c r="J15" s="79" t="n">
        <f aca="false">(F15/(C15-H15))</f>
        <v>0.72</v>
      </c>
      <c r="K15" s="148" t="n">
        <v>10.46</v>
      </c>
      <c r="L15" s="149" t="n">
        <v>10.52</v>
      </c>
      <c r="M15" s="150" t="n">
        <v>175</v>
      </c>
      <c r="N15" s="151" t="n">
        <v>40</v>
      </c>
      <c r="O15" s="141"/>
    </row>
    <row r="16" s="64" customFormat="true" ht="21.95" hidden="false" customHeight="true" outlineLevel="0" collapsed="false">
      <c r="A16" s="51" t="str">
        <f aca="false">'1 Adult Part'!A17</f>
        <v>Merrimack Valley</v>
      </c>
      <c r="B16" s="143" t="n">
        <v>181</v>
      </c>
      <c r="C16" s="144" t="n">
        <v>11</v>
      </c>
      <c r="D16" s="79" t="n">
        <f aca="false">C16/B16</f>
        <v>0.0607734806629834</v>
      </c>
      <c r="E16" s="77" t="n">
        <v>136</v>
      </c>
      <c r="F16" s="145" t="n">
        <v>9</v>
      </c>
      <c r="G16" s="79" t="n">
        <f aca="false">F16/E16</f>
        <v>0.0661764705882353</v>
      </c>
      <c r="H16" s="145" t="n">
        <v>0</v>
      </c>
      <c r="I16" s="147" t="n">
        <f aca="false">+E16/B16</f>
        <v>0.751381215469613</v>
      </c>
      <c r="J16" s="79" t="n">
        <f aca="false">(F16/(C16-H16))</f>
        <v>0.818181818181818</v>
      </c>
      <c r="K16" s="148" t="n">
        <v>9.41</v>
      </c>
      <c r="L16" s="149" t="n">
        <v>11.11</v>
      </c>
      <c r="M16" s="150" t="n">
        <v>82</v>
      </c>
      <c r="N16" s="151" t="n">
        <v>11</v>
      </c>
      <c r="O16" s="141"/>
    </row>
    <row r="17" s="64" customFormat="true" ht="21.95" hidden="false" customHeight="true" outlineLevel="0" collapsed="false">
      <c r="A17" s="51" t="str">
        <f aca="false">'1 Adult Part'!A18</f>
        <v>Metro North</v>
      </c>
      <c r="B17" s="143" t="n">
        <v>202</v>
      </c>
      <c r="C17" s="144" t="n">
        <v>65</v>
      </c>
      <c r="D17" s="79" t="n">
        <f aca="false">C17/B17</f>
        <v>0.321782178217822</v>
      </c>
      <c r="E17" s="77" t="n">
        <v>160</v>
      </c>
      <c r="F17" s="145" t="n">
        <v>65</v>
      </c>
      <c r="G17" s="79" t="n">
        <f aca="false">F17/E17</f>
        <v>0.40625</v>
      </c>
      <c r="H17" s="145" t="n">
        <v>0</v>
      </c>
      <c r="I17" s="147" t="n">
        <f aca="false">+E17/B17</f>
        <v>0.792079207920792</v>
      </c>
      <c r="J17" s="79" t="n">
        <f aca="false">(F17/(C17-H17))</f>
        <v>1</v>
      </c>
      <c r="K17" s="148" t="n">
        <v>11</v>
      </c>
      <c r="L17" s="149" t="n">
        <v>12.4486107921929</v>
      </c>
      <c r="M17" s="150" t="n">
        <v>111</v>
      </c>
      <c r="N17" s="151" t="n">
        <v>28</v>
      </c>
      <c r="O17" s="141"/>
    </row>
    <row r="18" s="64" customFormat="true" ht="21.95" hidden="false" customHeight="true" outlineLevel="0" collapsed="false">
      <c r="A18" s="51" t="str">
        <f aca="false">'1 Adult Part'!A19</f>
        <v>Metro South/West</v>
      </c>
      <c r="B18" s="143" t="n">
        <v>23</v>
      </c>
      <c r="C18" s="144" t="n">
        <v>3</v>
      </c>
      <c r="D18" s="79" t="n">
        <f aca="false">C18/B18</f>
        <v>0.130434782608696</v>
      </c>
      <c r="E18" s="77" t="n">
        <v>19</v>
      </c>
      <c r="F18" s="145" t="n">
        <v>3</v>
      </c>
      <c r="G18" s="79" t="n">
        <f aca="false">F18/E18</f>
        <v>0.157894736842105</v>
      </c>
      <c r="H18" s="145" t="n">
        <v>0</v>
      </c>
      <c r="I18" s="147" t="n">
        <f aca="false">+E18/B18</f>
        <v>0.826086956521739</v>
      </c>
      <c r="J18" s="79" t="n">
        <f aca="false">(F18/(C18-H18))</f>
        <v>1</v>
      </c>
      <c r="K18" s="148" t="n">
        <v>11</v>
      </c>
      <c r="L18" s="149" t="n">
        <v>12.83</v>
      </c>
      <c r="M18" s="150" t="n">
        <v>12</v>
      </c>
      <c r="N18" s="151" t="n">
        <v>2</v>
      </c>
      <c r="O18" s="141"/>
    </row>
    <row r="19" s="64" customFormat="true" ht="21.95" hidden="false" customHeight="true" outlineLevel="0" collapsed="false">
      <c r="A19" s="51" t="str">
        <f aca="false">'1 Adult Part'!A20</f>
        <v>North Central Mass</v>
      </c>
      <c r="B19" s="143" t="n">
        <v>86</v>
      </c>
      <c r="C19" s="144" t="n">
        <v>18</v>
      </c>
      <c r="D19" s="79" t="n">
        <f aca="false">C19/B19</f>
        <v>0.209302325581395</v>
      </c>
      <c r="E19" s="77" t="n">
        <v>68</v>
      </c>
      <c r="F19" s="145" t="n">
        <v>15</v>
      </c>
      <c r="G19" s="68" t="n">
        <f aca="false">F19/E19</f>
        <v>0.220588235294118</v>
      </c>
      <c r="H19" s="135" t="n">
        <v>0</v>
      </c>
      <c r="I19" s="147" t="n">
        <f aca="false">+E19/B19</f>
        <v>0.790697674418605</v>
      </c>
      <c r="J19" s="79" t="n">
        <f aca="false">(F19/(C19-H19))</f>
        <v>0.833333333333333</v>
      </c>
      <c r="K19" s="148" t="n">
        <v>8</v>
      </c>
      <c r="L19" s="149" t="n">
        <v>11.6466666666667</v>
      </c>
      <c r="M19" s="150" t="n">
        <v>72</v>
      </c>
      <c r="N19" s="151" t="n">
        <v>13</v>
      </c>
      <c r="O19" s="141"/>
    </row>
    <row r="20" s="64" customFormat="true" ht="21.95" hidden="false" customHeight="true" outlineLevel="0" collapsed="false">
      <c r="A20" s="51" t="str">
        <f aca="false">'1 Adult Part'!A21</f>
        <v>North Shore</v>
      </c>
      <c r="B20" s="143" t="n">
        <v>83</v>
      </c>
      <c r="C20" s="144" t="n">
        <v>19</v>
      </c>
      <c r="D20" s="79" t="n">
        <f aca="false">C20/B20</f>
        <v>0.228915662650602</v>
      </c>
      <c r="E20" s="77" t="n">
        <v>66</v>
      </c>
      <c r="F20" s="145" t="n">
        <v>15</v>
      </c>
      <c r="G20" s="68" t="n">
        <f aca="false">F20/E20</f>
        <v>0.227272727272727</v>
      </c>
      <c r="H20" s="135" t="n">
        <v>1</v>
      </c>
      <c r="I20" s="147" t="n">
        <f aca="false">+E20/B20</f>
        <v>0.795180722891566</v>
      </c>
      <c r="J20" s="79" t="n">
        <f aca="false">(F20/(C20-H20))</f>
        <v>0.833333333333333</v>
      </c>
      <c r="K20" s="148" t="n">
        <v>12.5</v>
      </c>
      <c r="L20" s="149" t="n">
        <v>14.3978947368421</v>
      </c>
      <c r="M20" s="150" t="n">
        <v>165</v>
      </c>
      <c r="N20" s="151" t="n">
        <v>16</v>
      </c>
      <c r="O20" s="141"/>
    </row>
    <row r="21" s="64" customFormat="true" ht="21.95" hidden="false" customHeight="true" outlineLevel="0" collapsed="false">
      <c r="A21" s="85" t="str">
        <f aca="false">'1 Adult Part'!A22</f>
        <v>South Coastal</v>
      </c>
      <c r="B21" s="154" t="n">
        <v>79</v>
      </c>
      <c r="C21" s="155" t="n">
        <v>14</v>
      </c>
      <c r="D21" s="88" t="n">
        <f aca="false">C21/B21</f>
        <v>0.177215189873418</v>
      </c>
      <c r="E21" s="156" t="n">
        <v>64</v>
      </c>
      <c r="F21" s="153" t="n">
        <v>12</v>
      </c>
      <c r="G21" s="142" t="n">
        <f aca="false">F21/E21</f>
        <v>0.1875</v>
      </c>
      <c r="H21" s="157" t="n">
        <v>0</v>
      </c>
      <c r="I21" s="147" t="n">
        <f aca="false">+E21/B21</f>
        <v>0.810126582278481</v>
      </c>
      <c r="J21" s="152" t="n">
        <f aca="false">(F21/(C21-H21))</f>
        <v>0.857142857142857</v>
      </c>
      <c r="K21" s="158" t="n">
        <v>9.6</v>
      </c>
      <c r="L21" s="159" t="n">
        <v>12.5196503496503</v>
      </c>
      <c r="M21" s="160" t="n">
        <v>99</v>
      </c>
      <c r="N21" s="161" t="n">
        <v>12</v>
      </c>
      <c r="O21" s="141"/>
    </row>
    <row r="22" s="64" customFormat="true" ht="21.95" hidden="false" customHeight="true" outlineLevel="0" collapsed="false">
      <c r="A22" s="97" t="s">
        <v>48</v>
      </c>
      <c r="B22" s="162" t="n">
        <f aca="false">SUM(B6:B21)</f>
        <v>1904</v>
      </c>
      <c r="C22" s="163" t="n">
        <f aca="false">SUM(C6:C21)</f>
        <v>379</v>
      </c>
      <c r="D22" s="164" t="n">
        <f aca="false">C22/B22</f>
        <v>0.199054621848739</v>
      </c>
      <c r="E22" s="102" t="n">
        <f aca="false">SUM(E6:E21)</f>
        <v>1514</v>
      </c>
      <c r="F22" s="165" t="n">
        <f aca="false">SUM(F6:F21)</f>
        <v>279</v>
      </c>
      <c r="G22" s="164" t="n">
        <f aca="false">F22/E22</f>
        <v>0.184280052840159</v>
      </c>
      <c r="H22" s="165" t="n">
        <f aca="false">SUM(H6:H21)</f>
        <v>17</v>
      </c>
      <c r="I22" s="166" t="n">
        <f aca="false">+E22/B22</f>
        <v>0.795168067226891</v>
      </c>
      <c r="J22" s="164" t="n">
        <f aca="false">(F22/(C22-H22))</f>
        <v>0.770718232044199</v>
      </c>
      <c r="K22" s="167" t="n">
        <f aca="false">AVERAGE(K6:K21)</f>
        <v>10.598125</v>
      </c>
      <c r="L22" s="168" t="n">
        <v>12.3182469802924</v>
      </c>
      <c r="M22" s="169" t="n">
        <f aca="false">SUM(M6:M21)</f>
        <v>1220</v>
      </c>
      <c r="N22" s="170" t="n">
        <f aca="false">SUM(N6:N21)</f>
        <v>246</v>
      </c>
      <c r="O22" s="141"/>
    </row>
    <row r="23" s="176" customFormat="true" ht="15" hidden="false" customHeight="false" outlineLevel="0" collapsed="false">
      <c r="A23" s="171" t="s">
        <v>59</v>
      </c>
      <c r="B23" s="172"/>
      <c r="C23" s="173"/>
      <c r="D23" s="174"/>
      <c r="E23" s="173"/>
      <c r="F23" s="175"/>
      <c r="G23" s="111"/>
      <c r="H23" s="111"/>
      <c r="I23" s="111"/>
      <c r="J23" s="111"/>
      <c r="K23" s="111"/>
      <c r="L23" s="174"/>
      <c r="M23" s="173"/>
      <c r="O23" s="111"/>
    </row>
    <row r="24" s="176" customFormat="true" ht="15" hidden="false" customHeight="false" outlineLevel="0" collapsed="false">
      <c r="A24" s="111" t="s">
        <v>60</v>
      </c>
      <c r="B24" s="172"/>
      <c r="C24" s="173"/>
      <c r="D24" s="174"/>
      <c r="E24" s="173"/>
      <c r="F24" s="175"/>
      <c r="G24" s="111"/>
      <c r="H24" s="111"/>
      <c r="I24" s="111"/>
      <c r="J24" s="111"/>
      <c r="K24" s="111"/>
      <c r="L24" s="174"/>
      <c r="M24" s="173"/>
      <c r="N24" s="177"/>
      <c r="O24" s="111"/>
    </row>
    <row r="25" customFormat="false" ht="24" hidden="false" customHeight="true" outlineLevel="0" collapsed="false">
      <c r="A25" s="110" t="s">
        <v>6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12.75" hidden="false" customHeight="false" outlineLevel="0" collapsed="false">
      <c r="A26" s="34"/>
      <c r="B26" s="178"/>
      <c r="C26" s="179"/>
      <c r="D26" s="180"/>
      <c r="E26" s="179"/>
      <c r="F26" s="181"/>
      <c r="G26" s="34"/>
      <c r="H26" s="34"/>
      <c r="I26" s="34"/>
      <c r="J26" s="34"/>
      <c r="K26" s="34"/>
      <c r="L26" s="180"/>
      <c r="M26" s="179"/>
      <c r="N26" s="181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2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4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</row>
    <row r="2" s="184" customFormat="true" ht="20.1" hidden="false" customHeight="true" outlineLevel="0" collapsed="false">
      <c r="A2" s="185" t="str">
        <f aca="false">'1 Adult Part'!$A$2</f>
        <v>FY2010 QUARTER ENDING SEPTEMBER 30, 20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s="184" customFormat="true" ht="20.1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</row>
    <row r="4" customFormat="false" ht="16.5" hidden="false" customHeight="true" outlineLevel="0" collapsed="false">
      <c r="A4" s="123" t="s">
        <v>14</v>
      </c>
      <c r="B4" s="127" t="s">
        <v>63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</row>
    <row r="5" s="193" customFormat="true" ht="50.25" hidden="false" customHeight="true" outlineLevel="0" collapsed="false">
      <c r="A5" s="123"/>
      <c r="B5" s="187" t="s">
        <v>64</v>
      </c>
      <c r="C5" s="188" t="s">
        <v>65</v>
      </c>
      <c r="D5" s="188" t="s">
        <v>66</v>
      </c>
      <c r="E5" s="188" t="s">
        <v>67</v>
      </c>
      <c r="F5" s="188" t="s">
        <v>68</v>
      </c>
      <c r="G5" s="189" t="s">
        <v>69</v>
      </c>
      <c r="H5" s="190" t="s">
        <v>70</v>
      </c>
      <c r="I5" s="188" t="s">
        <v>71</v>
      </c>
      <c r="J5" s="188" t="s">
        <v>72</v>
      </c>
      <c r="K5" s="188" t="s">
        <v>73</v>
      </c>
      <c r="L5" s="188" t="s">
        <v>74</v>
      </c>
      <c r="M5" s="190" t="s">
        <v>75</v>
      </c>
      <c r="N5" s="188" t="s">
        <v>76</v>
      </c>
      <c r="O5" s="189" t="s">
        <v>77</v>
      </c>
      <c r="P5" s="191"/>
      <c r="Q5" s="191"/>
      <c r="R5" s="192"/>
      <c r="S5" s="192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</row>
    <row r="6" s="202" customFormat="true" ht="21.95" hidden="false" customHeight="true" outlineLevel="0" collapsed="false">
      <c r="A6" s="51" t="str">
        <f aca="false">'1 Adult Part'!A7</f>
        <v>Berkshire</v>
      </c>
      <c r="B6" s="194" t="n">
        <v>82.6530612244898</v>
      </c>
      <c r="C6" s="195" t="n">
        <v>7.14285714285714</v>
      </c>
      <c r="D6" s="196" t="n">
        <v>9.18367346938776</v>
      </c>
      <c r="E6" s="195" t="n">
        <v>9.18367346938776</v>
      </c>
      <c r="F6" s="195" t="n">
        <v>3.06122448979592</v>
      </c>
      <c r="G6" s="197" t="n">
        <v>10.2040816326531</v>
      </c>
      <c r="H6" s="195" t="n">
        <v>10.2040816326531</v>
      </c>
      <c r="I6" s="196" t="n">
        <v>41.8367346938776</v>
      </c>
      <c r="J6" s="195" t="n">
        <v>0</v>
      </c>
      <c r="K6" s="196" t="n">
        <v>22.4489795918367</v>
      </c>
      <c r="L6" s="196" t="n">
        <v>2.02020202020202</v>
      </c>
      <c r="M6" s="198" t="n">
        <v>4.08163265306123</v>
      </c>
      <c r="N6" s="196" t="n">
        <v>56.1224489795918</v>
      </c>
      <c r="O6" s="199" t="n">
        <v>97.9591836734694</v>
      </c>
      <c r="P6" s="200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</row>
    <row r="7" s="202" customFormat="true" ht="21.95" hidden="false" customHeight="true" outlineLevel="0" collapsed="false">
      <c r="A7" s="65" t="str">
        <f aca="false">'1 Adult Part'!A8</f>
        <v>Boston</v>
      </c>
      <c r="B7" s="203" t="n">
        <v>65.7777777777778</v>
      </c>
      <c r="C7" s="204" t="n">
        <v>8.44444444444445</v>
      </c>
      <c r="D7" s="205" t="n">
        <v>13.7777777777778</v>
      </c>
      <c r="E7" s="204" t="n">
        <v>44.4444444444444</v>
      </c>
      <c r="F7" s="204" t="n">
        <v>17.7777777777778</v>
      </c>
      <c r="G7" s="206" t="n">
        <v>3.55555555555556</v>
      </c>
      <c r="H7" s="204" t="n">
        <v>6.22222222222222</v>
      </c>
      <c r="I7" s="205" t="n">
        <v>15.5555555555556</v>
      </c>
      <c r="J7" s="204" t="n">
        <v>19.5555555555556</v>
      </c>
      <c r="K7" s="205" t="n">
        <v>60.8888888888889</v>
      </c>
      <c r="L7" s="205" t="n">
        <v>2.66666666666667</v>
      </c>
      <c r="M7" s="207" t="n">
        <v>0.888888888888889</v>
      </c>
      <c r="N7" s="205" t="n">
        <v>31.5555555555556</v>
      </c>
      <c r="O7" s="208" t="n">
        <v>43.5555555555556</v>
      </c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s="202" customFormat="true" ht="21.95" hidden="false" customHeight="true" outlineLevel="0" collapsed="false">
      <c r="A8" s="51" t="str">
        <f aca="false">'1 Adult Part'!A9</f>
        <v>Bristol</v>
      </c>
      <c r="B8" s="209" t="n">
        <v>68.5714285714286</v>
      </c>
      <c r="C8" s="210" t="n">
        <v>12.5</v>
      </c>
      <c r="D8" s="211" t="n">
        <v>6.78571428571429</v>
      </c>
      <c r="E8" s="210" t="n">
        <v>6.78571428571429</v>
      </c>
      <c r="F8" s="210" t="n">
        <v>1.42857142857143</v>
      </c>
      <c r="G8" s="212" t="n">
        <v>6.78571428571429</v>
      </c>
      <c r="H8" s="210" t="n">
        <v>13.9285714285714</v>
      </c>
      <c r="I8" s="211" t="n">
        <v>15.7142857142857</v>
      </c>
      <c r="J8" s="210" t="n">
        <v>4.64285714285714</v>
      </c>
      <c r="K8" s="211" t="n">
        <v>51.7857142857143</v>
      </c>
      <c r="L8" s="211" t="n">
        <v>1.42857142857143</v>
      </c>
      <c r="M8" s="213" t="n">
        <v>3.92857142857143</v>
      </c>
      <c r="N8" s="211" t="n">
        <v>38.2142857142857</v>
      </c>
      <c r="O8" s="214" t="n">
        <v>78.9285714285714</v>
      </c>
      <c r="P8" s="200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</row>
    <row r="9" s="202" customFormat="true" ht="21.95" hidden="false" customHeight="true" outlineLevel="0" collapsed="false">
      <c r="A9" s="51" t="str">
        <f aca="false">'1 Adult Part'!A10</f>
        <v>Brockton</v>
      </c>
      <c r="B9" s="209" t="n">
        <v>70.8333333333333</v>
      </c>
      <c r="C9" s="210" t="n">
        <v>10.4166666666667</v>
      </c>
      <c r="D9" s="211" t="n">
        <v>8.33333333333334</v>
      </c>
      <c r="E9" s="210" t="n">
        <v>22.9166666666667</v>
      </c>
      <c r="F9" s="210" t="n">
        <v>0</v>
      </c>
      <c r="G9" s="212" t="n">
        <v>10.4166666666667</v>
      </c>
      <c r="H9" s="210" t="n">
        <v>16.6666666666667</v>
      </c>
      <c r="I9" s="211" t="n">
        <v>20.8333333333333</v>
      </c>
      <c r="J9" s="210" t="n">
        <v>4.16666666666667</v>
      </c>
      <c r="K9" s="211" t="n">
        <v>29.1666666666667</v>
      </c>
      <c r="L9" s="211" t="n">
        <v>3.125</v>
      </c>
      <c r="M9" s="213" t="n">
        <v>2.08333333333333</v>
      </c>
      <c r="N9" s="211" t="n">
        <v>53.125</v>
      </c>
      <c r="O9" s="214" t="n">
        <v>61.4583333333333</v>
      </c>
      <c r="P9" s="200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09" t="n">
        <v>77.4647887323944</v>
      </c>
      <c r="C10" s="210" t="n">
        <v>25.3521126760563</v>
      </c>
      <c r="D10" s="211" t="n">
        <v>0</v>
      </c>
      <c r="E10" s="210" t="n">
        <v>5.63380281690141</v>
      </c>
      <c r="F10" s="210" t="n">
        <v>1.40845070422535</v>
      </c>
      <c r="G10" s="212" t="n">
        <v>11.2676056338028</v>
      </c>
      <c r="H10" s="210" t="n">
        <v>2.8169014084507</v>
      </c>
      <c r="I10" s="211" t="n">
        <v>26.7605633802817</v>
      </c>
      <c r="J10" s="210" t="n">
        <v>0</v>
      </c>
      <c r="K10" s="211" t="n">
        <v>9.85915492957746</v>
      </c>
      <c r="L10" s="211" t="n">
        <v>2.8169014084507</v>
      </c>
      <c r="M10" s="213" t="n">
        <v>2.8169014084507</v>
      </c>
      <c r="N10" s="211" t="n">
        <v>38.0281690140845</v>
      </c>
      <c r="O10" s="214" t="n">
        <v>59.1549295774648</v>
      </c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09" t="n">
        <v>73.5483870967742</v>
      </c>
      <c r="C11" s="210" t="n">
        <v>6.45161290322581</v>
      </c>
      <c r="D11" s="211" t="n">
        <v>18.0645161290323</v>
      </c>
      <c r="E11" s="210" t="n">
        <v>13.5483870967742</v>
      </c>
      <c r="F11" s="210" t="n">
        <v>3.87096774193548</v>
      </c>
      <c r="G11" s="212" t="n">
        <v>3.87096774193548</v>
      </c>
      <c r="H11" s="210" t="n">
        <v>9.67741935483871</v>
      </c>
      <c r="I11" s="211" t="n">
        <v>36.7741935483871</v>
      </c>
      <c r="J11" s="210" t="n">
        <v>1.29032258064516</v>
      </c>
      <c r="K11" s="211" t="n">
        <v>10.9677419354839</v>
      </c>
      <c r="L11" s="211" t="n">
        <v>0.645161290322581</v>
      </c>
      <c r="M11" s="213" t="n">
        <v>3.87096774193548</v>
      </c>
      <c r="N11" s="211" t="n">
        <v>52.9032258064516</v>
      </c>
      <c r="O11" s="214" t="n">
        <v>93.5483870967742</v>
      </c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09" t="n">
        <v>71.1538461538462</v>
      </c>
      <c r="C12" s="210" t="n">
        <v>17.3076923076923</v>
      </c>
      <c r="D12" s="211" t="n">
        <v>5.76923076923077</v>
      </c>
      <c r="E12" s="210" t="n">
        <v>11.5384615384615</v>
      </c>
      <c r="F12" s="210" t="n">
        <v>0</v>
      </c>
      <c r="G12" s="212" t="n">
        <v>11.5384615384615</v>
      </c>
      <c r="H12" s="210" t="n">
        <v>11.5384615384615</v>
      </c>
      <c r="I12" s="211" t="n">
        <v>26.9230769230769</v>
      </c>
      <c r="J12" s="210" t="n">
        <v>1.92307692307692</v>
      </c>
      <c r="K12" s="211" t="n">
        <v>1.92307692307692</v>
      </c>
      <c r="L12" s="211" t="n">
        <v>1.92307692307692</v>
      </c>
      <c r="M12" s="213" t="n">
        <v>7.69230769230769</v>
      </c>
      <c r="N12" s="211" t="n">
        <v>25</v>
      </c>
      <c r="O12" s="214" t="n">
        <v>94.2307692307692</v>
      </c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09" t="n">
        <v>76.271186440678</v>
      </c>
      <c r="C13" s="210" t="n">
        <v>11.864406779661</v>
      </c>
      <c r="D13" s="211" t="n">
        <v>5.08474576271186</v>
      </c>
      <c r="E13" s="210" t="n">
        <v>1.69491525423729</v>
      </c>
      <c r="F13" s="210" t="n">
        <v>52.5423728813559</v>
      </c>
      <c r="G13" s="212" t="n">
        <v>1.69491525423729</v>
      </c>
      <c r="H13" s="210" t="n">
        <v>15.2542372881356</v>
      </c>
      <c r="I13" s="211" t="n">
        <v>6.77966101694915</v>
      </c>
      <c r="J13" s="210" t="n">
        <v>25.4237288135593</v>
      </c>
      <c r="K13" s="211" t="n">
        <v>52.5423728813559</v>
      </c>
      <c r="L13" s="211" t="n">
        <v>1.69491525423729</v>
      </c>
      <c r="M13" s="213" t="n">
        <v>1.69491525423729</v>
      </c>
      <c r="N13" s="211" t="n">
        <v>45.7627118644068</v>
      </c>
      <c r="O13" s="214" t="n">
        <v>66.1016949152542</v>
      </c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09" t="n">
        <v>87.719298245614</v>
      </c>
      <c r="C14" s="210" t="n">
        <v>2.63157894736842</v>
      </c>
      <c r="D14" s="211" t="n">
        <v>22.8070175438597</v>
      </c>
      <c r="E14" s="210" t="n">
        <v>13.1578947368421</v>
      </c>
      <c r="F14" s="210" t="n">
        <v>0</v>
      </c>
      <c r="G14" s="212" t="n">
        <v>3.50877192982456</v>
      </c>
      <c r="H14" s="210" t="n">
        <v>24.5614035087719</v>
      </c>
      <c r="I14" s="211" t="n">
        <v>67.5438596491228</v>
      </c>
      <c r="J14" s="210" t="n">
        <v>7.89473684210526</v>
      </c>
      <c r="K14" s="211" t="n">
        <v>32.4561403508772</v>
      </c>
      <c r="L14" s="211" t="n">
        <v>1.75438596491228</v>
      </c>
      <c r="M14" s="213" t="n">
        <v>3.50877192982456</v>
      </c>
      <c r="N14" s="211" t="n">
        <v>69.2982456140351</v>
      </c>
      <c r="O14" s="214" t="n">
        <v>97.3684210526316</v>
      </c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s="202" customFormat="true" ht="21.95" hidden="false" customHeight="true" outlineLevel="0" collapsed="false">
      <c r="A15" s="51" t="str">
        <f aca="false">'1 Adult Part'!A16</f>
        <v>Hampden</v>
      </c>
      <c r="B15" s="209" t="n">
        <v>64.1025641025641</v>
      </c>
      <c r="C15" s="210" t="n">
        <v>3.98860398860399</v>
      </c>
      <c r="D15" s="211" t="n">
        <v>46.4387464387464</v>
      </c>
      <c r="E15" s="210" t="n">
        <v>21.0826210826211</v>
      </c>
      <c r="F15" s="210" t="n">
        <v>0.854700854700855</v>
      </c>
      <c r="G15" s="212" t="n">
        <v>9.11680911680912</v>
      </c>
      <c r="H15" s="210" t="n">
        <v>15.954415954416</v>
      </c>
      <c r="I15" s="211" t="n">
        <v>29.3447293447293</v>
      </c>
      <c r="J15" s="210" t="n">
        <v>12.8205128205128</v>
      </c>
      <c r="K15" s="211" t="n">
        <v>58.974358974359</v>
      </c>
      <c r="L15" s="211" t="n">
        <v>8.83190883190883</v>
      </c>
      <c r="M15" s="213" t="n">
        <v>4.55840455840456</v>
      </c>
      <c r="N15" s="211" t="n">
        <v>41.5954415954416</v>
      </c>
      <c r="O15" s="214" t="n">
        <v>96.5811965811966</v>
      </c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09" t="n">
        <v>84.6153846153846</v>
      </c>
      <c r="C16" s="210" t="n">
        <v>5.12820512820513</v>
      </c>
      <c r="D16" s="211" t="n">
        <v>55.8974358974359</v>
      </c>
      <c r="E16" s="210" t="n">
        <v>8.71794871794872</v>
      </c>
      <c r="F16" s="210" t="n">
        <v>2.56410256410256</v>
      </c>
      <c r="G16" s="212" t="n">
        <v>7.69230769230769</v>
      </c>
      <c r="H16" s="210" t="n">
        <v>25.1282051282051</v>
      </c>
      <c r="I16" s="211" t="n">
        <v>66.1538461538462</v>
      </c>
      <c r="J16" s="210" t="n">
        <v>11.7948717948718</v>
      </c>
      <c r="K16" s="211" t="n">
        <v>64.6153846153846</v>
      </c>
      <c r="L16" s="211" t="n">
        <v>1.02564102564103</v>
      </c>
      <c r="M16" s="213" t="n">
        <v>1.53846153846154</v>
      </c>
      <c r="N16" s="211" t="n">
        <v>67.1794871794872</v>
      </c>
      <c r="O16" s="214" t="n">
        <v>91.2820512820513</v>
      </c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</row>
    <row r="17" s="202" customFormat="true" ht="21.95" hidden="false" customHeight="true" outlineLevel="0" collapsed="false">
      <c r="A17" s="51" t="str">
        <f aca="false">'1 Adult Part'!A18</f>
        <v>Metro North</v>
      </c>
      <c r="B17" s="209" t="n">
        <v>68.3870967741936</v>
      </c>
      <c r="C17" s="210" t="n">
        <v>4.51612903225807</v>
      </c>
      <c r="D17" s="211" t="n">
        <v>30.9677419354839</v>
      </c>
      <c r="E17" s="210" t="n">
        <v>25.1612903225806</v>
      </c>
      <c r="F17" s="210" t="n">
        <v>5.80645161290323</v>
      </c>
      <c r="G17" s="212" t="n">
        <v>1.29032258064516</v>
      </c>
      <c r="H17" s="210" t="n">
        <v>7.74193548387097</v>
      </c>
      <c r="I17" s="211" t="n">
        <v>36.1290322580645</v>
      </c>
      <c r="J17" s="210" t="n">
        <v>7.74193548387097</v>
      </c>
      <c r="K17" s="211" t="n">
        <v>52.9032258064516</v>
      </c>
      <c r="L17" s="211" t="n">
        <v>0.645161290322581</v>
      </c>
      <c r="M17" s="213" t="n">
        <v>0</v>
      </c>
      <c r="N17" s="211" t="n">
        <v>42.5806451612903</v>
      </c>
      <c r="O17" s="214" t="n">
        <v>87.0967741935484</v>
      </c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09" t="n">
        <v>96</v>
      </c>
      <c r="C18" s="210" t="n">
        <v>2</v>
      </c>
      <c r="D18" s="211" t="n">
        <v>16</v>
      </c>
      <c r="E18" s="210" t="n">
        <v>22</v>
      </c>
      <c r="F18" s="210" t="n">
        <v>6</v>
      </c>
      <c r="G18" s="212" t="n">
        <v>6</v>
      </c>
      <c r="H18" s="210" t="n">
        <v>10</v>
      </c>
      <c r="I18" s="211" t="n">
        <v>64</v>
      </c>
      <c r="J18" s="210" t="n">
        <v>2</v>
      </c>
      <c r="K18" s="211" t="n">
        <v>6</v>
      </c>
      <c r="L18" s="211" t="n">
        <v>0</v>
      </c>
      <c r="M18" s="213" t="n">
        <v>0</v>
      </c>
      <c r="N18" s="211" t="n">
        <v>70</v>
      </c>
      <c r="O18" s="214" t="n">
        <v>80</v>
      </c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09" t="n">
        <v>76.7441860465116</v>
      </c>
      <c r="C19" s="210" t="n">
        <v>11.6279069767442</v>
      </c>
      <c r="D19" s="211" t="n">
        <v>20.9302325581395</v>
      </c>
      <c r="E19" s="210" t="n">
        <v>11.6279069767442</v>
      </c>
      <c r="F19" s="210" t="n">
        <v>0</v>
      </c>
      <c r="G19" s="212" t="n">
        <v>11.6279069767442</v>
      </c>
      <c r="H19" s="210" t="n">
        <v>9.30232558139535</v>
      </c>
      <c r="I19" s="211" t="n">
        <v>41.8604651162791</v>
      </c>
      <c r="J19" s="210" t="n">
        <v>0</v>
      </c>
      <c r="K19" s="211" t="n">
        <v>58.1395348837209</v>
      </c>
      <c r="L19" s="211" t="n">
        <v>2.32558139534884</v>
      </c>
      <c r="M19" s="213" t="n">
        <v>6.97674418604651</v>
      </c>
      <c r="N19" s="211" t="n">
        <v>46.5116279069767</v>
      </c>
      <c r="O19" s="214" t="n">
        <v>69.7674418604651</v>
      </c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</row>
    <row r="20" s="202" customFormat="true" ht="21.95" hidden="false" customHeight="true" outlineLevel="0" collapsed="false">
      <c r="A20" s="51" t="str">
        <f aca="false">'1 Adult Part'!A21</f>
        <v>North Shore</v>
      </c>
      <c r="B20" s="209" t="n">
        <v>61.4583333333333</v>
      </c>
      <c r="C20" s="210" t="n">
        <v>6.77083333333333</v>
      </c>
      <c r="D20" s="211" t="n">
        <v>18.2291666666667</v>
      </c>
      <c r="E20" s="210" t="n">
        <v>16.1458333333333</v>
      </c>
      <c r="F20" s="210" t="n">
        <v>1.5625</v>
      </c>
      <c r="G20" s="212" t="n">
        <v>4.16666666666667</v>
      </c>
      <c r="H20" s="210" t="n">
        <v>5.20833333333333</v>
      </c>
      <c r="I20" s="211" t="n">
        <v>21.3541666666667</v>
      </c>
      <c r="J20" s="210" t="n">
        <v>1.04166666666667</v>
      </c>
      <c r="K20" s="211" t="n">
        <v>45.3125</v>
      </c>
      <c r="L20" s="211" t="n">
        <v>0</v>
      </c>
      <c r="M20" s="213" t="n">
        <v>6.25</v>
      </c>
      <c r="N20" s="211" t="n">
        <v>31.25</v>
      </c>
      <c r="O20" s="214" t="n">
        <v>75</v>
      </c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15" t="n">
        <v>61.6541353383459</v>
      </c>
      <c r="C21" s="216" t="n">
        <v>14.2857142857143</v>
      </c>
      <c r="D21" s="217" t="n">
        <v>0.75187969924812</v>
      </c>
      <c r="E21" s="216" t="n">
        <v>3.7593984962406</v>
      </c>
      <c r="F21" s="216" t="n">
        <v>6.76691729323308</v>
      </c>
      <c r="G21" s="218" t="n">
        <v>3.7593984962406</v>
      </c>
      <c r="H21" s="216" t="n">
        <v>5.26315789473684</v>
      </c>
      <c r="I21" s="217" t="n">
        <v>12.0300751879699</v>
      </c>
      <c r="J21" s="216" t="n">
        <v>1.50375939849624</v>
      </c>
      <c r="K21" s="217" t="n">
        <v>3.00751879699248</v>
      </c>
      <c r="L21" s="217" t="n">
        <v>0</v>
      </c>
      <c r="M21" s="219" t="n">
        <v>2.25563909774436</v>
      </c>
      <c r="N21" s="217" t="n">
        <v>27.0676691729323</v>
      </c>
      <c r="O21" s="220" t="n">
        <v>73.6842105263158</v>
      </c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</row>
    <row r="22" s="202" customFormat="true" ht="21.95" hidden="false" customHeight="true" outlineLevel="0" collapsed="false">
      <c r="A22" s="97" t="s">
        <v>48</v>
      </c>
      <c r="B22" s="221" t="n">
        <v>71.7073170731707</v>
      </c>
      <c r="C22" s="222" t="n">
        <v>8.29268292682927</v>
      </c>
      <c r="D22" s="223" t="n">
        <v>22.1729490022173</v>
      </c>
      <c r="E22" s="222" t="n">
        <v>16.8070953436807</v>
      </c>
      <c r="F22" s="224" t="n">
        <v>5.18847006651885</v>
      </c>
      <c r="G22" s="224" t="n">
        <v>6.29711751662971</v>
      </c>
      <c r="H22" s="225" t="n">
        <v>12.5055432372506</v>
      </c>
      <c r="I22" s="222" t="n">
        <v>31.3082039911308</v>
      </c>
      <c r="J22" s="226" t="n">
        <v>7.62114537444934</v>
      </c>
      <c r="K22" s="222" t="n">
        <v>42.5277161862528</v>
      </c>
      <c r="L22" s="226" t="n">
        <v>2.51101321585903</v>
      </c>
      <c r="M22" s="222" t="n">
        <v>3.23725055432373</v>
      </c>
      <c r="N22" s="224" t="n">
        <v>44.6119733924612</v>
      </c>
      <c r="O22" s="227" t="n">
        <v>80.8869179600887</v>
      </c>
      <c r="P22" s="200"/>
      <c r="Q22" s="201"/>
      <c r="R22" s="228"/>
      <c r="S22" s="229"/>
      <c r="T22" s="229"/>
      <c r="U22" s="229"/>
      <c r="V22" s="229"/>
      <c r="W22" s="229"/>
      <c r="X22" s="201"/>
      <c r="Y22" s="201"/>
      <c r="Z22" s="201"/>
      <c r="AA22" s="201"/>
      <c r="AB22" s="201"/>
      <c r="AC22" s="201"/>
      <c r="AD22" s="201"/>
    </row>
    <row r="23" customFormat="false" ht="12.75" hidden="false" customHeight="false" outlineLevel="0" collapsed="false">
      <c r="A23" s="230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0.7"/>
    <col collapsed="false" customWidth="true" hidden="false" outlineLevel="0" max="3" min="2" style="231" width="7.42"/>
    <col collapsed="false" customWidth="true" hidden="false" outlineLevel="0" max="4" min="4" style="231" width="7.14"/>
    <col collapsed="false" customWidth="true" hidden="false" outlineLevel="0" max="5" min="5" style="231" width="6.99"/>
    <col collapsed="false" customWidth="true" hidden="false" outlineLevel="0" max="6" min="6" style="231" width="6.85"/>
    <col collapsed="false" customWidth="true" hidden="false" outlineLevel="0" max="7" min="7" style="231" width="6.99"/>
    <col collapsed="false" customWidth="true" hidden="false" outlineLevel="0" max="8" min="8" style="231" width="7.56"/>
    <col collapsed="false" customWidth="true" hidden="false" outlineLevel="0" max="9" min="9" style="231" width="7.99"/>
    <col collapsed="false" customWidth="true" hidden="false" outlineLevel="0" max="10" min="10" style="231" width="6.7"/>
    <col collapsed="false" customWidth="true" hidden="false" outlineLevel="0" max="11" min="11" style="231" width="8.14"/>
    <col collapsed="false" customWidth="true" hidden="false" outlineLevel="0" max="12" min="12" style="231" width="6.41"/>
    <col collapsed="false" customWidth="true" hidden="false" outlineLevel="0" max="13" min="13" style="231" width="6.85"/>
    <col collapsed="false" customWidth="true" hidden="false" outlineLevel="0" max="14" min="14" style="231" width="5.99"/>
    <col collapsed="false" customWidth="true" hidden="false" outlineLevel="0" max="15" min="15" style="231" width="7.42"/>
    <col collapsed="false" customWidth="true" hidden="false" outlineLevel="0" max="16" min="16" style="232" width="5.13"/>
    <col collapsed="false" customWidth="true" hidden="false" outlineLevel="0" max="17" min="17" style="231" width="7.28"/>
    <col collapsed="false" customWidth="false" hidden="false" outlineLevel="0" max="257" min="18" style="231" width="9.14"/>
  </cols>
  <sheetData>
    <row r="1" s="184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4" customFormat="true" ht="20.1" hidden="false" customHeight="true" outlineLevel="0" collapsed="false">
      <c r="A2" s="41" t="str">
        <f aca="false">'1 Adult Part'!$A$2</f>
        <v>FY2010 QUARTER ENDING SEPTEMBER 30, 200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4" customFormat="true" ht="20.1" hidden="false" customHeight="true" outlineLevel="0" collapsed="false">
      <c r="A3" s="42" t="s">
        <v>7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3" t="str">
        <f aca="false">'1 Adult Part'!$A$4</f>
        <v>WORKFORCE
INVESTMENT AREA</v>
      </c>
      <c r="B4" s="234" t="str">
        <f aca="false">'1 Adult Part'!B4</f>
        <v>Total</v>
      </c>
      <c r="C4" s="234"/>
      <c r="D4" s="234"/>
      <c r="E4" s="234" t="str">
        <f aca="false">'1 Adult Part'!E4</f>
        <v>New</v>
      </c>
      <c r="F4" s="234"/>
      <c r="G4" s="234"/>
      <c r="H4" s="234" t="str">
        <f aca="false">'1 Adult Part'!H4</f>
        <v>Training</v>
      </c>
      <c r="I4" s="234"/>
      <c r="J4" s="234"/>
      <c r="K4" s="234"/>
      <c r="L4" s="234"/>
      <c r="M4" s="234" t="str">
        <f aca="false">'1 Adult Part'!M4</f>
        <v>Enrollments by Activity</v>
      </c>
      <c r="N4" s="234"/>
      <c r="O4" s="234"/>
      <c r="P4" s="234"/>
      <c r="Q4" s="234"/>
    </row>
    <row r="5" customFormat="false" ht="15.75" hidden="false" customHeight="false" outlineLevel="0" collapsed="false">
      <c r="A5" s="233"/>
      <c r="B5" s="235" t="str">
        <f aca="false">'1 Adult Part'!B5</f>
        <v>  Participants</v>
      </c>
      <c r="C5" s="235"/>
      <c r="D5" s="235"/>
      <c r="E5" s="235" t="str">
        <f aca="false">'1 Adult Part'!E5</f>
        <v>Enrollments</v>
      </c>
      <c r="F5" s="235"/>
      <c r="G5" s="235"/>
      <c r="H5" s="235" t="str">
        <f aca="false">'1 Adult Part'!H5</f>
        <v>Enrollments</v>
      </c>
      <c r="I5" s="235"/>
      <c r="J5" s="235"/>
      <c r="K5" s="235"/>
      <c r="L5" s="235"/>
      <c r="M5" s="235" t="str">
        <f aca="false">'1 Adult Part'!M5</f>
        <v>(Multiple Counts)</v>
      </c>
      <c r="N5" s="235"/>
      <c r="O5" s="235"/>
      <c r="P5" s="235"/>
      <c r="Q5" s="235"/>
    </row>
    <row r="6" customFormat="false" ht="39" hidden="false" customHeight="false" outlineLevel="0" collapsed="false">
      <c r="A6" s="233"/>
      <c r="B6" s="236" t="s">
        <v>22</v>
      </c>
      <c r="C6" s="237" t="s">
        <v>23</v>
      </c>
      <c r="D6" s="238" t="s">
        <v>58</v>
      </c>
      <c r="E6" s="236" t="s">
        <v>22</v>
      </c>
      <c r="F6" s="237" t="s">
        <v>23</v>
      </c>
      <c r="G6" s="238" t="s">
        <v>58</v>
      </c>
      <c r="H6" s="236" t="s">
        <v>22</v>
      </c>
      <c r="I6" s="237" t="s">
        <v>25</v>
      </c>
      <c r="J6" s="237" t="s">
        <v>58</v>
      </c>
      <c r="K6" s="236" t="s">
        <v>26</v>
      </c>
      <c r="L6" s="238" t="s">
        <v>58</v>
      </c>
      <c r="M6" s="237" t="s">
        <v>27</v>
      </c>
      <c r="N6" s="237" t="s">
        <v>28</v>
      </c>
      <c r="O6" s="237" t="s">
        <v>79</v>
      </c>
      <c r="P6" s="237" t="s">
        <v>30</v>
      </c>
      <c r="Q6" s="238" t="s">
        <v>80</v>
      </c>
      <c r="R6" s="232"/>
    </row>
    <row r="7" s="202" customFormat="true" ht="20.1" hidden="false" customHeight="true" outlineLevel="0" collapsed="false">
      <c r="A7" s="51" t="str">
        <f aca="false">'1 Adult Part'!A7</f>
        <v>Berkshire</v>
      </c>
      <c r="B7" s="52" t="n">
        <v>311</v>
      </c>
      <c r="C7" s="239" t="n">
        <v>275</v>
      </c>
      <c r="D7" s="54" t="n">
        <f aca="false">(C7/B7)</f>
        <v>0.884244372990354</v>
      </c>
      <c r="E7" s="52" t="n">
        <v>140</v>
      </c>
      <c r="F7" s="240" t="n">
        <v>47</v>
      </c>
      <c r="G7" s="54" t="n">
        <f aca="false">(F7/E7)</f>
        <v>0.335714285714286</v>
      </c>
      <c r="H7" s="53" t="n">
        <v>142</v>
      </c>
      <c r="I7" s="239" t="n">
        <v>58</v>
      </c>
      <c r="J7" s="56" t="n">
        <f aca="false">(I7/H7)</f>
        <v>0.408450704225352</v>
      </c>
      <c r="K7" s="241" t="n">
        <v>208</v>
      </c>
      <c r="L7" s="58" t="n">
        <f aca="false">+K7/H7</f>
        <v>1.46478873239437</v>
      </c>
      <c r="M7" s="241" t="n">
        <v>3</v>
      </c>
      <c r="N7" s="240" t="n">
        <v>0</v>
      </c>
      <c r="O7" s="239" t="n">
        <v>205</v>
      </c>
      <c r="P7" s="242" t="n">
        <v>1</v>
      </c>
      <c r="Q7" s="243" t="n">
        <v>0</v>
      </c>
      <c r="R7" s="244"/>
    </row>
    <row r="8" s="202" customFormat="true" ht="20.1" hidden="false" customHeight="true" outlineLevel="0" collapsed="false">
      <c r="A8" s="65" t="str">
        <f aca="false">'1 Adult Part'!A8</f>
        <v>Boston</v>
      </c>
      <c r="B8" s="66" t="n">
        <v>230</v>
      </c>
      <c r="C8" s="245" t="n">
        <v>212</v>
      </c>
      <c r="D8" s="68" t="n">
        <f aca="false">(C8/B8)</f>
        <v>0.921739130434783</v>
      </c>
      <c r="E8" s="66" t="n">
        <v>140</v>
      </c>
      <c r="F8" s="134" t="n">
        <v>61</v>
      </c>
      <c r="G8" s="68" t="n">
        <f aca="false">(F8/E8)</f>
        <v>0.435714285714286</v>
      </c>
      <c r="H8" s="67" t="n">
        <v>230</v>
      </c>
      <c r="I8" s="245" t="n">
        <v>58</v>
      </c>
      <c r="J8" s="70" t="n">
        <f aca="false">(I8/H8)</f>
        <v>0.252173913043478</v>
      </c>
      <c r="K8" s="139" t="n">
        <v>206</v>
      </c>
      <c r="L8" s="72" t="n">
        <f aca="false">+K8/H8</f>
        <v>0.895652173913044</v>
      </c>
      <c r="M8" s="139" t="n">
        <v>0</v>
      </c>
      <c r="N8" s="134" t="n">
        <v>49</v>
      </c>
      <c r="O8" s="245" t="n">
        <v>162</v>
      </c>
      <c r="P8" s="133" t="n">
        <v>0</v>
      </c>
      <c r="Q8" s="140" t="n">
        <v>1</v>
      </c>
      <c r="R8" s="244"/>
    </row>
    <row r="9" s="202" customFormat="true" ht="20.1" hidden="false" customHeight="true" outlineLevel="0" collapsed="false">
      <c r="A9" s="51" t="str">
        <f aca="false">'1 Adult Part'!A9</f>
        <v>Bristol</v>
      </c>
      <c r="B9" s="80" t="n">
        <v>1291</v>
      </c>
      <c r="C9" s="246" t="n">
        <v>1082</v>
      </c>
      <c r="D9" s="79" t="n">
        <f aca="false">(C9/B9)</f>
        <v>0.838109992254067</v>
      </c>
      <c r="E9" s="66" t="n">
        <v>425</v>
      </c>
      <c r="F9" s="134" t="n">
        <v>195</v>
      </c>
      <c r="G9" s="68" t="n">
        <f aca="false">(F9/E9)</f>
        <v>0.458823529411765</v>
      </c>
      <c r="H9" s="67" t="n">
        <v>539</v>
      </c>
      <c r="I9" s="247" t="n">
        <v>353</v>
      </c>
      <c r="J9" s="70" t="n">
        <f aca="false">(I9/H9)</f>
        <v>0.654916512059369</v>
      </c>
      <c r="K9" s="139" t="n">
        <v>900</v>
      </c>
      <c r="L9" s="72" t="n">
        <f aca="false">+K9/H9</f>
        <v>1.66975881261596</v>
      </c>
      <c r="M9" s="150" t="n">
        <v>382</v>
      </c>
      <c r="N9" s="144" t="n">
        <v>265</v>
      </c>
      <c r="O9" s="247" t="n">
        <v>671</v>
      </c>
      <c r="P9" s="143" t="n">
        <v>0</v>
      </c>
      <c r="Q9" s="151" t="n">
        <v>4</v>
      </c>
      <c r="R9" s="244"/>
    </row>
    <row r="10" s="202" customFormat="true" ht="20.1" hidden="false" customHeight="true" outlineLevel="0" collapsed="false">
      <c r="A10" s="51" t="str">
        <f aca="false">'1 Adult Part'!A10</f>
        <v>Brockton</v>
      </c>
      <c r="B10" s="77" t="n">
        <v>180</v>
      </c>
      <c r="C10" s="247" t="n">
        <v>153</v>
      </c>
      <c r="D10" s="79" t="n">
        <f aca="false">(C10/B10)</f>
        <v>0.85</v>
      </c>
      <c r="E10" s="66" t="n">
        <v>96</v>
      </c>
      <c r="F10" s="134" t="n">
        <v>44</v>
      </c>
      <c r="G10" s="68" t="n">
        <f aca="false">(F10/E10)</f>
        <v>0.458333333333333</v>
      </c>
      <c r="H10" s="67" t="n">
        <v>30</v>
      </c>
      <c r="I10" s="247" t="n">
        <v>43</v>
      </c>
      <c r="J10" s="70" t="n">
        <f aca="false">(I10/H10)</f>
        <v>1.43333333333333</v>
      </c>
      <c r="K10" s="139" t="n">
        <v>110</v>
      </c>
      <c r="L10" s="72" t="n">
        <f aca="false">+K10/H10</f>
        <v>3.66666666666667</v>
      </c>
      <c r="M10" s="150" t="n">
        <v>4</v>
      </c>
      <c r="N10" s="144" t="n">
        <v>6</v>
      </c>
      <c r="O10" s="247" t="n">
        <v>107</v>
      </c>
      <c r="P10" s="143" t="n">
        <v>0</v>
      </c>
      <c r="Q10" s="151" t="n">
        <v>0</v>
      </c>
      <c r="R10" s="244"/>
    </row>
    <row r="11" s="202" customFormat="true" ht="20.1" hidden="false" customHeight="true" outlineLevel="0" collapsed="false">
      <c r="A11" s="51" t="str">
        <f aca="false">'1 Adult Part'!A11</f>
        <v>Cape Cod &amp; Islands</v>
      </c>
      <c r="B11" s="77" t="n">
        <v>228</v>
      </c>
      <c r="C11" s="247" t="n">
        <v>132</v>
      </c>
      <c r="D11" s="79" t="n">
        <f aca="false">(C11/B11)</f>
        <v>0.578947368421053</v>
      </c>
      <c r="E11" s="66" t="n">
        <v>124</v>
      </c>
      <c r="F11" s="134" t="n">
        <v>29</v>
      </c>
      <c r="G11" s="68" t="n">
        <f aca="false">(F11/E11)</f>
        <v>0.233870967741935</v>
      </c>
      <c r="H11" s="67" t="n">
        <v>72</v>
      </c>
      <c r="I11" s="247" t="n">
        <v>13</v>
      </c>
      <c r="J11" s="70" t="n">
        <f aca="false">(I11/H11)</f>
        <v>0.180555555555556</v>
      </c>
      <c r="K11" s="139" t="n">
        <v>21</v>
      </c>
      <c r="L11" s="72" t="n">
        <f aca="false">+K11/H11</f>
        <v>0.291666666666667</v>
      </c>
      <c r="M11" s="150" t="n">
        <v>0</v>
      </c>
      <c r="N11" s="144" t="n">
        <v>0</v>
      </c>
      <c r="O11" s="247" t="n">
        <v>21</v>
      </c>
      <c r="P11" s="143" t="n">
        <v>0</v>
      </c>
      <c r="Q11" s="151" t="n">
        <v>0</v>
      </c>
      <c r="R11" s="244"/>
    </row>
    <row r="12" s="202" customFormat="true" ht="20.1" hidden="false" customHeight="true" outlineLevel="0" collapsed="false">
      <c r="A12" s="51" t="str">
        <f aca="false">'1 Adult Part'!A12</f>
        <v>Central Mass</v>
      </c>
      <c r="B12" s="77" t="n">
        <v>464</v>
      </c>
      <c r="C12" s="247" t="n">
        <v>434</v>
      </c>
      <c r="D12" s="79" t="n">
        <f aca="false">(C12/B12)</f>
        <v>0.935344827586207</v>
      </c>
      <c r="E12" s="66" t="n">
        <v>222</v>
      </c>
      <c r="F12" s="134" t="n">
        <v>142</v>
      </c>
      <c r="G12" s="68" t="n">
        <f aca="false">(F12/E12)</f>
        <v>0.63963963963964</v>
      </c>
      <c r="H12" s="67" t="n">
        <v>315</v>
      </c>
      <c r="I12" s="247" t="n">
        <v>133</v>
      </c>
      <c r="J12" s="70" t="n">
        <f aca="false">(I12/H12)</f>
        <v>0.422222222222222</v>
      </c>
      <c r="K12" s="139" t="n">
        <v>367</v>
      </c>
      <c r="L12" s="72" t="n">
        <f aca="false">+K12/H12</f>
        <v>1.16507936507937</v>
      </c>
      <c r="M12" s="150" t="n">
        <v>38</v>
      </c>
      <c r="N12" s="144" t="n">
        <v>11</v>
      </c>
      <c r="O12" s="247" t="n">
        <v>335</v>
      </c>
      <c r="P12" s="143" t="n">
        <v>0</v>
      </c>
      <c r="Q12" s="151" t="n">
        <v>2</v>
      </c>
      <c r="R12" s="244"/>
    </row>
    <row r="13" s="202" customFormat="true" ht="20.1" hidden="false" customHeight="true" outlineLevel="0" collapsed="false">
      <c r="A13" s="51" t="str">
        <f aca="false">'1 Adult Part'!A13</f>
        <v>Franklin/Hampshire</v>
      </c>
      <c r="B13" s="77" t="n">
        <v>295</v>
      </c>
      <c r="C13" s="247" t="n">
        <v>242</v>
      </c>
      <c r="D13" s="79" t="n">
        <f aca="false">(C13/B13)</f>
        <v>0.820338983050847</v>
      </c>
      <c r="E13" s="66" t="n">
        <v>125</v>
      </c>
      <c r="F13" s="134" t="n">
        <v>78</v>
      </c>
      <c r="G13" s="68" t="n">
        <f aca="false">(F13/E13)</f>
        <v>0.624</v>
      </c>
      <c r="H13" s="67" t="n">
        <v>176</v>
      </c>
      <c r="I13" s="247" t="n">
        <v>58</v>
      </c>
      <c r="J13" s="70" t="n">
        <f aca="false">(I13/H13)</f>
        <v>0.329545454545455</v>
      </c>
      <c r="K13" s="139" t="n">
        <v>144</v>
      </c>
      <c r="L13" s="72" t="n">
        <f aca="false">+K13/H13</f>
        <v>0.818181818181818</v>
      </c>
      <c r="M13" s="150" t="n">
        <v>3</v>
      </c>
      <c r="N13" s="144" t="n">
        <v>0</v>
      </c>
      <c r="O13" s="247" t="n">
        <v>141</v>
      </c>
      <c r="P13" s="143" t="n">
        <v>0</v>
      </c>
      <c r="Q13" s="151" t="n">
        <v>0</v>
      </c>
      <c r="R13" s="244"/>
    </row>
    <row r="14" s="202" customFormat="true" ht="20.1" hidden="false" customHeight="true" outlineLevel="0" collapsed="false">
      <c r="A14" s="51" t="str">
        <f aca="false">'1 Adult Part'!A14</f>
        <v>Greater Lowell</v>
      </c>
      <c r="B14" s="77" t="n">
        <v>374</v>
      </c>
      <c r="C14" s="247" t="n">
        <v>294</v>
      </c>
      <c r="D14" s="79" t="n">
        <f aca="false">(C14/B14)</f>
        <v>0.786096256684492</v>
      </c>
      <c r="E14" s="66" t="n">
        <v>200</v>
      </c>
      <c r="F14" s="134" t="n">
        <v>114</v>
      </c>
      <c r="G14" s="68" t="n">
        <f aca="false">(F14/E14)</f>
        <v>0.57</v>
      </c>
      <c r="H14" s="67" t="n">
        <v>328</v>
      </c>
      <c r="I14" s="247" t="n">
        <v>24</v>
      </c>
      <c r="J14" s="70" t="n">
        <f aca="false">(I14/H14)</f>
        <v>0.0731707317073171</v>
      </c>
      <c r="K14" s="139" t="n">
        <v>176</v>
      </c>
      <c r="L14" s="72" t="n">
        <f aca="false">+K14/H14</f>
        <v>0.536585365853659</v>
      </c>
      <c r="M14" s="150" t="n">
        <v>4</v>
      </c>
      <c r="N14" s="144" t="n">
        <v>22</v>
      </c>
      <c r="O14" s="247" t="n">
        <v>159</v>
      </c>
      <c r="P14" s="143" t="n">
        <v>0</v>
      </c>
      <c r="Q14" s="151" t="n">
        <v>6</v>
      </c>
      <c r="R14" s="244"/>
    </row>
    <row r="15" s="202" customFormat="true" ht="20.1" hidden="false" customHeight="true" outlineLevel="0" collapsed="false">
      <c r="A15" s="51" t="str">
        <f aca="false">'1 Adult Part'!A15</f>
        <v>Greater New Bedford</v>
      </c>
      <c r="B15" s="77" t="n">
        <v>285</v>
      </c>
      <c r="C15" s="247" t="n">
        <v>340</v>
      </c>
      <c r="D15" s="79" t="n">
        <f aca="false">(C15/B15)</f>
        <v>1.19298245614035</v>
      </c>
      <c r="E15" s="66" t="n">
        <v>65</v>
      </c>
      <c r="F15" s="134" t="n">
        <v>88</v>
      </c>
      <c r="G15" s="68" t="n">
        <f aca="false">(F15/E15)</f>
        <v>1.35384615384615</v>
      </c>
      <c r="H15" s="67" t="n">
        <v>52</v>
      </c>
      <c r="I15" s="247" t="n">
        <v>46</v>
      </c>
      <c r="J15" s="70" t="n">
        <f aca="false">(I15/H15)</f>
        <v>0.884615384615385</v>
      </c>
      <c r="K15" s="139" t="n">
        <v>253</v>
      </c>
      <c r="L15" s="72" t="n">
        <f aca="false">+K15/H15</f>
        <v>4.86538461538462</v>
      </c>
      <c r="M15" s="150" t="n">
        <v>59</v>
      </c>
      <c r="N15" s="144" t="n">
        <v>62</v>
      </c>
      <c r="O15" s="247" t="n">
        <v>168</v>
      </c>
      <c r="P15" s="143" t="n">
        <v>0</v>
      </c>
      <c r="Q15" s="151" t="n">
        <v>3</v>
      </c>
      <c r="R15" s="244"/>
    </row>
    <row r="16" s="202" customFormat="true" ht="20.1" hidden="false" customHeight="true" outlineLevel="0" collapsed="false">
      <c r="A16" s="51" t="str">
        <f aca="false">'1 Adult Part'!A16</f>
        <v>Hampden</v>
      </c>
      <c r="B16" s="77" t="n">
        <v>608</v>
      </c>
      <c r="C16" s="247" t="n">
        <v>608</v>
      </c>
      <c r="D16" s="79" t="n">
        <f aca="false">(C16/B16)</f>
        <v>1</v>
      </c>
      <c r="E16" s="66" t="n">
        <v>151</v>
      </c>
      <c r="F16" s="134" t="n">
        <v>153</v>
      </c>
      <c r="G16" s="68" t="n">
        <f aca="false">(F16/E16)</f>
        <v>1.01324503311258</v>
      </c>
      <c r="H16" s="67" t="n">
        <v>449</v>
      </c>
      <c r="I16" s="247" t="n">
        <v>135</v>
      </c>
      <c r="J16" s="70" t="n">
        <f aca="false">(I16/H16)</f>
        <v>0.300668151447661</v>
      </c>
      <c r="K16" s="139" t="n">
        <v>458</v>
      </c>
      <c r="L16" s="72" t="n">
        <f aca="false">+K16/H16</f>
        <v>1.02004454342984</v>
      </c>
      <c r="M16" s="150" t="n">
        <v>49</v>
      </c>
      <c r="N16" s="144" t="n">
        <v>39</v>
      </c>
      <c r="O16" s="247" t="n">
        <v>458</v>
      </c>
      <c r="P16" s="143" t="n">
        <v>0</v>
      </c>
      <c r="Q16" s="151" t="n">
        <v>1</v>
      </c>
      <c r="R16" s="244"/>
    </row>
    <row r="17" s="202" customFormat="true" ht="20.1" hidden="false" customHeight="true" outlineLevel="0" collapsed="false">
      <c r="A17" s="51" t="str">
        <f aca="false">'1 Adult Part'!A17</f>
        <v>Merrimack Valley</v>
      </c>
      <c r="B17" s="77" t="n">
        <v>499</v>
      </c>
      <c r="C17" s="247" t="n">
        <v>381</v>
      </c>
      <c r="D17" s="79" t="n">
        <f aca="false">(C17/B17)</f>
        <v>0.763527054108216</v>
      </c>
      <c r="E17" s="66" t="n">
        <v>180</v>
      </c>
      <c r="F17" s="134" t="n">
        <v>66</v>
      </c>
      <c r="G17" s="68" t="n">
        <f aca="false">(F17/E17)</f>
        <v>0.366666666666667</v>
      </c>
      <c r="H17" s="67" t="n">
        <v>282</v>
      </c>
      <c r="I17" s="247" t="n">
        <v>59</v>
      </c>
      <c r="J17" s="70" t="n">
        <f aca="false">(I17/H17)</f>
        <v>0.209219858156028</v>
      </c>
      <c r="K17" s="139" t="n">
        <v>276</v>
      </c>
      <c r="L17" s="72" t="n">
        <f aca="false">+K17/H17</f>
        <v>0.978723404255319</v>
      </c>
      <c r="M17" s="150" t="n">
        <v>23</v>
      </c>
      <c r="N17" s="144" t="n">
        <v>64</v>
      </c>
      <c r="O17" s="247" t="n">
        <v>213</v>
      </c>
      <c r="P17" s="143" t="n">
        <v>0</v>
      </c>
      <c r="Q17" s="151" t="n">
        <v>2</v>
      </c>
      <c r="R17" s="244"/>
    </row>
    <row r="18" s="202" customFormat="true" ht="20.1" hidden="false" customHeight="true" outlineLevel="0" collapsed="false">
      <c r="A18" s="51" t="str">
        <f aca="false">'1 Adult Part'!A18</f>
        <v>Metro North</v>
      </c>
      <c r="B18" s="77" t="n">
        <v>462</v>
      </c>
      <c r="C18" s="247" t="n">
        <v>300</v>
      </c>
      <c r="D18" s="79" t="n">
        <f aca="false">(C18/B18)</f>
        <v>0.649350649350649</v>
      </c>
      <c r="E18" s="66" t="n">
        <v>234</v>
      </c>
      <c r="F18" s="134" t="n">
        <v>70</v>
      </c>
      <c r="G18" s="68" t="n">
        <f aca="false">(F18/E18)</f>
        <v>0.299145299145299</v>
      </c>
      <c r="H18" s="67" t="n">
        <v>204</v>
      </c>
      <c r="I18" s="247" t="n">
        <v>46</v>
      </c>
      <c r="J18" s="70" t="n">
        <f aca="false">(I18/H18)</f>
        <v>0.225490196078431</v>
      </c>
      <c r="K18" s="139" t="n">
        <v>245</v>
      </c>
      <c r="L18" s="72" t="n">
        <f aca="false">+K18/H18</f>
        <v>1.20098039215686</v>
      </c>
      <c r="M18" s="150" t="n">
        <v>0</v>
      </c>
      <c r="N18" s="144" t="n">
        <v>6</v>
      </c>
      <c r="O18" s="247" t="n">
        <v>242</v>
      </c>
      <c r="P18" s="143" t="n">
        <v>0</v>
      </c>
      <c r="Q18" s="151" t="n">
        <v>36</v>
      </c>
      <c r="R18" s="244"/>
    </row>
    <row r="19" s="202" customFormat="true" ht="20.1" hidden="false" customHeight="true" outlineLevel="0" collapsed="false">
      <c r="A19" s="51" t="str">
        <f aca="false">'1 Adult Part'!A19</f>
        <v>Metro South/West</v>
      </c>
      <c r="B19" s="77" t="n">
        <v>600</v>
      </c>
      <c r="C19" s="247" t="n">
        <v>580</v>
      </c>
      <c r="D19" s="79" t="n">
        <f aca="false">(C19/B19)</f>
        <v>0.966666666666667</v>
      </c>
      <c r="E19" s="66" t="n">
        <v>300</v>
      </c>
      <c r="F19" s="134" t="n">
        <v>223</v>
      </c>
      <c r="G19" s="68" t="n">
        <f aca="false">(F19/E19)</f>
        <v>0.743333333333333</v>
      </c>
      <c r="H19" s="67" t="n">
        <v>220</v>
      </c>
      <c r="I19" s="247" t="n">
        <v>159</v>
      </c>
      <c r="J19" s="70" t="n">
        <f aca="false">(I19/H19)</f>
        <v>0.722727272727273</v>
      </c>
      <c r="K19" s="139" t="n">
        <v>359</v>
      </c>
      <c r="L19" s="72" t="n">
        <f aca="false">+K19/H19</f>
        <v>1.63181818181818</v>
      </c>
      <c r="M19" s="150" t="n">
        <v>3</v>
      </c>
      <c r="N19" s="144" t="n">
        <v>26</v>
      </c>
      <c r="O19" s="247" t="n">
        <v>334</v>
      </c>
      <c r="P19" s="143" t="n">
        <v>0</v>
      </c>
      <c r="Q19" s="151" t="n">
        <v>0</v>
      </c>
      <c r="R19" s="244"/>
    </row>
    <row r="20" s="202" customFormat="true" ht="20.1" hidden="false" customHeight="true" outlineLevel="0" collapsed="false">
      <c r="A20" s="51" t="str">
        <f aca="false">'1 Adult Part'!A20</f>
        <v>North Central Mass</v>
      </c>
      <c r="B20" s="77" t="n">
        <v>224</v>
      </c>
      <c r="C20" s="247" t="n">
        <v>174</v>
      </c>
      <c r="D20" s="79" t="n">
        <f aca="false">(C20/B20)</f>
        <v>0.776785714285714</v>
      </c>
      <c r="E20" s="66" t="n">
        <v>77</v>
      </c>
      <c r="F20" s="134" t="n">
        <v>27</v>
      </c>
      <c r="G20" s="68" t="n">
        <f aca="false">(F20/E20)</f>
        <v>0.350649350649351</v>
      </c>
      <c r="H20" s="67" t="n">
        <v>224</v>
      </c>
      <c r="I20" s="247" t="n">
        <v>33</v>
      </c>
      <c r="J20" s="70" t="n">
        <f aca="false">(I20/H20)</f>
        <v>0.147321428571429</v>
      </c>
      <c r="K20" s="139" t="n">
        <v>128</v>
      </c>
      <c r="L20" s="72" t="n">
        <f aca="false">+K20/H20</f>
        <v>0.571428571428571</v>
      </c>
      <c r="M20" s="150" t="n">
        <v>19</v>
      </c>
      <c r="N20" s="144" t="n">
        <v>7</v>
      </c>
      <c r="O20" s="247" t="n">
        <v>111</v>
      </c>
      <c r="P20" s="143" t="n">
        <v>0</v>
      </c>
      <c r="Q20" s="151" t="n">
        <v>1</v>
      </c>
      <c r="R20" s="244"/>
    </row>
    <row r="21" s="202" customFormat="true" ht="20.1" hidden="false" customHeight="true" outlineLevel="0" collapsed="false">
      <c r="A21" s="51" t="str">
        <f aca="false">'1 Adult Part'!A21</f>
        <v>North Shore</v>
      </c>
      <c r="B21" s="77" t="n">
        <v>312</v>
      </c>
      <c r="C21" s="247" t="n">
        <v>286</v>
      </c>
      <c r="D21" s="79" t="n">
        <f aca="false">(C21/B21)</f>
        <v>0.916666666666667</v>
      </c>
      <c r="E21" s="66" t="n">
        <v>100</v>
      </c>
      <c r="F21" s="134" t="n">
        <v>75</v>
      </c>
      <c r="G21" s="68" t="n">
        <f aca="false">(F21/E21)</f>
        <v>0.75</v>
      </c>
      <c r="H21" s="67" t="n">
        <v>312</v>
      </c>
      <c r="I21" s="247" t="n">
        <v>90</v>
      </c>
      <c r="J21" s="70" t="n">
        <f aca="false">(I21/H21)</f>
        <v>0.288461538461538</v>
      </c>
      <c r="K21" s="139" t="n">
        <v>264</v>
      </c>
      <c r="L21" s="72" t="n">
        <f aca="false">+K21/H21</f>
        <v>0.846153846153846</v>
      </c>
      <c r="M21" s="150" t="n">
        <v>0</v>
      </c>
      <c r="N21" s="144" t="n">
        <v>2</v>
      </c>
      <c r="O21" s="247" t="n">
        <v>263</v>
      </c>
      <c r="P21" s="143" t="n">
        <v>0</v>
      </c>
      <c r="Q21" s="151" t="n">
        <v>2</v>
      </c>
      <c r="R21" s="244"/>
    </row>
    <row r="22" s="202" customFormat="true" ht="20.1" hidden="false" customHeight="true" outlineLevel="0" collapsed="false">
      <c r="A22" s="85" t="str">
        <f aca="false">'1 Adult Part'!A22</f>
        <v>South Coastal</v>
      </c>
      <c r="B22" s="86" t="n">
        <v>291</v>
      </c>
      <c r="C22" s="248" t="n">
        <v>268</v>
      </c>
      <c r="D22" s="88" t="n">
        <f aca="false">(C22/B22)</f>
        <v>0.920962199312715</v>
      </c>
      <c r="E22" s="86" t="n">
        <v>126</v>
      </c>
      <c r="F22" s="249" t="n">
        <v>100</v>
      </c>
      <c r="G22" s="88" t="n">
        <f aca="false">(F22/E22)</f>
        <v>0.793650793650794</v>
      </c>
      <c r="H22" s="87" t="n">
        <v>276</v>
      </c>
      <c r="I22" s="248" t="n">
        <v>115</v>
      </c>
      <c r="J22" s="90" t="n">
        <f aca="false">(I22/H22)</f>
        <v>0.416666666666667</v>
      </c>
      <c r="K22" s="250" t="n">
        <v>251</v>
      </c>
      <c r="L22" s="92" t="n">
        <f aca="false">+K22/H22</f>
        <v>0.909420289855073</v>
      </c>
      <c r="M22" s="250" t="n">
        <v>0</v>
      </c>
      <c r="N22" s="249" t="n">
        <v>4</v>
      </c>
      <c r="O22" s="248" t="n">
        <v>247</v>
      </c>
      <c r="P22" s="251" t="n">
        <v>0</v>
      </c>
      <c r="Q22" s="252" t="n">
        <v>0</v>
      </c>
      <c r="R22" s="244"/>
    </row>
    <row r="23" s="202" customFormat="true" ht="20.1" hidden="false" customHeight="true" outlineLevel="0" collapsed="false">
      <c r="A23" s="97" t="s">
        <v>48</v>
      </c>
      <c r="B23" s="253" t="n">
        <f aca="false">SUM(B7:B22)</f>
        <v>6654</v>
      </c>
      <c r="C23" s="254" t="n">
        <f aca="false">SUM(C7:C22)</f>
        <v>5761</v>
      </c>
      <c r="D23" s="100" t="n">
        <f aca="false">(C23/B23)</f>
        <v>0.865795010519988</v>
      </c>
      <c r="E23" s="253" t="n">
        <f aca="false">SUM(E7:E22)</f>
        <v>2705</v>
      </c>
      <c r="F23" s="255" t="n">
        <f aca="false">SUM(F7:F22)</f>
        <v>1512</v>
      </c>
      <c r="G23" s="100" t="n">
        <f aca="false">(F23/E23)</f>
        <v>0.558964879852126</v>
      </c>
      <c r="H23" s="106" t="n">
        <f aca="false">SUM(H7:H22)</f>
        <v>3851</v>
      </c>
      <c r="I23" s="254" t="n">
        <f aca="false">SUM(I7:I22)</f>
        <v>1423</v>
      </c>
      <c r="J23" s="101" t="n">
        <f aca="false">(I23/H23)</f>
        <v>0.36951441184108</v>
      </c>
      <c r="K23" s="169" t="n">
        <f aca="false">SUM(K7:K22)</f>
        <v>4366</v>
      </c>
      <c r="L23" s="103" t="n">
        <f aca="false">+K23/H23</f>
        <v>1.13373149831213</v>
      </c>
      <c r="M23" s="254" t="n">
        <f aca="false">SUM(M7:M22)</f>
        <v>587</v>
      </c>
      <c r="N23" s="254" t="n">
        <f aca="false">SUM(N7:N22)</f>
        <v>563</v>
      </c>
      <c r="O23" s="254" t="n">
        <f aca="false">SUM(O7:O22)</f>
        <v>3837</v>
      </c>
      <c r="P23" s="254" t="n">
        <f aca="false">SUM(P7:P22)</f>
        <v>1</v>
      </c>
      <c r="Q23" s="256" t="n">
        <f aca="false">SUM(Q7:Q22)</f>
        <v>58</v>
      </c>
      <c r="R23" s="244"/>
    </row>
    <row r="24" customFormat="false" ht="1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257"/>
    </row>
    <row r="25" customFormat="false" ht="15" hidden="false" customHeight="false" outlineLevel="0" collapsed="false">
      <c r="A25" s="258" t="str">
        <f aca="false">'1 Adult Part'!A25</f>
        <v> * WIA Section 134(d)(4)(D): Occupational Training includes workplace training, private sector training 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7"/>
    </row>
    <row r="26" customFormat="false" ht="15" hidden="false" customHeight="false" outlineLevel="0" collapsed="false">
      <c r="A26" s="258" t="str">
        <f aca="false">'1 Adult Part'!A26</f>
        <v>        programs, skill upgrading &amp; retraining, entrepreneurial, job readiness &amp; customized training.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7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257"/>
    </row>
    <row r="28" customFormat="false" ht="12.7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7"/>
    </row>
    <row r="29" customFormat="false" ht="12.75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60"/>
      <c r="Q29" s="257"/>
      <c r="R29" s="257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60"/>
      <c r="Q30" s="257"/>
      <c r="R30" s="257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2" width="8.56"/>
    <col collapsed="false" customWidth="true" hidden="false" outlineLevel="0" max="3" min="3" style="0" width="8.56"/>
    <col collapsed="false" customWidth="true" hidden="false" outlineLevel="0" max="4" min="4" style="230" width="6.56"/>
    <col collapsed="false" customWidth="true" hidden="false" outlineLevel="0" max="6" min="5" style="261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30" width="9.28"/>
    <col collapsed="false" customWidth="true" hidden="false" outlineLevel="0" max="14" min="13" style="0" width="8.56"/>
    <col collapsed="false" customWidth="true" hidden="false" outlineLevel="0" max="15" min="15" style="186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262"/>
    </row>
    <row r="2" customFormat="false" ht="20.1" hidden="false" customHeight="true" outlineLevel="0" collapsed="false">
      <c r="A2" s="185" t="str">
        <f aca="false">'1 Adult Part'!$A$2</f>
        <v>FY2010 QUARTER ENDING SEPTEMBER 30, 20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3"/>
    </row>
    <row r="3" customFormat="false" ht="20.1" hidden="false" customHeight="true" outlineLevel="0" collapsed="false">
      <c r="A3" s="42" t="s">
        <v>8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63" t="s">
        <v>14</v>
      </c>
      <c r="B4" s="124" t="str">
        <f aca="false">'2 Adult Exits'!$B$4</f>
        <v>Total Exits</v>
      </c>
      <c r="C4" s="124"/>
      <c r="D4" s="124"/>
      <c r="E4" s="125" t="str">
        <f aca="false">'2 Adult Exits'!$E$4</f>
        <v>Entered Employments</v>
      </c>
      <c r="F4" s="125"/>
      <c r="G4" s="125"/>
      <c r="H4" s="125" t="str">
        <f aca="false">'2 Adult Exits'!$H$4</f>
        <v>Exclusions</v>
      </c>
      <c r="I4" s="264" t="str">
        <f aca="false">'2 Adult Exits'!$I$4</f>
        <v>E.E. Rate at Exit</v>
      </c>
      <c r="J4" s="264"/>
      <c r="K4" s="127" t="str">
        <f aca="false">'2 Adult Exits'!$K$4</f>
        <v>Average Wage</v>
      </c>
      <c r="L4" s="127"/>
      <c r="M4" s="265" t="str">
        <f aca="false">'2 Adult Exits'!$M$4</f>
        <v>Credentials</v>
      </c>
      <c r="N4" s="265"/>
    </row>
    <row r="5" customFormat="false" ht="35.25" hidden="false" customHeight="true" outlineLevel="0" collapsed="false">
      <c r="A5" s="263"/>
      <c r="B5" s="47" t="s">
        <v>22</v>
      </c>
      <c r="C5" s="47" t="s">
        <v>23</v>
      </c>
      <c r="D5" s="129" t="s">
        <v>82</v>
      </c>
      <c r="E5" s="128" t="s">
        <v>22</v>
      </c>
      <c r="F5" s="128" t="s">
        <v>23</v>
      </c>
      <c r="G5" s="129" t="s">
        <v>82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47" t="s">
        <v>22</v>
      </c>
      <c r="N5" s="48" t="s">
        <v>23</v>
      </c>
      <c r="P5" s="266"/>
    </row>
    <row r="6" s="202" customFormat="true" ht="21.95" hidden="false" customHeight="true" outlineLevel="0" collapsed="false">
      <c r="A6" s="65" t="str">
        <f aca="false">'1 Adult Part'!A7</f>
        <v>Berkshire</v>
      </c>
      <c r="B6" s="267" t="n">
        <v>269</v>
      </c>
      <c r="C6" s="134" t="n">
        <v>39</v>
      </c>
      <c r="D6" s="68" t="n">
        <f aca="false">C6/B6</f>
        <v>0.144981412639405</v>
      </c>
      <c r="E6" s="66" t="n">
        <v>232</v>
      </c>
      <c r="F6" s="133" t="n">
        <v>25</v>
      </c>
      <c r="G6" s="68" t="n">
        <f aca="false">F6/E6</f>
        <v>0.107758620689655</v>
      </c>
      <c r="H6" s="268" t="n">
        <v>1</v>
      </c>
      <c r="I6" s="269" t="n">
        <f aca="false">+E6/B6</f>
        <v>0.862453531598513</v>
      </c>
      <c r="J6" s="68" t="n">
        <f aca="false">(F6/(C6-H6))</f>
        <v>0.657894736842105</v>
      </c>
      <c r="K6" s="137" t="n">
        <v>15.25</v>
      </c>
      <c r="L6" s="138" t="n">
        <v>14.0902564102564</v>
      </c>
      <c r="M6" s="241" t="n">
        <v>110</v>
      </c>
      <c r="N6" s="270" t="n">
        <v>27</v>
      </c>
      <c r="O6" s="201"/>
      <c r="P6" s="271"/>
    </row>
    <row r="7" s="202" customFormat="true" ht="21.95" hidden="false" customHeight="true" outlineLevel="0" collapsed="false">
      <c r="A7" s="65" t="str">
        <f aca="false">'1 Adult Part'!A8</f>
        <v>Boston</v>
      </c>
      <c r="B7" s="267" t="n">
        <v>146</v>
      </c>
      <c r="C7" s="134" t="n">
        <v>35</v>
      </c>
      <c r="D7" s="142" t="n">
        <f aca="false">C7/B7</f>
        <v>0.23972602739726</v>
      </c>
      <c r="E7" s="66" t="n">
        <v>123</v>
      </c>
      <c r="F7" s="133" t="n">
        <v>24</v>
      </c>
      <c r="G7" s="68" t="n">
        <f aca="false">F7/E7</f>
        <v>0.195121951219512</v>
      </c>
      <c r="H7" s="268" t="n">
        <v>0</v>
      </c>
      <c r="I7" s="269" t="n">
        <f aca="false">+E7/B7</f>
        <v>0.842465753424658</v>
      </c>
      <c r="J7" s="68" t="n">
        <f aca="false">(F7/(C7-H7))</f>
        <v>0.685714285714286</v>
      </c>
      <c r="K7" s="137" t="n">
        <v>12.5</v>
      </c>
      <c r="L7" s="138" t="n">
        <v>12.9573964497041</v>
      </c>
      <c r="M7" s="139" t="n">
        <v>88</v>
      </c>
      <c r="N7" s="272" t="n">
        <v>34</v>
      </c>
      <c r="O7" s="201"/>
      <c r="P7" s="271"/>
    </row>
    <row r="8" s="202" customFormat="true" ht="21.95" hidden="false" customHeight="true" outlineLevel="0" collapsed="false">
      <c r="A8" s="51" t="str">
        <f aca="false">'1 Adult Part'!A9</f>
        <v>Bristol</v>
      </c>
      <c r="B8" s="273" t="n">
        <v>816</v>
      </c>
      <c r="C8" s="144" t="n">
        <v>144</v>
      </c>
      <c r="D8" s="79" t="n">
        <f aca="false">C8/B8</f>
        <v>0.176470588235294</v>
      </c>
      <c r="E8" s="77" t="n">
        <v>657</v>
      </c>
      <c r="F8" s="143" t="n">
        <v>99</v>
      </c>
      <c r="G8" s="142" t="n">
        <f aca="false">F8/E8</f>
        <v>0.150684931506849</v>
      </c>
      <c r="H8" s="274" t="n">
        <v>1</v>
      </c>
      <c r="I8" s="275" t="n">
        <f aca="false">+E8/B8</f>
        <v>0.805147058823529</v>
      </c>
      <c r="J8" s="79" t="n">
        <f aca="false">(F8/(C8-H8))</f>
        <v>0.692307692307692</v>
      </c>
      <c r="K8" s="137" t="n">
        <v>13.5</v>
      </c>
      <c r="L8" s="138" t="n">
        <v>13.6398517000241</v>
      </c>
      <c r="M8" s="150" t="n">
        <v>132</v>
      </c>
      <c r="N8" s="276" t="n">
        <v>76</v>
      </c>
      <c r="O8" s="201"/>
      <c r="P8" s="271"/>
    </row>
    <row r="9" s="202" customFormat="true" ht="21.95" hidden="false" customHeight="true" outlineLevel="0" collapsed="false">
      <c r="A9" s="51" t="str">
        <f aca="false">'1 Adult Part'!A10</f>
        <v>Brockton</v>
      </c>
      <c r="B9" s="273" t="n">
        <v>44</v>
      </c>
      <c r="C9" s="144" t="n">
        <v>9</v>
      </c>
      <c r="D9" s="79" t="n">
        <f aca="false">C9/B9</f>
        <v>0.204545454545455</v>
      </c>
      <c r="E9" s="77" t="n">
        <v>35</v>
      </c>
      <c r="F9" s="143" t="n">
        <v>7</v>
      </c>
      <c r="G9" s="79" t="n">
        <f aca="false">F9/E9</f>
        <v>0.2</v>
      </c>
      <c r="H9" s="277" t="n">
        <v>0</v>
      </c>
      <c r="I9" s="275" t="n">
        <f aca="false">+E9/B9</f>
        <v>0.795454545454545</v>
      </c>
      <c r="J9" s="79" t="n">
        <f aca="false">(F9/(C9-H9))</f>
        <v>0.777777777777778</v>
      </c>
      <c r="K9" s="137" t="n">
        <v>16</v>
      </c>
      <c r="L9" s="138" t="n">
        <v>18.7777777777778</v>
      </c>
      <c r="M9" s="150" t="n">
        <v>27</v>
      </c>
      <c r="N9" s="276" t="n">
        <v>5</v>
      </c>
      <c r="O9" s="201"/>
      <c r="P9" s="271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73" t="n">
        <v>77</v>
      </c>
      <c r="C10" s="144" t="n">
        <v>30</v>
      </c>
      <c r="D10" s="79" t="n">
        <f aca="false">C10/B10</f>
        <v>0.38961038961039</v>
      </c>
      <c r="E10" s="77" t="n">
        <v>64</v>
      </c>
      <c r="F10" s="143" t="n">
        <v>27</v>
      </c>
      <c r="G10" s="79" t="n">
        <f aca="false">F10/E10</f>
        <v>0.421875</v>
      </c>
      <c r="H10" s="277" t="n">
        <v>1</v>
      </c>
      <c r="I10" s="275" t="n">
        <f aca="false">+E10/B10</f>
        <v>0.831168831168831</v>
      </c>
      <c r="J10" s="79" t="n">
        <f aca="false">(F10/(C10-H10))</f>
        <v>0.931034482758621</v>
      </c>
      <c r="K10" s="137" t="n">
        <v>15</v>
      </c>
      <c r="L10" s="138" t="n">
        <v>18.1050137362637</v>
      </c>
      <c r="M10" s="150" t="n">
        <v>32</v>
      </c>
      <c r="N10" s="276" t="n">
        <v>5</v>
      </c>
      <c r="O10" s="201"/>
      <c r="P10" s="271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73" t="n">
        <v>214</v>
      </c>
      <c r="C11" s="144" t="n">
        <v>65</v>
      </c>
      <c r="D11" s="79" t="n">
        <f aca="false">C11/B11</f>
        <v>0.303738317757009</v>
      </c>
      <c r="E11" s="77" t="n">
        <v>184</v>
      </c>
      <c r="F11" s="143" t="n">
        <v>63</v>
      </c>
      <c r="G11" s="152" t="n">
        <f aca="false">F11/E11</f>
        <v>0.342391304347826</v>
      </c>
      <c r="H11" s="278" t="n">
        <v>2</v>
      </c>
      <c r="I11" s="275" t="n">
        <f aca="false">+E11/B11</f>
        <v>0.85981308411215</v>
      </c>
      <c r="J11" s="79" t="n">
        <f aca="false">(F11/(C11-H11))</f>
        <v>1</v>
      </c>
      <c r="K11" s="137" t="n">
        <v>14.1</v>
      </c>
      <c r="L11" s="138" t="n">
        <v>17.9499950101981</v>
      </c>
      <c r="M11" s="150" t="n">
        <v>0</v>
      </c>
      <c r="N11" s="276" t="n">
        <v>35</v>
      </c>
      <c r="O11" s="201"/>
      <c r="P11" s="271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73" t="n">
        <v>146</v>
      </c>
      <c r="C12" s="144" t="n">
        <v>21</v>
      </c>
      <c r="D12" s="79" t="n">
        <f aca="false">C12/B12</f>
        <v>0.143835616438356</v>
      </c>
      <c r="E12" s="77" t="n">
        <v>128</v>
      </c>
      <c r="F12" s="143" t="n">
        <v>20</v>
      </c>
      <c r="G12" s="79" t="n">
        <f aca="false">F12/E12</f>
        <v>0.15625</v>
      </c>
      <c r="H12" s="277" t="n">
        <v>0</v>
      </c>
      <c r="I12" s="275" t="n">
        <f aca="false">+E12/B12</f>
        <v>0.876712328767123</v>
      </c>
      <c r="J12" s="79" t="n">
        <f aca="false">(F12/(C12-H12))</f>
        <v>0.952380952380952</v>
      </c>
      <c r="K12" s="137" t="n">
        <v>16</v>
      </c>
      <c r="L12" s="138" t="n">
        <v>14.7880952380952</v>
      </c>
      <c r="M12" s="150" t="n">
        <v>109</v>
      </c>
      <c r="N12" s="276" t="n">
        <v>12</v>
      </c>
      <c r="O12" s="201"/>
      <c r="P12" s="271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73" t="n">
        <v>274</v>
      </c>
      <c r="C13" s="144" t="n">
        <v>17</v>
      </c>
      <c r="D13" s="79" t="n">
        <f aca="false">C13/B13</f>
        <v>0.062043795620438</v>
      </c>
      <c r="E13" s="77" t="n">
        <v>230</v>
      </c>
      <c r="F13" s="143" t="n">
        <v>10</v>
      </c>
      <c r="G13" s="142" t="n">
        <f aca="false">F13/E13</f>
        <v>0.0434782608695652</v>
      </c>
      <c r="H13" s="274" t="n">
        <v>1</v>
      </c>
      <c r="I13" s="275" t="n">
        <f aca="false">+E13/B13</f>
        <v>0.839416058394161</v>
      </c>
      <c r="J13" s="79" t="n">
        <f aca="false">(F13/(C13-H13))</f>
        <v>0.625</v>
      </c>
      <c r="K13" s="137" t="n">
        <v>18</v>
      </c>
      <c r="L13" s="138" t="n">
        <v>19.2391715976331</v>
      </c>
      <c r="M13" s="150" t="n">
        <v>237</v>
      </c>
      <c r="N13" s="276" t="n">
        <v>15</v>
      </c>
      <c r="O13" s="201"/>
      <c r="P13" s="271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73" t="n">
        <v>152</v>
      </c>
      <c r="C14" s="144" t="n">
        <v>74</v>
      </c>
      <c r="D14" s="79" t="n">
        <f aca="false">C14/B14</f>
        <v>0.486842105263158</v>
      </c>
      <c r="E14" s="77" t="n">
        <v>125</v>
      </c>
      <c r="F14" s="143" t="n">
        <v>58</v>
      </c>
      <c r="G14" s="79" t="n">
        <f aca="false">F14/E14</f>
        <v>0.464</v>
      </c>
      <c r="H14" s="277" t="n">
        <v>8</v>
      </c>
      <c r="I14" s="275" t="n">
        <f aca="false">+E14/B14</f>
        <v>0.822368421052632</v>
      </c>
      <c r="J14" s="79" t="n">
        <f aca="false">(F14/(C14-H14))</f>
        <v>0.878787878787879</v>
      </c>
      <c r="K14" s="137" t="n">
        <v>11.35</v>
      </c>
      <c r="L14" s="138" t="n">
        <v>14.6871783372183</v>
      </c>
      <c r="M14" s="150" t="n">
        <v>36</v>
      </c>
      <c r="N14" s="276" t="n">
        <v>41</v>
      </c>
      <c r="O14" s="201"/>
      <c r="P14" s="271"/>
    </row>
    <row r="15" s="202" customFormat="true" ht="21.95" hidden="false" customHeight="true" outlineLevel="0" collapsed="false">
      <c r="A15" s="51" t="str">
        <f aca="false">'1 Adult Part'!A16</f>
        <v>Hampden</v>
      </c>
      <c r="B15" s="273" t="n">
        <v>260</v>
      </c>
      <c r="C15" s="144" t="n">
        <v>66</v>
      </c>
      <c r="D15" s="79" t="n">
        <f aca="false">C15/B15</f>
        <v>0.253846153846154</v>
      </c>
      <c r="E15" s="77" t="n">
        <v>210</v>
      </c>
      <c r="F15" s="143" t="n">
        <v>47</v>
      </c>
      <c r="G15" s="79" t="n">
        <f aca="false">F15/E15</f>
        <v>0.223809523809524</v>
      </c>
      <c r="H15" s="277" t="n">
        <v>0</v>
      </c>
      <c r="I15" s="275" t="n">
        <f aca="false">+E15/B15</f>
        <v>0.807692307692308</v>
      </c>
      <c r="J15" s="79" t="n">
        <f aca="false">(F15/(C15-H15))</f>
        <v>0.712121212121212</v>
      </c>
      <c r="K15" s="137" t="n">
        <v>14.62</v>
      </c>
      <c r="L15" s="138" t="n">
        <v>13.4352758943184</v>
      </c>
      <c r="M15" s="150" t="n">
        <v>173</v>
      </c>
      <c r="N15" s="276" t="n">
        <v>39</v>
      </c>
      <c r="O15" s="201"/>
      <c r="P15" s="271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73" t="n">
        <v>274</v>
      </c>
      <c r="C16" s="144" t="n">
        <v>39</v>
      </c>
      <c r="D16" s="79" t="n">
        <f aca="false">C16/B16</f>
        <v>0.142335766423358</v>
      </c>
      <c r="E16" s="77" t="n">
        <v>227</v>
      </c>
      <c r="F16" s="143" t="n">
        <v>33</v>
      </c>
      <c r="G16" s="79" t="n">
        <f aca="false">F16/E16</f>
        <v>0.145374449339207</v>
      </c>
      <c r="H16" s="277" t="n">
        <v>0</v>
      </c>
      <c r="I16" s="275" t="n">
        <f aca="false">+E16/B16</f>
        <v>0.828467153284672</v>
      </c>
      <c r="J16" s="79" t="n">
        <f aca="false">(F16/(C16-H16))</f>
        <v>0.846153846153846</v>
      </c>
      <c r="K16" s="137" t="n">
        <v>16.35</v>
      </c>
      <c r="L16" s="138" t="n">
        <v>14.617817047817</v>
      </c>
      <c r="M16" s="150" t="n">
        <v>154</v>
      </c>
      <c r="N16" s="276" t="n">
        <v>27</v>
      </c>
      <c r="O16" s="201"/>
      <c r="P16" s="271"/>
    </row>
    <row r="17" s="202" customFormat="true" ht="21.95" hidden="false" customHeight="true" outlineLevel="0" collapsed="false">
      <c r="A17" s="51" t="str">
        <f aca="false">'1 Adult Part'!A18</f>
        <v>Metro North</v>
      </c>
      <c r="B17" s="273" t="n">
        <v>263</v>
      </c>
      <c r="C17" s="144" t="n">
        <v>36</v>
      </c>
      <c r="D17" s="79" t="n">
        <f aca="false">C17/B17</f>
        <v>0.136882129277567</v>
      </c>
      <c r="E17" s="77" t="n">
        <v>229</v>
      </c>
      <c r="F17" s="143" t="n">
        <v>34</v>
      </c>
      <c r="G17" s="79" t="n">
        <f aca="false">F17/E17</f>
        <v>0.148471615720524</v>
      </c>
      <c r="H17" s="277" t="n">
        <v>1</v>
      </c>
      <c r="I17" s="275" t="n">
        <f aca="false">+E17/B17</f>
        <v>0.870722433460076</v>
      </c>
      <c r="J17" s="79" t="n">
        <f aca="false">(F17/(C17-H17))</f>
        <v>0.971428571428571</v>
      </c>
      <c r="K17" s="137" t="n">
        <v>14</v>
      </c>
      <c r="L17" s="138" t="n">
        <v>21.1237142857143</v>
      </c>
      <c r="M17" s="150" t="n">
        <v>153</v>
      </c>
      <c r="N17" s="276" t="n">
        <v>25</v>
      </c>
      <c r="O17" s="201"/>
      <c r="P17" s="271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73" t="n">
        <v>250</v>
      </c>
      <c r="C18" s="144" t="n">
        <v>15</v>
      </c>
      <c r="D18" s="79" t="n">
        <f aca="false">C18/B18</f>
        <v>0.06</v>
      </c>
      <c r="E18" s="77" t="n">
        <v>219</v>
      </c>
      <c r="F18" s="143" t="n">
        <v>12</v>
      </c>
      <c r="G18" s="79" t="n">
        <f aca="false">F18/E18</f>
        <v>0.0547945205479452</v>
      </c>
      <c r="H18" s="277" t="n">
        <v>0</v>
      </c>
      <c r="I18" s="275" t="n">
        <f aca="false">+E18/B18</f>
        <v>0.876</v>
      </c>
      <c r="J18" s="79" t="n">
        <f aca="false">(F18/(C18-H18))</f>
        <v>0.8</v>
      </c>
      <c r="K18" s="137" t="n">
        <v>20</v>
      </c>
      <c r="L18" s="138" t="n">
        <v>29.5332115384615</v>
      </c>
      <c r="M18" s="150" t="n">
        <v>180</v>
      </c>
      <c r="N18" s="276" t="n">
        <v>6</v>
      </c>
      <c r="O18" s="201"/>
      <c r="P18" s="271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73" t="n">
        <v>154</v>
      </c>
      <c r="C19" s="144" t="n">
        <v>21</v>
      </c>
      <c r="D19" s="79" t="n">
        <f aca="false">C19/B19</f>
        <v>0.136363636363636</v>
      </c>
      <c r="E19" s="77" t="n">
        <v>126</v>
      </c>
      <c r="F19" s="143" t="n">
        <v>15</v>
      </c>
      <c r="G19" s="68" t="n">
        <f aca="false">F19/E19</f>
        <v>0.119047619047619</v>
      </c>
      <c r="H19" s="268" t="n">
        <v>1</v>
      </c>
      <c r="I19" s="275" t="n">
        <f aca="false">+E19/B19</f>
        <v>0.818181818181818</v>
      </c>
      <c r="J19" s="79" t="n">
        <f aca="false">(F19/(C19-H19))</f>
        <v>0.75</v>
      </c>
      <c r="K19" s="137" t="n">
        <v>12.25</v>
      </c>
      <c r="L19" s="138" t="n">
        <v>12.7711764705882</v>
      </c>
      <c r="M19" s="150" t="n">
        <v>163</v>
      </c>
      <c r="N19" s="276" t="n">
        <v>13</v>
      </c>
      <c r="O19" s="201"/>
      <c r="P19" s="271"/>
    </row>
    <row r="20" s="202" customFormat="true" ht="21.95" hidden="false" customHeight="true" outlineLevel="0" collapsed="false">
      <c r="A20" s="51" t="str">
        <f aca="false">'1 Adult Part'!A21</f>
        <v>North Shore</v>
      </c>
      <c r="B20" s="273" t="n">
        <v>156</v>
      </c>
      <c r="C20" s="144" t="n">
        <v>19</v>
      </c>
      <c r="D20" s="79" t="n">
        <f aca="false">C20/B20</f>
        <v>0.121794871794872</v>
      </c>
      <c r="E20" s="77" t="n">
        <v>136</v>
      </c>
      <c r="F20" s="143" t="n">
        <v>18</v>
      </c>
      <c r="G20" s="68" t="n">
        <f aca="false">F20/E20</f>
        <v>0.132352941176471</v>
      </c>
      <c r="H20" s="268" t="n">
        <v>0</v>
      </c>
      <c r="I20" s="275" t="n">
        <f aca="false">+E20/B20</f>
        <v>0.871794871794872</v>
      </c>
      <c r="J20" s="79" t="n">
        <f aca="false">(F20/(C20-H20))</f>
        <v>0.947368421052632</v>
      </c>
      <c r="K20" s="137" t="n">
        <v>17</v>
      </c>
      <c r="L20" s="138" t="n">
        <v>16.9137062937063</v>
      </c>
      <c r="M20" s="150" t="n">
        <v>234</v>
      </c>
      <c r="N20" s="276" t="n">
        <v>17</v>
      </c>
      <c r="O20" s="201"/>
      <c r="P20" s="271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79" t="n">
        <v>186</v>
      </c>
      <c r="C21" s="155" t="n">
        <v>28</v>
      </c>
      <c r="D21" s="88" t="n">
        <f aca="false">C21/B21</f>
        <v>0.150537634408602</v>
      </c>
      <c r="E21" s="156" t="n">
        <v>160</v>
      </c>
      <c r="F21" s="154" t="n">
        <v>25</v>
      </c>
      <c r="G21" s="142" t="n">
        <f aca="false">F21/E21</f>
        <v>0.15625</v>
      </c>
      <c r="H21" s="274" t="n">
        <v>0</v>
      </c>
      <c r="I21" s="275" t="n">
        <f aca="false">+E21/B21</f>
        <v>0.860215053763441</v>
      </c>
      <c r="J21" s="152" t="n">
        <f aca="false">(F21/(C21-H21))</f>
        <v>0.892857142857143</v>
      </c>
      <c r="K21" s="158" t="n">
        <v>16.05</v>
      </c>
      <c r="L21" s="159" t="n">
        <v>16.744729501268</v>
      </c>
      <c r="M21" s="160" t="n">
        <v>142</v>
      </c>
      <c r="N21" s="280" t="n">
        <v>25</v>
      </c>
      <c r="O21" s="201"/>
      <c r="P21" s="271"/>
    </row>
    <row r="22" s="202" customFormat="true" ht="21.95" hidden="false" customHeight="true" outlineLevel="0" collapsed="false">
      <c r="A22" s="281" t="s">
        <v>48</v>
      </c>
      <c r="B22" s="162" t="n">
        <f aca="false">SUM(B6:B21)</f>
        <v>3681</v>
      </c>
      <c r="C22" s="163" t="n">
        <f aca="false">SUM(C6:C21)</f>
        <v>658</v>
      </c>
      <c r="D22" s="164" t="n">
        <f aca="false">C22/B22</f>
        <v>0.178755772887802</v>
      </c>
      <c r="E22" s="102" t="n">
        <f aca="false">SUM(E6:E21)</f>
        <v>3085</v>
      </c>
      <c r="F22" s="282" t="n">
        <f aca="false">SUM(F6:F21)</f>
        <v>517</v>
      </c>
      <c r="G22" s="164" t="n">
        <f aca="false">F22/E22</f>
        <v>0.167585089141005</v>
      </c>
      <c r="H22" s="283" t="n">
        <f aca="false">SUM(H6:H21)</f>
        <v>16</v>
      </c>
      <c r="I22" s="284" t="n">
        <f aca="false">+E22/B22</f>
        <v>0.838087476229286</v>
      </c>
      <c r="J22" s="164" t="n">
        <f aca="false">(F22/(C22-H22))</f>
        <v>0.805295950155763</v>
      </c>
      <c r="K22" s="167" t="n">
        <f aca="false">AVERAGE(K6:K21)</f>
        <v>15.123125</v>
      </c>
      <c r="L22" s="168" t="n">
        <v>16.0157022005086</v>
      </c>
      <c r="M22" s="169" t="n">
        <f aca="false">SUM(M6:M21)</f>
        <v>1970</v>
      </c>
      <c r="N22" s="285" t="n">
        <f aca="false">SUM(N6:N21)</f>
        <v>402</v>
      </c>
      <c r="O22" s="201"/>
      <c r="P22" s="271"/>
    </row>
    <row r="23" customFormat="false" ht="18.75" hidden="false" customHeight="true" outlineLevel="0" collapsed="false">
      <c r="A23" s="111" t="str">
        <f aca="false">'2 Adult Exits'!A23</f>
        <v>Entered Employments include:  unsubsidized employment; military; and apprenticeship.</v>
      </c>
      <c r="B23" s="112"/>
      <c r="C23" s="111"/>
      <c r="D23" s="174"/>
      <c r="E23" s="173"/>
      <c r="F23" s="173"/>
      <c r="G23" s="111"/>
      <c r="H23" s="111"/>
      <c r="I23" s="111"/>
      <c r="J23" s="111"/>
      <c r="K23" s="111"/>
      <c r="L23" s="174"/>
      <c r="M23" s="111"/>
      <c r="N23" s="111"/>
      <c r="O23" s="257"/>
    </row>
    <row r="24" customFormat="false" ht="18" hidden="false" customHeight="true" outlineLevel="0" collapsed="false">
      <c r="A24" s="111" t="str">
        <f aca="false">'2 Adult Exits'!A24</f>
        <v>   Exclusions: Exiters who leave the program for medical reasons or who are institutionalized are not counted in Entered Employment rate.</v>
      </c>
      <c r="B24" s="112"/>
      <c r="C24" s="111"/>
      <c r="D24" s="174"/>
      <c r="E24" s="173"/>
      <c r="F24" s="173"/>
      <c r="G24" s="111"/>
      <c r="H24" s="111"/>
      <c r="I24" s="111"/>
      <c r="J24" s="111"/>
      <c r="K24" s="111"/>
      <c r="L24" s="174"/>
      <c r="M24" s="111"/>
      <c r="N24" s="111"/>
      <c r="O24" s="257"/>
    </row>
    <row r="25" customFormat="false" ht="17.25" hidden="false" customHeight="true" outlineLevel="0" collapsed="false">
      <c r="A25" s="286" t="s">
        <v>61</v>
      </c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57"/>
    </row>
    <row r="26" customFormat="false" ht="12.75" hidden="false" customHeight="false" outlineLevel="0" collapsed="false">
      <c r="A26" s="186"/>
      <c r="B26" s="260"/>
      <c r="C26" s="186"/>
      <c r="D26" s="287"/>
      <c r="E26" s="288"/>
      <c r="F26" s="288"/>
      <c r="G26" s="186"/>
      <c r="H26" s="186"/>
      <c r="I26" s="186"/>
      <c r="J26" s="186"/>
      <c r="K26" s="186"/>
      <c r="L26" s="287"/>
      <c r="M26" s="186"/>
      <c r="N26" s="186"/>
    </row>
    <row r="27" customFormat="false" ht="12.75" hidden="false" customHeight="false" outlineLevel="0" collapsed="false">
      <c r="L27" s="289"/>
    </row>
    <row r="28" customFormat="false" ht="12.75" hidden="false" customHeight="false" outlineLevel="0" collapsed="false">
      <c r="K28" s="186"/>
      <c r="L28" s="109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4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0"/>
      <c r="AC1" s="0"/>
    </row>
    <row r="2" s="184" customFormat="true" ht="20.1" hidden="false" customHeight="true" outlineLevel="0" collapsed="false">
      <c r="A2" s="185" t="str">
        <f aca="false">'1 Adult Part'!$A$2</f>
        <v>FY2010 QUARTER ENDING SEPTEMBER 30, 20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0"/>
      <c r="AC2" s="0"/>
    </row>
    <row r="3" s="184" customFormat="true" ht="20.1" hidden="false" customHeight="true" outlineLevel="0" collapsed="false">
      <c r="A3" s="42" t="s">
        <v>8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0"/>
      <c r="AC3" s="0"/>
    </row>
    <row r="4" customFormat="false" ht="16.5" hidden="false" customHeight="true" outlineLevel="0" collapsed="false">
      <c r="A4" s="290"/>
      <c r="B4" s="291" t="str">
        <f aca="false">'3 Adult Characteristics'!$B$4</f>
        <v>Percentage of Total Participants</v>
      </c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</row>
    <row r="5" s="193" customFormat="true" ht="51.75" hidden="false" customHeight="true" outlineLevel="0" collapsed="false">
      <c r="A5" s="292" t="s">
        <v>14</v>
      </c>
      <c r="B5" s="293" t="s">
        <v>64</v>
      </c>
      <c r="C5" s="188" t="s">
        <v>84</v>
      </c>
      <c r="D5" s="188" t="s">
        <v>66</v>
      </c>
      <c r="E5" s="188" t="s">
        <v>67</v>
      </c>
      <c r="F5" s="188" t="s">
        <v>68</v>
      </c>
      <c r="G5" s="189" t="s">
        <v>69</v>
      </c>
      <c r="H5" s="190" t="s">
        <v>70</v>
      </c>
      <c r="I5" s="188" t="s">
        <v>85</v>
      </c>
      <c r="J5" s="188" t="s">
        <v>72</v>
      </c>
      <c r="K5" s="188" t="s">
        <v>73</v>
      </c>
      <c r="L5" s="188" t="s">
        <v>74</v>
      </c>
      <c r="M5" s="294" t="s">
        <v>86</v>
      </c>
      <c r="N5" s="189" t="s">
        <v>76</v>
      </c>
      <c r="O5" s="191"/>
      <c r="P5" s="191"/>
      <c r="Q5" s="192"/>
      <c r="R5" s="192"/>
      <c r="S5" s="191"/>
      <c r="T5" s="191"/>
      <c r="U5" s="191"/>
      <c r="V5" s="191"/>
      <c r="W5" s="191"/>
      <c r="X5" s="191"/>
      <c r="Y5" s="191"/>
      <c r="Z5" s="191"/>
      <c r="AA5" s="191"/>
    </row>
    <row r="6" s="202" customFormat="true" ht="21.95" hidden="false" customHeight="true" outlineLevel="0" collapsed="false">
      <c r="A6" s="51" t="str">
        <f aca="false">'1 Adult Part'!A7</f>
        <v>Berkshire</v>
      </c>
      <c r="B6" s="194" t="n">
        <v>49.0909090909091</v>
      </c>
      <c r="C6" s="195" t="n">
        <v>21.0909090909091</v>
      </c>
      <c r="D6" s="196" t="n">
        <v>0.363636363636364</v>
      </c>
      <c r="E6" s="195" t="n">
        <v>2.90909090909091</v>
      </c>
      <c r="F6" s="195" t="n">
        <v>0.727272727272727</v>
      </c>
      <c r="G6" s="197" t="n">
        <v>3.63636363636364</v>
      </c>
      <c r="H6" s="195" t="n">
        <v>2.18181818181818</v>
      </c>
      <c r="I6" s="196" t="n">
        <v>85.4545454545455</v>
      </c>
      <c r="J6" s="195" t="n">
        <v>0</v>
      </c>
      <c r="K6" s="196" t="n">
        <v>3.27272727272727</v>
      </c>
      <c r="L6" s="196" t="n">
        <v>0.363636363636364</v>
      </c>
      <c r="M6" s="198" t="n">
        <v>6.90909090909091</v>
      </c>
      <c r="N6" s="197" t="n">
        <v>13.0909090909091</v>
      </c>
      <c r="O6" s="200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0"/>
      <c r="AC6" s="0"/>
    </row>
    <row r="7" s="202" customFormat="true" ht="21.95" hidden="false" customHeight="true" outlineLevel="0" collapsed="false">
      <c r="A7" s="65" t="str">
        <f aca="false">'1 Adult Part'!A8</f>
        <v>Boston</v>
      </c>
      <c r="B7" s="203" t="n">
        <v>61.214953271028</v>
      </c>
      <c r="C7" s="204" t="n">
        <v>24.2990654205608</v>
      </c>
      <c r="D7" s="205" t="n">
        <v>11.6822429906542</v>
      </c>
      <c r="E7" s="204" t="n">
        <v>32.2429906542056</v>
      </c>
      <c r="F7" s="204" t="n">
        <v>24.2990654205608</v>
      </c>
      <c r="G7" s="206" t="n">
        <v>1.4018691588785</v>
      </c>
      <c r="H7" s="204" t="n">
        <v>6.07476635514019</v>
      </c>
      <c r="I7" s="205" t="n">
        <v>74.7663551401869</v>
      </c>
      <c r="J7" s="204" t="n">
        <v>22.4299065420561</v>
      </c>
      <c r="K7" s="205" t="n">
        <v>54.2056074766355</v>
      </c>
      <c r="L7" s="205" t="n">
        <v>0.467289719626168</v>
      </c>
      <c r="M7" s="207" t="n">
        <v>2.33644859813084</v>
      </c>
      <c r="N7" s="206" t="n">
        <v>13.0841121495327</v>
      </c>
      <c r="O7" s="200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0"/>
      <c r="AC7" s="0"/>
    </row>
    <row r="8" s="202" customFormat="true" ht="21.95" hidden="false" customHeight="true" outlineLevel="0" collapsed="false">
      <c r="A8" s="51" t="str">
        <f aca="false">'1 Adult Part'!A9</f>
        <v>Bristol</v>
      </c>
      <c r="B8" s="209" t="n">
        <v>58.6876155268022</v>
      </c>
      <c r="C8" s="210" t="n">
        <v>28.0961182994455</v>
      </c>
      <c r="D8" s="211" t="n">
        <v>3.04990757855823</v>
      </c>
      <c r="E8" s="210" t="n">
        <v>2.95748613678373</v>
      </c>
      <c r="F8" s="210" t="n">
        <v>2.03327171903882</v>
      </c>
      <c r="G8" s="212" t="n">
        <v>1.66358595194085</v>
      </c>
      <c r="H8" s="210" t="n">
        <v>46.6728280961183</v>
      </c>
      <c r="I8" s="211" t="n">
        <v>88.6321626617375</v>
      </c>
      <c r="J8" s="210" t="n">
        <v>26.8698060941828</v>
      </c>
      <c r="K8" s="211" t="n">
        <v>39.463955637708</v>
      </c>
      <c r="L8" s="211" t="n">
        <v>0</v>
      </c>
      <c r="M8" s="213" t="n">
        <v>3.41959334565619</v>
      </c>
      <c r="N8" s="212" t="n">
        <v>8.31792975970425</v>
      </c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0"/>
      <c r="AC8" s="0"/>
    </row>
    <row r="9" s="202" customFormat="true" ht="21.95" hidden="false" customHeight="true" outlineLevel="0" collapsed="false">
      <c r="A9" s="51" t="str">
        <f aca="false">'1 Adult Part'!A10</f>
        <v>Brockton</v>
      </c>
      <c r="B9" s="209" t="n">
        <v>45.3947368421053</v>
      </c>
      <c r="C9" s="210" t="n">
        <v>19.7368421052632</v>
      </c>
      <c r="D9" s="211" t="n">
        <v>4.60526315789474</v>
      </c>
      <c r="E9" s="210" t="n">
        <v>23.6842105263158</v>
      </c>
      <c r="F9" s="210" t="n">
        <v>3.28947368421053</v>
      </c>
      <c r="G9" s="212" t="n">
        <v>3.28947368421053</v>
      </c>
      <c r="H9" s="210" t="n">
        <v>10.5263157894737</v>
      </c>
      <c r="I9" s="211" t="n">
        <v>84.2105263157895</v>
      </c>
      <c r="J9" s="210" t="n">
        <v>5.26315789473684</v>
      </c>
      <c r="K9" s="211" t="n">
        <v>15.1315789473684</v>
      </c>
      <c r="L9" s="211" t="n">
        <v>0</v>
      </c>
      <c r="M9" s="213" t="n">
        <v>6.57894736842105</v>
      </c>
      <c r="N9" s="212" t="n">
        <v>6.57894736842105</v>
      </c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0"/>
      <c r="AC9" s="0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09" t="n">
        <v>62.8787878787879</v>
      </c>
      <c r="C10" s="210" t="n">
        <v>33.3333333333333</v>
      </c>
      <c r="D10" s="211" t="n">
        <v>3.03030303030303</v>
      </c>
      <c r="E10" s="210" t="n">
        <v>3.03030303030303</v>
      </c>
      <c r="F10" s="210" t="n">
        <v>0</v>
      </c>
      <c r="G10" s="212" t="n">
        <v>0.757575757575758</v>
      </c>
      <c r="H10" s="210" t="n">
        <v>0.757575757575758</v>
      </c>
      <c r="I10" s="211" t="n">
        <v>81.8181818181818</v>
      </c>
      <c r="J10" s="210" t="n">
        <v>0</v>
      </c>
      <c r="K10" s="211" t="n">
        <v>3.78787878787879</v>
      </c>
      <c r="L10" s="211" t="n">
        <v>0</v>
      </c>
      <c r="M10" s="213" t="n">
        <v>8.33333333333334</v>
      </c>
      <c r="N10" s="212" t="n">
        <v>11.3636363636364</v>
      </c>
      <c r="O10" s="200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0"/>
      <c r="AC10" s="0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09" t="n">
        <v>42.8899082568807</v>
      </c>
      <c r="C11" s="210" t="n">
        <v>22.9357798165138</v>
      </c>
      <c r="D11" s="211" t="n">
        <v>7.56880733944954</v>
      </c>
      <c r="E11" s="210" t="n">
        <v>3.89908256880734</v>
      </c>
      <c r="F11" s="210" t="n">
        <v>2.29357798165138</v>
      </c>
      <c r="G11" s="212" t="n">
        <v>1.8348623853211</v>
      </c>
      <c r="H11" s="210" t="n">
        <v>5.96330275229358</v>
      </c>
      <c r="I11" s="211" t="n">
        <v>86.0091743119266</v>
      </c>
      <c r="J11" s="210" t="n">
        <v>1.14678899082569</v>
      </c>
      <c r="K11" s="211" t="n">
        <v>10.5504587155963</v>
      </c>
      <c r="L11" s="211" t="n">
        <v>0.688073394495413</v>
      </c>
      <c r="M11" s="213" t="n">
        <v>8.94495412844037</v>
      </c>
      <c r="N11" s="212" t="n">
        <v>6.65137614678899</v>
      </c>
      <c r="O11" s="200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0"/>
      <c r="AC11" s="0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09" t="n">
        <v>38.5892116182573</v>
      </c>
      <c r="C12" s="210" t="n">
        <v>22.8215767634855</v>
      </c>
      <c r="D12" s="211" t="n">
        <v>2.4896265560166</v>
      </c>
      <c r="E12" s="210" t="n">
        <v>2.0746887966805</v>
      </c>
      <c r="F12" s="210" t="n">
        <v>2.0746887966805</v>
      </c>
      <c r="G12" s="212" t="n">
        <v>2.0746887966805</v>
      </c>
      <c r="H12" s="210" t="n">
        <v>4.5643153526971</v>
      </c>
      <c r="I12" s="211" t="n">
        <v>85.8921161825726</v>
      </c>
      <c r="J12" s="210" t="n">
        <v>0.829875518672199</v>
      </c>
      <c r="K12" s="211" t="n">
        <v>0</v>
      </c>
      <c r="L12" s="211" t="n">
        <v>0.829875518672199</v>
      </c>
      <c r="M12" s="213" t="n">
        <v>10.7883817427386</v>
      </c>
      <c r="N12" s="212" t="n">
        <v>10.7883817427386</v>
      </c>
      <c r="O12" s="200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0"/>
      <c r="AC12" s="0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09" t="n">
        <v>52.3489932885906</v>
      </c>
      <c r="C13" s="210" t="n">
        <v>21.4765100671141</v>
      </c>
      <c r="D13" s="211" t="n">
        <v>8.38926174496644</v>
      </c>
      <c r="E13" s="210" t="n">
        <v>1.67785234899329</v>
      </c>
      <c r="F13" s="210" t="n">
        <v>24.8322147651007</v>
      </c>
      <c r="G13" s="212" t="n">
        <v>1.34228187919463</v>
      </c>
      <c r="H13" s="210" t="n">
        <v>11.4093959731544</v>
      </c>
      <c r="I13" s="211" t="n">
        <v>91.2751677852349</v>
      </c>
      <c r="J13" s="210" t="n">
        <v>8.38926174496644</v>
      </c>
      <c r="K13" s="211" t="n">
        <v>33.2214765100671</v>
      </c>
      <c r="L13" s="211" t="n">
        <v>0</v>
      </c>
      <c r="M13" s="213" t="n">
        <v>9.73154362416107</v>
      </c>
      <c r="N13" s="212" t="n">
        <v>8.38926174496644</v>
      </c>
      <c r="O13" s="200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0"/>
      <c r="AC13" s="0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09" t="n">
        <v>56.140350877193</v>
      </c>
      <c r="C14" s="210" t="n">
        <v>22.5146198830409</v>
      </c>
      <c r="D14" s="211" t="n">
        <v>6.4327485380117</v>
      </c>
      <c r="E14" s="210" t="n">
        <v>6.72514619883041</v>
      </c>
      <c r="F14" s="210" t="n">
        <v>1.16959064327485</v>
      </c>
      <c r="G14" s="212" t="n">
        <v>3.80116959064328</v>
      </c>
      <c r="H14" s="210" t="n">
        <v>32.4561403508772</v>
      </c>
      <c r="I14" s="211" t="n">
        <v>84.2105263157895</v>
      </c>
      <c r="J14" s="210" t="n">
        <v>18.6588921282799</v>
      </c>
      <c r="K14" s="211" t="n">
        <v>31.2865497076023</v>
      </c>
      <c r="L14" s="211" t="n">
        <v>0.87463556851312</v>
      </c>
      <c r="M14" s="213" t="n">
        <v>4.97076023391813</v>
      </c>
      <c r="N14" s="212" t="n">
        <v>15.7894736842105</v>
      </c>
      <c r="O14" s="200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0"/>
      <c r="AC14" s="0"/>
    </row>
    <row r="15" s="202" customFormat="true" ht="21.95" hidden="false" customHeight="true" outlineLevel="0" collapsed="false">
      <c r="A15" s="51" t="str">
        <f aca="false">'1 Adult Part'!A16</f>
        <v>Hampden</v>
      </c>
      <c r="B15" s="209" t="n">
        <v>44.7368421052632</v>
      </c>
      <c r="C15" s="210" t="n">
        <v>20.3947368421053</v>
      </c>
      <c r="D15" s="211" t="n">
        <v>20.0657894736842</v>
      </c>
      <c r="E15" s="210" t="n">
        <v>9.53947368421053</v>
      </c>
      <c r="F15" s="210" t="n">
        <v>2.46710526315789</v>
      </c>
      <c r="G15" s="212" t="n">
        <v>2.46710526315789</v>
      </c>
      <c r="H15" s="210" t="n">
        <v>9.86842105263158</v>
      </c>
      <c r="I15" s="211" t="n">
        <v>81.7434210526316</v>
      </c>
      <c r="J15" s="210" t="n">
        <v>5.5921052631579</v>
      </c>
      <c r="K15" s="211" t="n">
        <v>49.0131578947368</v>
      </c>
      <c r="L15" s="211" t="n">
        <v>2.13815789473684</v>
      </c>
      <c r="M15" s="213" t="n">
        <v>7.40131578947368</v>
      </c>
      <c r="N15" s="212" t="n">
        <v>12.0065789473684</v>
      </c>
      <c r="O15" s="200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0"/>
      <c r="AC15" s="0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09" t="n">
        <v>41.5789473684211</v>
      </c>
      <c r="C16" s="210" t="n">
        <v>24.2105263157895</v>
      </c>
      <c r="D16" s="211" t="n">
        <v>29.7368421052632</v>
      </c>
      <c r="E16" s="210" t="n">
        <v>4.73684210526316</v>
      </c>
      <c r="F16" s="210" t="n">
        <v>6.31578947368421</v>
      </c>
      <c r="G16" s="212" t="n">
        <v>3.15789473684211</v>
      </c>
      <c r="H16" s="210" t="n">
        <v>11.5789473684211</v>
      </c>
      <c r="I16" s="211" t="n">
        <v>80</v>
      </c>
      <c r="J16" s="210" t="n">
        <v>14.4736842105263</v>
      </c>
      <c r="K16" s="211" t="n">
        <v>30.7894736842105</v>
      </c>
      <c r="L16" s="211" t="n">
        <v>0</v>
      </c>
      <c r="M16" s="213" t="n">
        <v>10.5263157894737</v>
      </c>
      <c r="N16" s="212" t="n">
        <v>11.5789473684211</v>
      </c>
      <c r="O16" s="200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0"/>
      <c r="AC16" s="0"/>
    </row>
    <row r="17" s="202" customFormat="true" ht="21.95" hidden="false" customHeight="true" outlineLevel="0" collapsed="false">
      <c r="A17" s="51" t="str">
        <f aca="false">'1 Adult Part'!A18</f>
        <v>Metro North</v>
      </c>
      <c r="B17" s="209" t="n">
        <v>56</v>
      </c>
      <c r="C17" s="210" t="n">
        <v>30.3333333333333</v>
      </c>
      <c r="D17" s="211" t="n">
        <v>4.66666666666667</v>
      </c>
      <c r="E17" s="210" t="n">
        <v>9.66666666666667</v>
      </c>
      <c r="F17" s="210" t="n">
        <v>8.33333333333334</v>
      </c>
      <c r="G17" s="212" t="n">
        <v>3.33333333333333</v>
      </c>
      <c r="H17" s="210" t="n">
        <v>1.33333333333333</v>
      </c>
      <c r="I17" s="211" t="n">
        <v>79</v>
      </c>
      <c r="J17" s="210" t="n">
        <v>1</v>
      </c>
      <c r="K17" s="211" t="n">
        <v>37</v>
      </c>
      <c r="L17" s="211" t="n">
        <v>0</v>
      </c>
      <c r="M17" s="213" t="n">
        <v>5.66666666666667</v>
      </c>
      <c r="N17" s="212" t="n">
        <v>6</v>
      </c>
      <c r="O17" s="200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0"/>
      <c r="AC17" s="0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09" t="n">
        <v>49.3103448275862</v>
      </c>
      <c r="C18" s="210" t="n">
        <v>27.7586206896552</v>
      </c>
      <c r="D18" s="211" t="n">
        <v>5</v>
      </c>
      <c r="E18" s="210" t="n">
        <v>5.51724137931035</v>
      </c>
      <c r="F18" s="210" t="n">
        <v>9.82758620689655</v>
      </c>
      <c r="G18" s="212" t="n">
        <v>1.55172413793103</v>
      </c>
      <c r="H18" s="210" t="n">
        <v>2.58620689655172</v>
      </c>
      <c r="I18" s="211" t="n">
        <v>73.6206896551724</v>
      </c>
      <c r="J18" s="210" t="n">
        <v>5.17241379310345</v>
      </c>
      <c r="K18" s="211" t="n">
        <v>1.55172413793103</v>
      </c>
      <c r="L18" s="211" t="n">
        <v>0</v>
      </c>
      <c r="M18" s="213" t="n">
        <v>8.96551724137931</v>
      </c>
      <c r="N18" s="212" t="n">
        <v>8.96551724137931</v>
      </c>
      <c r="O18" s="200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0"/>
      <c r="AC18" s="0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09" t="n">
        <v>34.8571428571429</v>
      </c>
      <c r="C19" s="210" t="n">
        <v>22.8571428571429</v>
      </c>
      <c r="D19" s="211" t="n">
        <v>5.71428571428571</v>
      </c>
      <c r="E19" s="210" t="n">
        <v>2.85714285714286</v>
      </c>
      <c r="F19" s="210" t="n">
        <v>1.14285714285714</v>
      </c>
      <c r="G19" s="212" t="n">
        <v>0.571428571428571</v>
      </c>
      <c r="H19" s="210" t="n">
        <v>10.2857142857143</v>
      </c>
      <c r="I19" s="211" t="n">
        <v>83.4285714285714</v>
      </c>
      <c r="J19" s="210" t="n">
        <v>4</v>
      </c>
      <c r="K19" s="211" t="n">
        <v>42.8571428571429</v>
      </c>
      <c r="L19" s="211" t="n">
        <v>0</v>
      </c>
      <c r="M19" s="213" t="n">
        <v>9.71428571428571</v>
      </c>
      <c r="N19" s="212" t="n">
        <v>12</v>
      </c>
      <c r="O19" s="200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0"/>
      <c r="AC19" s="0"/>
    </row>
    <row r="20" s="202" customFormat="true" ht="21.95" hidden="false" customHeight="true" outlineLevel="0" collapsed="false">
      <c r="A20" s="51" t="str">
        <f aca="false">'1 Adult Part'!A21</f>
        <v>North Shore</v>
      </c>
      <c r="B20" s="209" t="n">
        <v>59.375</v>
      </c>
      <c r="C20" s="210" t="n">
        <v>28.8194444444444</v>
      </c>
      <c r="D20" s="211" t="n">
        <v>4.16666666666667</v>
      </c>
      <c r="E20" s="210" t="n">
        <v>3.81944444444444</v>
      </c>
      <c r="F20" s="210" t="n">
        <v>2.43055555555556</v>
      </c>
      <c r="G20" s="212" t="n">
        <v>4.51388888888889</v>
      </c>
      <c r="H20" s="210" t="n">
        <v>2.08333333333333</v>
      </c>
      <c r="I20" s="211" t="n">
        <v>81.25</v>
      </c>
      <c r="J20" s="210" t="n">
        <v>1.73611111111111</v>
      </c>
      <c r="K20" s="211" t="n">
        <v>25</v>
      </c>
      <c r="L20" s="211" t="n">
        <v>0.347222222222222</v>
      </c>
      <c r="M20" s="213" t="n">
        <v>8.68055555555556</v>
      </c>
      <c r="N20" s="212" t="n">
        <v>5.55555555555556</v>
      </c>
      <c r="O20" s="200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0"/>
      <c r="AC20" s="0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15" t="n">
        <v>52.8089887640449</v>
      </c>
      <c r="C21" s="216" t="n">
        <v>20.5992509363296</v>
      </c>
      <c r="D21" s="217" t="n">
        <v>2.99625468164794</v>
      </c>
      <c r="E21" s="216" t="n">
        <v>7.49063670411985</v>
      </c>
      <c r="F21" s="216" t="n">
        <v>10.1123595505618</v>
      </c>
      <c r="G21" s="218" t="n">
        <v>2.24719101123596</v>
      </c>
      <c r="H21" s="216" t="n">
        <v>1.12359550561798</v>
      </c>
      <c r="I21" s="217" t="n">
        <v>74.5318352059925</v>
      </c>
      <c r="J21" s="216" t="n">
        <v>0.749063670411985</v>
      </c>
      <c r="K21" s="217" t="n">
        <v>0.749063670411985</v>
      </c>
      <c r="L21" s="217" t="n">
        <v>0</v>
      </c>
      <c r="M21" s="219" t="n">
        <v>3.37078651685393</v>
      </c>
      <c r="N21" s="218" t="n">
        <v>4.49438202247191</v>
      </c>
      <c r="O21" s="200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0"/>
      <c r="AC21" s="0"/>
    </row>
    <row r="22" s="202" customFormat="true" ht="21.95" hidden="false" customHeight="true" outlineLevel="0" collapsed="false">
      <c r="A22" s="97" t="s">
        <v>48</v>
      </c>
      <c r="B22" s="221" t="n">
        <v>51.1668408220132</v>
      </c>
      <c r="C22" s="223" t="n">
        <v>24.904214559387</v>
      </c>
      <c r="D22" s="222" t="n">
        <v>8.08080808080808</v>
      </c>
      <c r="E22" s="222" t="n">
        <v>6.478578892372</v>
      </c>
      <c r="F22" s="224" t="n">
        <v>5.76454197143852</v>
      </c>
      <c r="G22" s="224" t="n">
        <v>2.31626610936956</v>
      </c>
      <c r="H22" s="225" t="n">
        <v>15.2037617554859</v>
      </c>
      <c r="I22" s="224" t="n">
        <v>83.1765935214211</v>
      </c>
      <c r="J22" s="224" t="n">
        <v>10.031185031185</v>
      </c>
      <c r="K22" s="222" t="n">
        <v>26.4019505398816</v>
      </c>
      <c r="L22" s="222" t="n">
        <v>0.415800415800416</v>
      </c>
      <c r="M22" s="226" t="n">
        <v>6.93138279345176</v>
      </c>
      <c r="N22" s="218" t="n">
        <v>9.56112852664577</v>
      </c>
      <c r="O22" s="200"/>
      <c r="P22" s="201"/>
      <c r="Q22" s="228"/>
      <c r="R22" s="229"/>
      <c r="S22" s="229"/>
      <c r="T22" s="229"/>
      <c r="U22" s="229"/>
      <c r="V22" s="229"/>
      <c r="W22" s="201"/>
      <c r="X22" s="201"/>
      <c r="Y22" s="201"/>
      <c r="Z22" s="201"/>
      <c r="AA22" s="201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CS</cp:lastModifiedBy>
  <cp:lastPrinted>2009-08-13T15:05:33Z</cp:lastPrinted>
  <dcterms:modified xsi:type="dcterms:W3CDTF">2009-12-17T17:37:41Z</dcterms:modified>
  <cp:revision>0</cp:revision>
  <dc:subject/>
  <dc:title>Title I Adult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9810722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CCPR - Corrected Tabs 6 and 7</vt:lpwstr>
  </property>
  <property fmtid="{D5CDD505-2E9C-101B-9397-08002B2CF9AE}" pid="6" name="_PreviousAdHocReviewCycleID">
    <vt:r8>1639062284</vt:r8>
  </property>
</Properties>
</file>