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Cover Sheet " sheetId="1" state="visible" r:id="rId2"/>
    <sheet name="1 Adult Part" sheetId="2" state="visible" r:id="rId3"/>
    <sheet name="2 Adult Exits" sheetId="3" state="visible" r:id="rId4"/>
    <sheet name="3 Adult Characteristics" sheetId="4" state="visible" r:id="rId5"/>
    <sheet name="4 Dis Wrk Part" sheetId="5" state="visible" r:id="rId6"/>
    <sheet name="5 Dis Wrk Exits" sheetId="6" state="visible" r:id="rId7"/>
    <sheet name="6 Dis Worker Characteristics" sheetId="7" state="visible" r:id="rId8"/>
  </sheets>
  <definedNames>
    <definedName function="false" hidden="false" localSheetId="1" name="_xlnm.Print_Area" vbProcedure="false">'1 Adult Part'!$A$1:$Q$27</definedName>
    <definedName function="false" hidden="false" localSheetId="2" name="_xlnm.Print_Area" vbProcedure="false">'2 Adult Exits'!$A$1:$N$25</definedName>
    <definedName function="false" hidden="false" localSheetId="3" name="_xlnm.Print_Area" vbProcedure="false">'3 Adult Characteristics'!$A$1:$O$22</definedName>
    <definedName function="false" hidden="false" localSheetId="4" name="_xlnm.Print_Area" vbProcedure="false">'4 Dis Wrk Part'!$A$1:$Q$28</definedName>
    <definedName function="false" hidden="false" localSheetId="5" name="_xlnm.Print_Area" vbProcedure="false">'5 Dis Wrk Exits'!$A$1:$N$24</definedName>
    <definedName function="false" hidden="false" localSheetId="6" name="_xlnm.Print_Area" vbProcedure="false">'6 Dis Worker Characteristics'!$A$1:$N$22</definedName>
    <definedName function="false" hidden="false" localSheetId="0" name="_xlnm.Print_Area" vbProcedure="false">'Cover Sheet '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6">
  <si>
    <t xml:space="preserve">TAB 6 - WIA TITLE I PARTICIPANT SUMMARIES</t>
  </si>
  <si>
    <t xml:space="preserve">FY14 ANNUAL PERFORMANCE ENDING JUNE 30, 2014</t>
  </si>
  <si>
    <t xml:space="preserve"> ADULTS</t>
  </si>
  <si>
    <t xml:space="preserve">Table 1 - Participation and Activity</t>
  </si>
  <si>
    <t xml:space="preserve">Table 2 - Exit and Outcome</t>
  </si>
  <si>
    <t xml:space="preserve">Table 3 - Characteristics</t>
  </si>
  <si>
    <t xml:space="preserve">DISLOCATED WORKERS</t>
  </si>
  <si>
    <t xml:space="preserve">Table 4 - Participation and Activity</t>
  </si>
  <si>
    <t xml:space="preserve">Table 5 - Exit and Outcome</t>
  </si>
  <si>
    <t xml:space="preserve">Table 6 - Characteristics</t>
  </si>
  <si>
    <t xml:space="preserve">Data Source:  Crystal Reports/MOSES Database</t>
  </si>
  <si>
    <t xml:space="preserve">Crystal Report Date: 10/24/2014</t>
  </si>
  <si>
    <t xml:space="preserve">Compiled by Massachusetts Department of Career Services  </t>
  </si>
  <si>
    <t xml:space="preserve">TABLE 1 - ADULT PARTICIPATION &amp; ACTIVITY SUMMARY</t>
  </si>
  <si>
    <t xml:space="preserve">WORKFORCE
INVESTMENT AREA</t>
  </si>
  <si>
    <t xml:space="preserve">Total</t>
  </si>
  <si>
    <t xml:space="preserve">New</t>
  </si>
  <si>
    <t xml:space="preserve">Training</t>
  </si>
  <si>
    <t xml:space="preserve">Enrollments by Activity</t>
  </si>
  <si>
    <t xml:space="preserve">  Participants</t>
  </si>
  <si>
    <t xml:space="preserve">Enrollments</t>
  </si>
  <si>
    <t xml:space="preserve">(Multiple Counts)</t>
  </si>
  <si>
    <t xml:space="preserve">Annual
Plan</t>
  </si>
  <si>
    <t xml:space="preserve">YTD
Actual</t>
  </si>
  <si>
    <t xml:space="preserve">%
of Plan</t>
  </si>
  <si>
    <t xml:space="preserve">New YTD
Actual</t>
  </si>
  <si>
    <t xml:space="preserve">New &amp; Carry-in YTD</t>
  </si>
  <si>
    <t xml:space="preserve">ABE /
GED</t>
  </si>
  <si>
    <t xml:space="preserve">ESL</t>
  </si>
  <si>
    <t xml:space="preserve">Occup
Skills *      </t>
  </si>
  <si>
    <t xml:space="preserve">OJT</t>
  </si>
  <si>
    <t xml:space="preserve">Other       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 * WIA Section 134(d)(4)(D): Occupational Training includes workplace training, private sector training </t>
  </si>
  <si>
    <t xml:space="preserve">        programs, skill upgrading &amp; retraining, entrepreneurial, job readiness &amp; customized training.</t>
  </si>
  <si>
    <t xml:space="preserve">TABLE 2 - ADULT EXIT AND OUTCOME SUMMARY </t>
  </si>
  <si>
    <t xml:space="preserve">Total Exits</t>
  </si>
  <si>
    <t xml:space="preserve">Entered Employments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% of Plan</t>
  </si>
  <si>
    <t xml:space="preserve">Entered Employments include:  unsubsidized employment; military; and apprenticeship.</t>
  </si>
  <si>
    <t xml:space="preserve">   Exclusions: Exiters who leave the program for medical reasons or who are institutionalized are not counted in Entered Employment rate.</t>
  </si>
  <si>
    <t xml:space="preserve">TABLE 3 - ADULT PARTICIPANT CHARACTERISTICS SUMMARY </t>
  </si>
  <si>
    <t xml:space="preserve">Percentage of Total Participants</t>
  </si>
  <si>
    <t xml:space="preserve">Female</t>
  </si>
  <si>
    <t xml:space="preserve">Age 55
or   Older</t>
  </si>
  <si>
    <t xml:space="preserve">Hispanic
or Latino</t>
  </si>
  <si>
    <t xml:space="preserve">Black or
African American</t>
  </si>
  <si>
    <t xml:space="preserve">Asian or
Pacific Islander</t>
  </si>
  <si>
    <t xml:space="preserve">Disabled</t>
  </si>
  <si>
    <t xml:space="preserve">Less
Than H.S.</t>
  </si>
  <si>
    <t xml:space="preserve">Cash
Welfare</t>
  </si>
  <si>
    <t xml:space="preserve">Limited
English</t>
  </si>
  <si>
    <t xml:space="preserve">Math or
Reading 
Level &lt; 9.0</t>
  </si>
  <si>
    <t xml:space="preserve">Offender</t>
  </si>
  <si>
    <t xml:space="preserve">Vet</t>
  </si>
  <si>
    <t xml:space="preserve">Single
Parent</t>
  </si>
  <si>
    <t xml:space="preserve">Low
Income</t>
  </si>
  <si>
    <t xml:space="preserve">TABLE 4 - DISLOCATED WORKER PARTICIPATION SUMMARY </t>
  </si>
  <si>
    <t xml:space="preserve">Occup
Skills*</t>
  </si>
  <si>
    <t xml:space="preserve">Other</t>
  </si>
  <si>
    <t xml:space="preserve">TABLE 5 - DISLOCATED WORKER EXIT &amp; OUTCOME SUMMARY</t>
  </si>
  <si>
    <t xml:space="preserve">% of    Plan</t>
  </si>
  <si>
    <t xml:space="preserve">TABLE 6 - DISLOCATED WORKER PARTICIPANT CHARACTERISTICS SUMMARY </t>
  </si>
  <si>
    <t xml:space="preserve">Age 55 or Older</t>
  </si>
  <si>
    <t xml:space="preserve">U.I.
Claimant</t>
  </si>
  <si>
    <t xml:space="preserve">Veter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"/>
    <numFmt numFmtId="167" formatCode="0%"/>
    <numFmt numFmtId="168" formatCode="#,##0"/>
    <numFmt numFmtId="169" formatCode="[$-409]#,##0_);\(#,##0\)"/>
    <numFmt numFmtId="170" formatCode="General"/>
    <numFmt numFmtId="171" formatCode="_(\$* #,##0.00_);_(\$* \(#,##0.00\);_(\$* \-??_);_(@_)"/>
    <numFmt numFmtId="172" formatCode="\$#,##0.00_);&quot;($&quot;#,##0.00\)"/>
    <numFmt numFmtId="173" formatCode="\$#,##0.00"/>
    <numFmt numFmtId="174" formatCode="0[$%-409]"/>
    <numFmt numFmtId="175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4.41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</row>
    <row r="2" customFormat="false" ht="18.75" hidden="false" customHeight="true" outlineLevel="0" collapsed="false">
      <c r="B2" s="2"/>
      <c r="C2" s="4"/>
      <c r="D2" s="4"/>
      <c r="E2" s="4"/>
      <c r="F2" s="4"/>
      <c r="G2" s="3"/>
    </row>
    <row r="3" customFormat="false" ht="18.75" hidden="false" customHeight="true" outlineLevel="0" collapsed="false">
      <c r="B3" s="2"/>
      <c r="C3" s="5"/>
      <c r="D3" s="6"/>
      <c r="E3" s="6"/>
      <c r="F3" s="7"/>
      <c r="G3" s="3"/>
    </row>
    <row r="4" customFormat="false" ht="18.75" hidden="false" customHeight="true" outlineLevel="0" collapsed="false">
      <c r="B4" s="2"/>
      <c r="C4" s="8"/>
      <c r="D4" s="8"/>
      <c r="E4" s="8"/>
      <c r="F4" s="8"/>
      <c r="G4" s="3"/>
    </row>
    <row r="5" customFormat="false" ht="18.75" hidden="false" customHeight="true" outlineLevel="0" collapsed="false">
      <c r="B5" s="2"/>
      <c r="C5" s="9"/>
      <c r="D5" s="9"/>
      <c r="E5" s="9"/>
      <c r="F5" s="9"/>
      <c r="G5" s="3"/>
    </row>
    <row r="6" customFormat="false" ht="18.75" hidden="false" customHeight="true" outlineLevel="0" collapsed="false">
      <c r="B6" s="2"/>
      <c r="C6" s="8" t="s">
        <v>0</v>
      </c>
      <c r="D6" s="8"/>
      <c r="E6" s="8"/>
      <c r="F6" s="8"/>
      <c r="G6" s="3"/>
    </row>
    <row r="7" customFormat="false" ht="19.5" hidden="false" customHeight="true" outlineLevel="0" collapsed="false">
      <c r="B7" s="2"/>
      <c r="C7" s="8" t="s">
        <v>1</v>
      </c>
      <c r="D7" s="8"/>
      <c r="E7" s="8"/>
      <c r="F7" s="8"/>
      <c r="G7" s="3"/>
    </row>
    <row r="8" customFormat="false" ht="17.25" hidden="false" customHeight="false" outlineLevel="0" collapsed="false">
      <c r="B8" s="2"/>
      <c r="C8" s="9"/>
      <c r="D8" s="9"/>
      <c r="E8" s="9"/>
      <c r="F8" s="9"/>
      <c r="G8" s="3"/>
    </row>
    <row r="9" s="10" customFormat="true" ht="17.25" hidden="false" customHeight="false" outlineLevel="0" collapsed="false">
      <c r="B9" s="11"/>
      <c r="C9" s="5"/>
      <c r="D9" s="6"/>
      <c r="E9" s="12"/>
      <c r="F9" s="7"/>
      <c r="G9" s="13"/>
    </row>
    <row r="10" s="10" customFormat="true" ht="17.25" hidden="false" customHeight="true" outlineLevel="0" collapsed="false">
      <c r="B10" s="11"/>
      <c r="C10" s="14"/>
      <c r="D10" s="15"/>
      <c r="E10" s="16" t="s">
        <v>2</v>
      </c>
      <c r="F10" s="17"/>
      <c r="G10" s="13"/>
    </row>
    <row r="11" s="10" customFormat="true" ht="17.25" hidden="false" customHeight="false" outlineLevel="0" collapsed="false">
      <c r="B11" s="11"/>
      <c r="C11" s="5"/>
      <c r="D11" s="6"/>
      <c r="E11" s="18"/>
      <c r="F11" s="7"/>
      <c r="G11" s="13"/>
    </row>
    <row r="12" s="10" customFormat="true" ht="17.25" hidden="false" customHeight="true" outlineLevel="0" collapsed="false">
      <c r="B12" s="11"/>
      <c r="C12" s="19"/>
      <c r="D12" s="20"/>
      <c r="E12" s="21" t="s">
        <v>3</v>
      </c>
      <c r="F12" s="22"/>
      <c r="G12" s="13"/>
    </row>
    <row r="13" s="10" customFormat="true" ht="20.25" hidden="false" customHeight="false" outlineLevel="0" collapsed="false">
      <c r="B13" s="11"/>
      <c r="C13" s="14"/>
      <c r="D13" s="23"/>
      <c r="E13" s="24"/>
      <c r="F13" s="25"/>
      <c r="G13" s="13"/>
    </row>
    <row r="14" s="10" customFormat="true" ht="17.25" hidden="false" customHeight="true" outlineLevel="0" collapsed="false">
      <c r="B14" s="26"/>
      <c r="C14" s="27"/>
      <c r="E14" s="21" t="s">
        <v>4</v>
      </c>
      <c r="F14" s="20"/>
      <c r="G14" s="28"/>
      <c r="H14" s="29"/>
    </row>
    <row r="15" s="10" customFormat="true" ht="20.25" hidden="false" customHeight="false" outlineLevel="0" collapsed="false">
      <c r="B15" s="11"/>
      <c r="C15" s="14"/>
      <c r="D15" s="23"/>
      <c r="E15" s="24"/>
      <c r="F15" s="25"/>
      <c r="G15" s="13"/>
    </row>
    <row r="16" s="10" customFormat="true" ht="17.25" hidden="false" customHeight="true" outlineLevel="0" collapsed="false">
      <c r="B16" s="11"/>
      <c r="C16" s="19"/>
      <c r="D16" s="20"/>
      <c r="E16" s="21" t="s">
        <v>5</v>
      </c>
      <c r="F16" s="22"/>
      <c r="G16" s="13"/>
    </row>
    <row r="17" customFormat="false" ht="17.25" hidden="false" customHeight="false" outlineLevel="0" collapsed="false">
      <c r="B17" s="2"/>
      <c r="C17" s="5"/>
      <c r="D17" s="23"/>
      <c r="E17" s="18"/>
      <c r="F17" s="25"/>
      <c r="G17" s="3"/>
    </row>
    <row r="18" s="10" customFormat="true" ht="17.25" hidden="false" customHeight="false" outlineLevel="0" collapsed="false">
      <c r="B18" s="11"/>
      <c r="C18" s="30"/>
      <c r="D18" s="23"/>
      <c r="E18" s="18"/>
      <c r="F18" s="25"/>
      <c r="G18" s="13"/>
    </row>
    <row r="19" s="10" customFormat="true" ht="17.25" hidden="false" customHeight="true" outlineLevel="0" collapsed="false">
      <c r="B19" s="11"/>
      <c r="C19" s="14"/>
      <c r="D19" s="15"/>
      <c r="E19" s="31" t="s">
        <v>6</v>
      </c>
      <c r="F19" s="17"/>
      <c r="G19" s="13"/>
    </row>
    <row r="20" s="10" customFormat="true" ht="17.25" hidden="false" customHeight="false" outlineLevel="0" collapsed="false">
      <c r="B20" s="11"/>
      <c r="C20" s="5"/>
      <c r="D20" s="6"/>
      <c r="E20" s="18"/>
      <c r="F20" s="7"/>
      <c r="G20" s="13"/>
    </row>
    <row r="21" s="10" customFormat="true" ht="17.25" hidden="false" customHeight="true" outlineLevel="0" collapsed="false">
      <c r="B21" s="11"/>
      <c r="C21" s="19"/>
      <c r="D21" s="20"/>
      <c r="E21" s="21" t="s">
        <v>7</v>
      </c>
      <c r="F21" s="22"/>
      <c r="G21" s="13"/>
    </row>
    <row r="22" s="10" customFormat="true" ht="20.25" hidden="false" customHeight="false" outlineLevel="0" collapsed="false">
      <c r="B22" s="11"/>
      <c r="C22" s="14"/>
      <c r="D22" s="23"/>
      <c r="E22" s="24"/>
      <c r="F22" s="25"/>
      <c r="G22" s="13"/>
    </row>
    <row r="23" s="10" customFormat="true" ht="21.75" hidden="false" customHeight="true" outlineLevel="0" collapsed="false">
      <c r="B23" s="11"/>
      <c r="C23" s="19"/>
      <c r="D23" s="20"/>
      <c r="E23" s="21" t="s">
        <v>8</v>
      </c>
      <c r="F23" s="22"/>
      <c r="G23" s="13"/>
    </row>
    <row r="24" s="10" customFormat="true" ht="20.25" hidden="false" customHeight="false" outlineLevel="0" collapsed="false">
      <c r="B24" s="11"/>
      <c r="C24" s="14"/>
      <c r="D24" s="23"/>
      <c r="E24" s="24"/>
      <c r="F24" s="25"/>
      <c r="G24" s="13"/>
    </row>
    <row r="25" s="10" customFormat="true" ht="17.25" hidden="false" customHeight="true" outlineLevel="0" collapsed="false">
      <c r="B25" s="11"/>
      <c r="C25" s="19"/>
      <c r="D25" s="20"/>
      <c r="E25" s="21" t="s">
        <v>9</v>
      </c>
      <c r="F25" s="22"/>
      <c r="G25" s="13"/>
    </row>
    <row r="26" customFormat="false" ht="17.25" hidden="false" customHeight="false" outlineLevel="0" collapsed="false">
      <c r="B26" s="2"/>
      <c r="C26" s="9"/>
      <c r="D26" s="9"/>
      <c r="E26" s="9"/>
      <c r="F26" s="9"/>
      <c r="G26" s="3"/>
    </row>
    <row r="27" customFormat="false" ht="14.25" hidden="false" customHeight="false" outlineLevel="0" collapsed="false">
      <c r="B27" s="2"/>
      <c r="C27" s="32"/>
      <c r="D27" s="32"/>
      <c r="E27" s="32"/>
      <c r="F27" s="32"/>
      <c r="G27" s="3"/>
    </row>
    <row r="28" customFormat="false" ht="14.25" hidden="false" customHeight="false" outlineLevel="0" collapsed="false">
      <c r="B28" s="2"/>
      <c r="C28" s="33"/>
      <c r="D28" s="33"/>
      <c r="E28" s="33"/>
      <c r="F28" s="33"/>
      <c r="G28" s="3"/>
    </row>
    <row r="29" customFormat="false" ht="4.5" hidden="false" customHeight="true" outlineLevel="0" collapsed="false">
      <c r="B29" s="2"/>
      <c r="C29" s="3"/>
      <c r="D29" s="3"/>
      <c r="E29" s="3"/>
      <c r="F29" s="3"/>
      <c r="G29" s="3"/>
    </row>
    <row r="30" s="34" customFormat="true" ht="12.75" hidden="false" customHeight="true" outlineLevel="0" collapsed="false">
      <c r="C30" s="35"/>
    </row>
    <row r="31" customFormat="false" ht="12.75" hidden="false" customHeight="false" outlineLevel="0" collapsed="false">
      <c r="A31" s="34"/>
      <c r="B31" s="34"/>
      <c r="C31" s="1" t="s">
        <v>10</v>
      </c>
      <c r="D31" s="34"/>
      <c r="E31" s="34"/>
      <c r="F31" s="36" t="s">
        <v>11</v>
      </c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 t="s">
        <v>12</v>
      </c>
      <c r="D32" s="34"/>
      <c r="E32" s="34"/>
      <c r="F32" s="36"/>
      <c r="G32" s="34"/>
      <c r="H32" s="34"/>
      <c r="I32" s="34"/>
    </row>
  </sheetData>
  <mergeCells count="9">
    <mergeCell ref="C2:F2"/>
    <mergeCell ref="C4:F4"/>
    <mergeCell ref="C5:F5"/>
    <mergeCell ref="C6:F6"/>
    <mergeCell ref="C7:F7"/>
    <mergeCell ref="C8:F8"/>
    <mergeCell ref="C26:F26"/>
    <mergeCell ref="C27:F27"/>
    <mergeCell ref="C28:F28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99"/>
    <col collapsed="false" customWidth="true" hidden="false" outlineLevel="0" max="3" min="3" style="37" width="7.42"/>
    <col collapsed="false" customWidth="true" hidden="false" outlineLevel="0" max="4" min="4" style="37" width="6.7"/>
    <col collapsed="false" customWidth="true" hidden="false" outlineLevel="0" max="5" min="5" style="37" width="7.99"/>
    <col collapsed="false" customWidth="true" hidden="false" outlineLevel="0" max="6" min="6" style="37" width="7.56"/>
    <col collapsed="false" customWidth="true" hidden="false" outlineLevel="0" max="7" min="7" style="37" width="6.85"/>
    <col collapsed="false" customWidth="true" hidden="false" outlineLevel="0" max="8" min="8" style="37" width="7.99"/>
    <col collapsed="false" customWidth="true" hidden="false" outlineLevel="0" max="9" min="9" style="37" width="7.56"/>
    <col collapsed="false" customWidth="true" hidden="false" outlineLevel="0" max="10" min="10" style="37" width="6.85"/>
    <col collapsed="false" customWidth="true" hidden="false" outlineLevel="0" max="11" min="11" style="37" width="8.14"/>
    <col collapsed="false" customWidth="true" hidden="false" outlineLevel="0" max="12" min="12" style="37" width="7.14"/>
    <col collapsed="false" customWidth="true" hidden="false" outlineLevel="0" max="13" min="13" style="37" width="6.85"/>
    <col collapsed="false" customWidth="true" hidden="false" outlineLevel="0" max="14" min="14" style="37" width="5.99"/>
    <col collapsed="false" customWidth="true" hidden="false" outlineLevel="0" max="15" min="15" style="37" width="7.56"/>
    <col collapsed="false" customWidth="true" hidden="false" outlineLevel="0" max="16" min="16" style="38" width="5.41"/>
    <col collapsed="false" customWidth="true" hidden="false" outlineLevel="0" max="17" min="17" style="37" width="6.7"/>
    <col collapsed="false" customWidth="false" hidden="false" outlineLevel="0" max="257" min="18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40" customFormat="true" ht="20.1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40" customFormat="true" ht="20.1" hidden="false" customHeight="true" outlineLevel="0" collapsed="false">
      <c r="A3" s="42" t="s">
        <v>1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s="40" customFormat="true" ht="12.75" hidden="false" customHeight="true" outlineLevel="0" collapsed="false">
      <c r="A4" s="43" t="s">
        <v>14</v>
      </c>
      <c r="B4" s="44" t="s">
        <v>15</v>
      </c>
      <c r="C4" s="44"/>
      <c r="D4" s="44"/>
      <c r="E4" s="44" t="s">
        <v>16</v>
      </c>
      <c r="F4" s="44"/>
      <c r="G4" s="44"/>
      <c r="H4" s="44" t="s">
        <v>17</v>
      </c>
      <c r="I4" s="44"/>
      <c r="J4" s="44"/>
      <c r="K4" s="44"/>
      <c r="L4" s="44"/>
      <c r="M4" s="44" t="s">
        <v>18</v>
      </c>
      <c r="N4" s="44"/>
      <c r="O4" s="44"/>
      <c r="P4" s="44"/>
      <c r="Q4" s="44"/>
    </row>
    <row r="5" customFormat="false" ht="12.75" hidden="false" customHeight="true" outlineLevel="0" collapsed="false">
      <c r="A5" s="43"/>
      <c r="B5" s="45" t="s">
        <v>19</v>
      </c>
      <c r="C5" s="45"/>
      <c r="D5" s="45"/>
      <c r="E5" s="45" t="s">
        <v>20</v>
      </c>
      <c r="F5" s="45"/>
      <c r="G5" s="45"/>
      <c r="H5" s="45" t="s">
        <v>20</v>
      </c>
      <c r="I5" s="45"/>
      <c r="J5" s="45"/>
      <c r="K5" s="45"/>
      <c r="L5" s="45"/>
      <c r="M5" s="45" t="s">
        <v>21</v>
      </c>
      <c r="N5" s="45"/>
      <c r="O5" s="45"/>
      <c r="P5" s="45"/>
      <c r="Q5" s="45"/>
    </row>
    <row r="6" customFormat="false" ht="50.25" hidden="false" customHeight="true" outlineLevel="0" collapsed="false">
      <c r="A6" s="43"/>
      <c r="B6" s="46" t="s">
        <v>22</v>
      </c>
      <c r="C6" s="47" t="s">
        <v>23</v>
      </c>
      <c r="D6" s="48" t="s">
        <v>24</v>
      </c>
      <c r="E6" s="49" t="s">
        <v>22</v>
      </c>
      <c r="F6" s="50" t="s">
        <v>23</v>
      </c>
      <c r="G6" s="48" t="s">
        <v>24</v>
      </c>
      <c r="H6" s="49" t="s">
        <v>22</v>
      </c>
      <c r="I6" s="50" t="s">
        <v>25</v>
      </c>
      <c r="J6" s="50" t="s">
        <v>24</v>
      </c>
      <c r="K6" s="49" t="s">
        <v>26</v>
      </c>
      <c r="L6" s="48" t="s">
        <v>24</v>
      </c>
      <c r="M6" s="47" t="s">
        <v>27</v>
      </c>
      <c r="N6" s="50" t="s">
        <v>28</v>
      </c>
      <c r="O6" s="47" t="s">
        <v>29</v>
      </c>
      <c r="P6" s="47" t="s">
        <v>30</v>
      </c>
      <c r="Q6" s="48" t="s">
        <v>31</v>
      </c>
      <c r="R6" s="38"/>
    </row>
    <row r="7" s="66" customFormat="true" ht="20.1" hidden="false" customHeight="true" outlineLevel="0" collapsed="false">
      <c r="A7" s="51" t="s">
        <v>32</v>
      </c>
      <c r="B7" s="52" t="n">
        <v>85</v>
      </c>
      <c r="C7" s="53" t="n">
        <v>70</v>
      </c>
      <c r="D7" s="54" t="n">
        <f aca="false">(C7/B7)</f>
        <v>0.823529411764706</v>
      </c>
      <c r="E7" s="55" t="n">
        <v>60</v>
      </c>
      <c r="F7" s="56" t="n">
        <v>57</v>
      </c>
      <c r="G7" s="54" t="n">
        <f aca="false">(F7/E7)</f>
        <v>0.95</v>
      </c>
      <c r="H7" s="57" t="n">
        <v>38</v>
      </c>
      <c r="I7" s="53" t="n">
        <v>53</v>
      </c>
      <c r="J7" s="58" t="n">
        <f aca="false">(I7/H7)</f>
        <v>1.39473684210526</v>
      </c>
      <c r="K7" s="59" t="n">
        <v>63</v>
      </c>
      <c r="L7" s="60" t="n">
        <f aca="false">+K7/H7</f>
        <v>1.65789473684211</v>
      </c>
      <c r="M7" s="59" t="n">
        <v>1</v>
      </c>
      <c r="N7" s="61" t="n">
        <v>0</v>
      </c>
      <c r="O7" s="62" t="n">
        <v>61</v>
      </c>
      <c r="P7" s="63" t="n">
        <v>2</v>
      </c>
      <c r="Q7" s="64" t="n">
        <v>2</v>
      </c>
      <c r="R7" s="65"/>
    </row>
    <row r="8" s="66" customFormat="true" ht="20.1" hidden="false" customHeight="true" outlineLevel="0" collapsed="false">
      <c r="A8" s="67" t="s">
        <v>33</v>
      </c>
      <c r="B8" s="68" t="n">
        <v>139</v>
      </c>
      <c r="C8" s="69" t="n">
        <v>167</v>
      </c>
      <c r="D8" s="70" t="n">
        <f aca="false">(C8/B8)</f>
        <v>1.20143884892086</v>
      </c>
      <c r="E8" s="71" t="n">
        <v>79</v>
      </c>
      <c r="F8" s="72" t="n">
        <v>96</v>
      </c>
      <c r="G8" s="70" t="n">
        <f aca="false">(F8/E8)</f>
        <v>1.21518987341772</v>
      </c>
      <c r="H8" s="57" t="n">
        <v>139</v>
      </c>
      <c r="I8" s="69" t="n">
        <v>83</v>
      </c>
      <c r="J8" s="73" t="n">
        <f aca="false">(I8/H8)</f>
        <v>0.597122302158273</v>
      </c>
      <c r="K8" s="74" t="n">
        <v>153</v>
      </c>
      <c r="L8" s="75" t="n">
        <f aca="false">+K8/H8</f>
        <v>1.10071942446043</v>
      </c>
      <c r="M8" s="74" t="n">
        <v>0</v>
      </c>
      <c r="N8" s="76" t="n">
        <v>0</v>
      </c>
      <c r="O8" s="77" t="n">
        <v>153</v>
      </c>
      <c r="P8" s="78" t="n">
        <v>0</v>
      </c>
      <c r="Q8" s="79" t="n">
        <v>0</v>
      </c>
      <c r="R8" s="65"/>
    </row>
    <row r="9" s="66" customFormat="true" ht="20.1" hidden="false" customHeight="true" outlineLevel="0" collapsed="false">
      <c r="A9" s="51" t="s">
        <v>34</v>
      </c>
      <c r="B9" s="68" t="n">
        <v>290</v>
      </c>
      <c r="C9" s="80" t="n">
        <v>221</v>
      </c>
      <c r="D9" s="81" t="n">
        <f aca="false">(C9/B9)</f>
        <v>0.762068965517241</v>
      </c>
      <c r="E9" s="71" t="n">
        <v>140</v>
      </c>
      <c r="F9" s="72" t="n">
        <v>99</v>
      </c>
      <c r="G9" s="70" t="n">
        <f aca="false">(F9/E9)</f>
        <v>0.707142857142857</v>
      </c>
      <c r="H9" s="57" t="n">
        <v>60</v>
      </c>
      <c r="I9" s="80" t="n">
        <v>84</v>
      </c>
      <c r="J9" s="73" t="n">
        <f aca="false">(I9/H9)</f>
        <v>1.4</v>
      </c>
      <c r="K9" s="74" t="n">
        <v>202</v>
      </c>
      <c r="L9" s="75" t="n">
        <f aca="false">+K9/H9</f>
        <v>3.36666666666667</v>
      </c>
      <c r="M9" s="82" t="n">
        <v>19</v>
      </c>
      <c r="N9" s="83" t="n">
        <v>0</v>
      </c>
      <c r="O9" s="84" t="n">
        <v>191</v>
      </c>
      <c r="P9" s="85" t="n">
        <v>0</v>
      </c>
      <c r="Q9" s="86" t="n">
        <v>2</v>
      </c>
      <c r="R9" s="65"/>
    </row>
    <row r="10" s="66" customFormat="true" ht="20.1" hidden="false" customHeight="true" outlineLevel="0" collapsed="false">
      <c r="A10" s="51" t="s">
        <v>35</v>
      </c>
      <c r="B10" s="68" t="n">
        <v>105</v>
      </c>
      <c r="C10" s="80" t="n">
        <v>110</v>
      </c>
      <c r="D10" s="81" t="n">
        <f aca="false">(C10/B10)</f>
        <v>1.04761904761905</v>
      </c>
      <c r="E10" s="71" t="n">
        <v>64</v>
      </c>
      <c r="F10" s="72" t="n">
        <v>68</v>
      </c>
      <c r="G10" s="70" t="n">
        <f aca="false">(F10/E10)</f>
        <v>1.0625</v>
      </c>
      <c r="H10" s="57" t="n">
        <v>20</v>
      </c>
      <c r="I10" s="80" t="n">
        <v>35</v>
      </c>
      <c r="J10" s="73" t="n">
        <f aca="false">IF(H10&gt;0,I10/H10,0)</f>
        <v>1.75</v>
      </c>
      <c r="K10" s="74" t="n">
        <v>58</v>
      </c>
      <c r="L10" s="73" t="n">
        <f aca="false">IF(H10&gt;0,K10/H10,0)</f>
        <v>2.9</v>
      </c>
      <c r="M10" s="82" t="n">
        <v>3</v>
      </c>
      <c r="N10" s="83" t="n">
        <v>0</v>
      </c>
      <c r="O10" s="84" t="n">
        <v>56</v>
      </c>
      <c r="P10" s="85" t="n">
        <v>1</v>
      </c>
      <c r="Q10" s="86" t="n">
        <v>2</v>
      </c>
      <c r="R10" s="65"/>
    </row>
    <row r="11" s="66" customFormat="true" ht="20.1" hidden="false" customHeight="true" outlineLevel="0" collapsed="false">
      <c r="A11" s="51" t="s">
        <v>36</v>
      </c>
      <c r="B11" s="68" t="n">
        <v>103</v>
      </c>
      <c r="C11" s="80" t="n">
        <v>62</v>
      </c>
      <c r="D11" s="81" t="n">
        <f aca="false">(C11/B11)</f>
        <v>0.601941747572816</v>
      </c>
      <c r="E11" s="87" t="n">
        <v>73</v>
      </c>
      <c r="F11" s="72" t="n">
        <v>37</v>
      </c>
      <c r="G11" s="70" t="n">
        <f aca="false">(F11/E11)</f>
        <v>0.506849315068493</v>
      </c>
      <c r="H11" s="57" t="n">
        <v>26</v>
      </c>
      <c r="I11" s="80" t="n">
        <v>16</v>
      </c>
      <c r="J11" s="73" t="n">
        <f aca="false">(I11/H11)</f>
        <v>0.615384615384615</v>
      </c>
      <c r="K11" s="74" t="n">
        <v>22</v>
      </c>
      <c r="L11" s="75" t="n">
        <f aca="false">+K11/H11</f>
        <v>0.846153846153846</v>
      </c>
      <c r="M11" s="82" t="n">
        <v>0</v>
      </c>
      <c r="N11" s="83" t="n">
        <v>0</v>
      </c>
      <c r="O11" s="84" t="n">
        <v>22</v>
      </c>
      <c r="P11" s="85" t="n">
        <v>0</v>
      </c>
      <c r="Q11" s="86" t="n">
        <v>1</v>
      </c>
      <c r="R11" s="65"/>
    </row>
    <row r="12" s="66" customFormat="true" ht="20.1" hidden="false" customHeight="true" outlineLevel="0" collapsed="false">
      <c r="A12" s="51" t="s">
        <v>37</v>
      </c>
      <c r="B12" s="88" t="n">
        <v>167</v>
      </c>
      <c r="C12" s="80" t="n">
        <v>142</v>
      </c>
      <c r="D12" s="81" t="n">
        <f aca="false">(C12/B12)</f>
        <v>0.850299401197605</v>
      </c>
      <c r="E12" s="89" t="n">
        <v>97</v>
      </c>
      <c r="F12" s="72" t="n">
        <v>110</v>
      </c>
      <c r="G12" s="70" t="n">
        <f aca="false">(F12/E12)</f>
        <v>1.1340206185567</v>
      </c>
      <c r="H12" s="57" t="n">
        <v>73</v>
      </c>
      <c r="I12" s="80" t="n">
        <v>41</v>
      </c>
      <c r="J12" s="73" t="n">
        <f aca="false">(I12/H12)</f>
        <v>0.561643835616438</v>
      </c>
      <c r="K12" s="74" t="n">
        <v>69</v>
      </c>
      <c r="L12" s="75" t="n">
        <f aca="false">+K12/H12</f>
        <v>0.945205479452055</v>
      </c>
      <c r="M12" s="82" t="n">
        <v>5</v>
      </c>
      <c r="N12" s="83" t="n">
        <v>3</v>
      </c>
      <c r="O12" s="84" t="n">
        <v>63</v>
      </c>
      <c r="P12" s="85" t="n">
        <v>0</v>
      </c>
      <c r="Q12" s="86" t="n">
        <v>0</v>
      </c>
      <c r="R12" s="65"/>
    </row>
    <row r="13" s="66" customFormat="true" ht="20.1" hidden="false" customHeight="true" outlineLevel="0" collapsed="false">
      <c r="A13" s="51" t="s">
        <v>38</v>
      </c>
      <c r="B13" s="68" t="n">
        <v>44</v>
      </c>
      <c r="C13" s="80" t="n">
        <v>33</v>
      </c>
      <c r="D13" s="81" t="n">
        <f aca="false">(C13/B13)</f>
        <v>0.75</v>
      </c>
      <c r="E13" s="71" t="n">
        <v>24</v>
      </c>
      <c r="F13" s="72" t="n">
        <v>17</v>
      </c>
      <c r="G13" s="70" t="n">
        <f aca="false">(F13/E13)</f>
        <v>0.708333333333333</v>
      </c>
      <c r="H13" s="57" t="n">
        <v>20</v>
      </c>
      <c r="I13" s="80" t="n">
        <v>14</v>
      </c>
      <c r="J13" s="73" t="n">
        <f aca="false">(I13/H13)</f>
        <v>0.7</v>
      </c>
      <c r="K13" s="74" t="n">
        <v>22</v>
      </c>
      <c r="L13" s="75" t="n">
        <f aca="false">+K13/H13</f>
        <v>1.1</v>
      </c>
      <c r="M13" s="82" t="n">
        <v>0</v>
      </c>
      <c r="N13" s="83" t="n">
        <v>0</v>
      </c>
      <c r="O13" s="84" t="n">
        <v>19</v>
      </c>
      <c r="P13" s="85" t="n">
        <v>2</v>
      </c>
      <c r="Q13" s="86" t="n">
        <v>7</v>
      </c>
      <c r="R13" s="65"/>
    </row>
    <row r="14" s="66" customFormat="true" ht="20.1" hidden="false" customHeight="true" outlineLevel="0" collapsed="false">
      <c r="A14" s="51" t="s">
        <v>39</v>
      </c>
      <c r="B14" s="68" t="n">
        <v>28</v>
      </c>
      <c r="C14" s="80" t="n">
        <v>28</v>
      </c>
      <c r="D14" s="81" t="n">
        <f aca="false">(C14/B14)</f>
        <v>1</v>
      </c>
      <c r="E14" s="71" t="n">
        <v>20</v>
      </c>
      <c r="F14" s="72" t="n">
        <v>20</v>
      </c>
      <c r="G14" s="70" t="n">
        <f aca="false">(F14/E14)</f>
        <v>1</v>
      </c>
      <c r="H14" s="57" t="n">
        <v>22</v>
      </c>
      <c r="I14" s="80" t="n">
        <v>18</v>
      </c>
      <c r="J14" s="73" t="n">
        <f aca="false">(I14/H14)</f>
        <v>0.818181818181818</v>
      </c>
      <c r="K14" s="74" t="n">
        <v>26</v>
      </c>
      <c r="L14" s="75" t="n">
        <f aca="false">+K14/H14</f>
        <v>1.18181818181818</v>
      </c>
      <c r="M14" s="82" t="n">
        <v>0</v>
      </c>
      <c r="N14" s="83" t="n">
        <v>0</v>
      </c>
      <c r="O14" s="84" t="n">
        <v>26</v>
      </c>
      <c r="P14" s="85" t="n">
        <v>0</v>
      </c>
      <c r="Q14" s="86" t="n">
        <v>0</v>
      </c>
      <c r="R14" s="65"/>
    </row>
    <row r="15" s="66" customFormat="true" ht="20.1" hidden="false" customHeight="true" outlineLevel="0" collapsed="false">
      <c r="A15" s="51" t="s">
        <v>40</v>
      </c>
      <c r="B15" s="68" t="n">
        <v>222</v>
      </c>
      <c r="C15" s="80" t="n">
        <v>136</v>
      </c>
      <c r="D15" s="81" t="n">
        <f aca="false">(C15/B15)</f>
        <v>0.612612612612613</v>
      </c>
      <c r="E15" s="71" t="n">
        <v>150</v>
      </c>
      <c r="F15" s="72" t="n">
        <v>69</v>
      </c>
      <c r="G15" s="70" t="n">
        <f aca="false">(F15/E15)</f>
        <v>0.46</v>
      </c>
      <c r="H15" s="57" t="n">
        <v>146</v>
      </c>
      <c r="I15" s="80" t="n">
        <v>49</v>
      </c>
      <c r="J15" s="73" t="n">
        <f aca="false">(I15/H15)</f>
        <v>0.335616438356164</v>
      </c>
      <c r="K15" s="74" t="n">
        <v>96</v>
      </c>
      <c r="L15" s="75" t="n">
        <f aca="false">+K15/H15</f>
        <v>0.657534246575342</v>
      </c>
      <c r="M15" s="82" t="n">
        <v>3</v>
      </c>
      <c r="N15" s="83" t="n">
        <v>14</v>
      </c>
      <c r="O15" s="84" t="n">
        <v>90</v>
      </c>
      <c r="P15" s="85" t="n">
        <v>0</v>
      </c>
      <c r="Q15" s="86" t="n">
        <v>6</v>
      </c>
      <c r="R15" s="65"/>
    </row>
    <row r="16" s="66" customFormat="true" ht="20.1" hidden="false" customHeight="true" outlineLevel="0" collapsed="false">
      <c r="A16" s="51" t="s">
        <v>41</v>
      </c>
      <c r="B16" s="68" t="n">
        <v>265</v>
      </c>
      <c r="C16" s="80" t="n">
        <v>286</v>
      </c>
      <c r="D16" s="81" t="n">
        <f aca="false">(C16/B16)</f>
        <v>1.07924528301887</v>
      </c>
      <c r="E16" s="71" t="n">
        <v>100</v>
      </c>
      <c r="F16" s="72" t="n">
        <v>148</v>
      </c>
      <c r="G16" s="70" t="n">
        <f aca="false">(F16/E16)</f>
        <v>1.48</v>
      </c>
      <c r="H16" s="57" t="n">
        <v>208</v>
      </c>
      <c r="I16" s="80" t="n">
        <v>125</v>
      </c>
      <c r="J16" s="73" t="n">
        <f aca="false">(I16/H16)</f>
        <v>0.600961538461538</v>
      </c>
      <c r="K16" s="74" t="n">
        <v>200</v>
      </c>
      <c r="L16" s="75" t="n">
        <f aca="false">+K16/H16</f>
        <v>0.961538461538462</v>
      </c>
      <c r="M16" s="82" t="n">
        <v>34</v>
      </c>
      <c r="N16" s="83" t="n">
        <v>5</v>
      </c>
      <c r="O16" s="84" t="n">
        <v>158</v>
      </c>
      <c r="P16" s="85" t="n">
        <v>6</v>
      </c>
      <c r="Q16" s="86" t="n">
        <v>1</v>
      </c>
      <c r="R16" s="65"/>
    </row>
    <row r="17" s="66" customFormat="true" ht="20.1" hidden="false" customHeight="true" outlineLevel="0" collapsed="false">
      <c r="A17" s="51" t="s">
        <v>42</v>
      </c>
      <c r="B17" s="68" t="n">
        <v>117</v>
      </c>
      <c r="C17" s="80" t="n">
        <v>104</v>
      </c>
      <c r="D17" s="81" t="n">
        <f aca="false">(C17/B17)</f>
        <v>0.888888888888889</v>
      </c>
      <c r="E17" s="89" t="n">
        <v>42</v>
      </c>
      <c r="F17" s="72" t="n">
        <v>35</v>
      </c>
      <c r="G17" s="70" t="n">
        <f aca="false">(F17/E17)</f>
        <v>0.833333333333333</v>
      </c>
      <c r="H17" s="57" t="n">
        <v>117</v>
      </c>
      <c r="I17" s="80" t="n">
        <v>36</v>
      </c>
      <c r="J17" s="73" t="n">
        <f aca="false">(I17/H17)</f>
        <v>0.307692307692308</v>
      </c>
      <c r="K17" s="74" t="n">
        <v>85</v>
      </c>
      <c r="L17" s="75" t="n">
        <f aca="false">+K17/H17</f>
        <v>0.726495726495727</v>
      </c>
      <c r="M17" s="82" t="n">
        <v>1</v>
      </c>
      <c r="N17" s="83" t="n">
        <v>2</v>
      </c>
      <c r="O17" s="84" t="n">
        <v>81</v>
      </c>
      <c r="P17" s="85" t="n">
        <v>0</v>
      </c>
      <c r="Q17" s="86" t="n">
        <v>6</v>
      </c>
      <c r="R17" s="65"/>
    </row>
    <row r="18" s="66" customFormat="true" ht="20.1" hidden="false" customHeight="true" outlineLevel="0" collapsed="false">
      <c r="A18" s="51" t="s">
        <v>43</v>
      </c>
      <c r="B18" s="68" t="n">
        <v>369</v>
      </c>
      <c r="C18" s="80" t="n">
        <v>364</v>
      </c>
      <c r="D18" s="81" t="n">
        <f aca="false">(C18/B18)</f>
        <v>0.986449864498645</v>
      </c>
      <c r="E18" s="71" t="n">
        <v>304</v>
      </c>
      <c r="F18" s="72" t="n">
        <v>244</v>
      </c>
      <c r="G18" s="70" t="n">
        <f aca="false">(F18/E18)</f>
        <v>0.802631578947369</v>
      </c>
      <c r="H18" s="57" t="n">
        <v>133</v>
      </c>
      <c r="I18" s="80" t="n">
        <v>98</v>
      </c>
      <c r="J18" s="73" t="n">
        <f aca="false">(I18/H18)</f>
        <v>0.736842105263158</v>
      </c>
      <c r="K18" s="74" t="n">
        <v>173</v>
      </c>
      <c r="L18" s="75" t="n">
        <f aca="false">+K18/H18</f>
        <v>1.30075187969925</v>
      </c>
      <c r="M18" s="82" t="n">
        <v>5</v>
      </c>
      <c r="N18" s="83" t="n">
        <v>4</v>
      </c>
      <c r="O18" s="84" t="n">
        <v>161</v>
      </c>
      <c r="P18" s="85" t="n">
        <v>0</v>
      </c>
      <c r="Q18" s="86" t="n">
        <v>4</v>
      </c>
      <c r="R18" s="65"/>
    </row>
    <row r="19" s="66" customFormat="true" ht="20.1" hidden="false" customHeight="true" outlineLevel="0" collapsed="false">
      <c r="A19" s="51" t="s">
        <v>44</v>
      </c>
      <c r="B19" s="68" t="n">
        <v>65</v>
      </c>
      <c r="C19" s="80" t="n">
        <v>49</v>
      </c>
      <c r="D19" s="81" t="n">
        <f aca="false">(C19/B19)</f>
        <v>0.753846153846154</v>
      </c>
      <c r="E19" s="71" t="n">
        <v>30</v>
      </c>
      <c r="F19" s="72" t="n">
        <v>21</v>
      </c>
      <c r="G19" s="70" t="n">
        <f aca="false">(F19/E19)</f>
        <v>0.7</v>
      </c>
      <c r="H19" s="57" t="n">
        <v>58</v>
      </c>
      <c r="I19" s="80" t="n">
        <v>17</v>
      </c>
      <c r="J19" s="73" t="n">
        <f aca="false">(I19/H19)</f>
        <v>0.293103448275862</v>
      </c>
      <c r="K19" s="74" t="n">
        <v>39</v>
      </c>
      <c r="L19" s="75" t="n">
        <f aca="false">+K19/H19</f>
        <v>0.672413793103448</v>
      </c>
      <c r="M19" s="82" t="n">
        <v>0</v>
      </c>
      <c r="N19" s="83" t="n">
        <v>0</v>
      </c>
      <c r="O19" s="84" t="n">
        <v>38</v>
      </c>
      <c r="P19" s="85" t="n">
        <v>0</v>
      </c>
      <c r="Q19" s="86" t="n">
        <v>14</v>
      </c>
      <c r="R19" s="65"/>
    </row>
    <row r="20" s="66" customFormat="true" ht="20.1" hidden="false" customHeight="true" outlineLevel="0" collapsed="false">
      <c r="A20" s="51" t="s">
        <v>45</v>
      </c>
      <c r="B20" s="68" t="n">
        <v>63</v>
      </c>
      <c r="C20" s="80" t="n">
        <v>55</v>
      </c>
      <c r="D20" s="81" t="n">
        <f aca="false">(C20/B20)</f>
        <v>0.873015873015873</v>
      </c>
      <c r="E20" s="71" t="n">
        <v>50</v>
      </c>
      <c r="F20" s="72" t="n">
        <v>40</v>
      </c>
      <c r="G20" s="70" t="n">
        <f aca="false">(F20/E20)</f>
        <v>0.8</v>
      </c>
      <c r="H20" s="57" t="n">
        <v>47</v>
      </c>
      <c r="I20" s="80" t="n">
        <v>30</v>
      </c>
      <c r="J20" s="73" t="n">
        <f aca="false">(I20/H20)</f>
        <v>0.638297872340426</v>
      </c>
      <c r="K20" s="74" t="n">
        <v>40</v>
      </c>
      <c r="L20" s="75" t="n">
        <f aca="false">+K20/H20</f>
        <v>0.851063829787234</v>
      </c>
      <c r="M20" s="82" t="n">
        <v>0</v>
      </c>
      <c r="N20" s="83" t="n">
        <v>0</v>
      </c>
      <c r="O20" s="84" t="n">
        <v>40</v>
      </c>
      <c r="P20" s="85" t="n">
        <v>0</v>
      </c>
      <c r="Q20" s="86" t="n">
        <v>0</v>
      </c>
      <c r="R20" s="65"/>
    </row>
    <row r="21" s="66" customFormat="true" ht="20.1" hidden="false" customHeight="true" outlineLevel="0" collapsed="false">
      <c r="A21" s="51" t="s">
        <v>46</v>
      </c>
      <c r="B21" s="68" t="n">
        <v>160</v>
      </c>
      <c r="C21" s="80" t="n">
        <v>145</v>
      </c>
      <c r="D21" s="81" t="n">
        <f aca="false">(C21/B21)</f>
        <v>0.90625</v>
      </c>
      <c r="E21" s="71" t="n">
        <v>60</v>
      </c>
      <c r="F21" s="72" t="n">
        <v>52</v>
      </c>
      <c r="G21" s="70" t="n">
        <f aca="false">(F21/E21)</f>
        <v>0.866666666666667</v>
      </c>
      <c r="H21" s="57" t="n">
        <v>160</v>
      </c>
      <c r="I21" s="80" t="n">
        <v>53</v>
      </c>
      <c r="J21" s="73" t="n">
        <f aca="false">(I21/H21)</f>
        <v>0.33125</v>
      </c>
      <c r="K21" s="74" t="n">
        <v>140</v>
      </c>
      <c r="L21" s="75" t="n">
        <f aca="false">+K21/H21</f>
        <v>0.875</v>
      </c>
      <c r="M21" s="82" t="n">
        <v>2</v>
      </c>
      <c r="N21" s="83" t="n">
        <v>0</v>
      </c>
      <c r="O21" s="84" t="n">
        <v>139</v>
      </c>
      <c r="P21" s="85" t="n">
        <v>0</v>
      </c>
      <c r="Q21" s="86" t="n">
        <v>1</v>
      </c>
      <c r="R21" s="65"/>
    </row>
    <row r="22" s="66" customFormat="true" ht="20.1" hidden="false" customHeight="true" outlineLevel="0" collapsed="false">
      <c r="A22" s="90" t="s">
        <v>47</v>
      </c>
      <c r="B22" s="68" t="n">
        <v>81</v>
      </c>
      <c r="C22" s="91" t="n">
        <v>48</v>
      </c>
      <c r="D22" s="92" t="n">
        <f aca="false">(C22/B22)</f>
        <v>0.592592592592593</v>
      </c>
      <c r="E22" s="71" t="n">
        <v>41</v>
      </c>
      <c r="F22" s="93" t="n">
        <v>23</v>
      </c>
      <c r="G22" s="92" t="n">
        <f aca="false">(F22/E22)</f>
        <v>0.560975609756098</v>
      </c>
      <c r="H22" s="57" t="n">
        <v>71</v>
      </c>
      <c r="I22" s="91" t="n">
        <v>13</v>
      </c>
      <c r="J22" s="94" t="n">
        <f aca="false">(I22/H22)</f>
        <v>0.183098591549296</v>
      </c>
      <c r="K22" s="95" t="n">
        <v>37</v>
      </c>
      <c r="L22" s="96" t="n">
        <f aca="false">+K22/H22</f>
        <v>0.52112676056338</v>
      </c>
      <c r="M22" s="95" t="n">
        <v>0</v>
      </c>
      <c r="N22" s="97" t="n">
        <v>0</v>
      </c>
      <c r="O22" s="98" t="n">
        <v>37</v>
      </c>
      <c r="P22" s="99" t="n">
        <v>0</v>
      </c>
      <c r="Q22" s="100" t="n">
        <v>0</v>
      </c>
      <c r="R22" s="65"/>
    </row>
    <row r="23" s="66" customFormat="true" ht="20.1" hidden="false" customHeight="true" outlineLevel="0" collapsed="false">
      <c r="A23" s="101" t="s">
        <v>48</v>
      </c>
      <c r="B23" s="102" t="n">
        <f aca="false">SUM(B7:B22)</f>
        <v>2303</v>
      </c>
      <c r="C23" s="103" t="n">
        <f aca="false">SUM(C7:C22)</f>
        <v>2020</v>
      </c>
      <c r="D23" s="104" t="n">
        <f aca="false">(C23/B23)</f>
        <v>0.877116804168476</v>
      </c>
      <c r="E23" s="105" t="n">
        <v>1490</v>
      </c>
      <c r="F23" s="103" t="n">
        <f aca="false">SUM(F7:F22)</f>
        <v>1136</v>
      </c>
      <c r="G23" s="104" t="n">
        <f aca="false">(F23/E23)</f>
        <v>0.76241610738255</v>
      </c>
      <c r="H23" s="106" t="n">
        <f aca="false">SUM(H7:H22)</f>
        <v>1338</v>
      </c>
      <c r="I23" s="103" t="n">
        <f aca="false">SUM(I7:I22)</f>
        <v>765</v>
      </c>
      <c r="J23" s="107" t="n">
        <f aca="false">(I23/H23)</f>
        <v>0.571748878923767</v>
      </c>
      <c r="K23" s="108" t="n">
        <f aca="false">SUM(K7:K22)</f>
        <v>1425</v>
      </c>
      <c r="L23" s="109" t="n">
        <f aca="false">+K23/H23</f>
        <v>1.06502242152466</v>
      </c>
      <c r="M23" s="110" t="n">
        <f aca="false">SUM(M7:M22)</f>
        <v>73</v>
      </c>
      <c r="N23" s="111" t="n">
        <f aca="false">SUM(N7:N22)</f>
        <v>28</v>
      </c>
      <c r="O23" s="112" t="n">
        <f aca="false">SUM(O7:O22)</f>
        <v>1335</v>
      </c>
      <c r="P23" s="112" t="n">
        <f aca="false">SUM(P7:P22)</f>
        <v>11</v>
      </c>
      <c r="Q23" s="113" t="n">
        <f aca="false">SUM(Q7:Q22)</f>
        <v>46</v>
      </c>
      <c r="R23" s="65"/>
    </row>
    <row r="24" customFormat="false" ht="1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5"/>
    </row>
    <row r="25" customFormat="false" ht="15" hidden="false" customHeight="true" outlineLevel="0" collapsed="false">
      <c r="A25" s="116" t="s">
        <v>49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5"/>
    </row>
    <row r="26" customFormat="false" ht="15" hidden="false" customHeight="true" outlineLevel="0" collapsed="false">
      <c r="A26" s="116" t="s">
        <v>50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5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5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9"/>
      <c r="Q29" s="115"/>
      <c r="R29" s="115"/>
    </row>
  </sheetData>
  <mergeCells count="16">
    <mergeCell ref="A1:Q1"/>
    <mergeCell ref="A2:Q2"/>
    <mergeCell ref="A3:Q3"/>
    <mergeCell ref="A4:A6"/>
    <mergeCell ref="B4:D4"/>
    <mergeCell ref="E4:G4"/>
    <mergeCell ref="H4:L4"/>
    <mergeCell ref="M4:Q4"/>
    <mergeCell ref="B5:D5"/>
    <mergeCell ref="E5:G5"/>
    <mergeCell ref="H5:L5"/>
    <mergeCell ref="M5:Q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: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20" width="7.99"/>
    <col collapsed="false" customWidth="true" hidden="false" outlineLevel="0" max="3" min="3" style="121" width="7.42"/>
    <col collapsed="false" customWidth="true" hidden="false" outlineLevel="0" max="4" min="4" style="122" width="7.28"/>
    <col collapsed="false" customWidth="true" hidden="false" outlineLevel="0" max="5" min="5" style="121" width="8.56"/>
    <col collapsed="false" customWidth="true" hidden="false" outlineLevel="0" max="6" min="6" style="123" width="8.56"/>
    <col collapsed="false" customWidth="true" hidden="false" outlineLevel="0" max="7" min="7" style="1" width="6.99"/>
    <col collapsed="false" customWidth="true" hidden="false" outlineLevel="0" max="8" min="8" style="1" width="10.28"/>
    <col collapsed="false" customWidth="true" hidden="false" outlineLevel="0" max="10" min="9" style="1" width="8.56"/>
    <col collapsed="false" customWidth="true" hidden="false" outlineLevel="0" max="11" min="11" style="1" width="9.56"/>
    <col collapsed="false" customWidth="true" hidden="false" outlineLevel="0" max="12" min="12" style="122" width="9.41"/>
    <col collapsed="false" customWidth="true" hidden="false" outlineLevel="0" max="13" min="13" style="121" width="7.99"/>
    <col collapsed="false" customWidth="true" hidden="false" outlineLevel="0" max="14" min="14" style="123" width="7.99"/>
    <col collapsed="false" customWidth="true" hidden="false" outlineLevel="0" max="15" min="15" style="34" width="9.7"/>
    <col collapsed="false" customWidth="false" hidden="false" outlineLevel="0" max="257" min="16" style="1" width="9.14"/>
  </cols>
  <sheetData>
    <row r="1" s="40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</row>
    <row r="2" s="40" customFormat="true" ht="20.1" hidden="false" customHeight="true" outlineLevel="0" collapsed="false">
      <c r="A2" s="126" t="str">
        <f aca="false">'1 Adult Part'!$A$2</f>
        <v>FY14 ANNUAL PERFORMANCE ENDING JUNE 30, 201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7"/>
    </row>
    <row r="3" s="40" customFormat="true" ht="20.1" hidden="false" customHeight="true" outlineLevel="0" collapsed="false">
      <c r="A3" s="128" t="s">
        <v>51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7"/>
    </row>
    <row r="4" customFormat="false" ht="15" hidden="false" customHeight="true" outlineLevel="0" collapsed="false">
      <c r="A4" s="129" t="s">
        <v>14</v>
      </c>
      <c r="B4" s="130" t="s">
        <v>52</v>
      </c>
      <c r="C4" s="130"/>
      <c r="D4" s="130"/>
      <c r="E4" s="131" t="s">
        <v>53</v>
      </c>
      <c r="F4" s="131"/>
      <c r="G4" s="131"/>
      <c r="H4" s="132" t="s">
        <v>54</v>
      </c>
      <c r="I4" s="133" t="s">
        <v>55</v>
      </c>
      <c r="J4" s="133"/>
      <c r="K4" s="133" t="s">
        <v>56</v>
      </c>
      <c r="L4" s="133"/>
      <c r="M4" s="131" t="s">
        <v>57</v>
      </c>
      <c r="N4" s="131"/>
    </row>
    <row r="5" customFormat="false" ht="34.5" hidden="false" customHeight="true" outlineLevel="0" collapsed="false">
      <c r="A5" s="129"/>
      <c r="B5" s="134" t="s">
        <v>22</v>
      </c>
      <c r="C5" s="134" t="s">
        <v>23</v>
      </c>
      <c r="D5" s="135" t="s">
        <v>58</v>
      </c>
      <c r="E5" s="134" t="s">
        <v>22</v>
      </c>
      <c r="F5" s="136" t="s">
        <v>23</v>
      </c>
      <c r="G5" s="135" t="s">
        <v>58</v>
      </c>
      <c r="H5" s="137" t="s">
        <v>23</v>
      </c>
      <c r="I5" s="47" t="s">
        <v>22</v>
      </c>
      <c r="J5" s="137" t="s">
        <v>23</v>
      </c>
      <c r="K5" s="47" t="s">
        <v>22</v>
      </c>
      <c r="L5" s="137" t="s">
        <v>23</v>
      </c>
      <c r="M5" s="134" t="s">
        <v>22</v>
      </c>
      <c r="N5" s="138" t="s">
        <v>23</v>
      </c>
    </row>
    <row r="6" s="147" customFormat="true" ht="21.95" hidden="false" customHeight="true" outlineLevel="0" collapsed="false">
      <c r="A6" s="67" t="str">
        <f aca="false">'1 Adult Part'!A7</f>
        <v>Berkshire</v>
      </c>
      <c r="B6" s="57" t="n">
        <v>70</v>
      </c>
      <c r="C6" s="139" t="n">
        <v>57</v>
      </c>
      <c r="D6" s="70" t="n">
        <f aca="false">C6/B6</f>
        <v>0.814285714285714</v>
      </c>
      <c r="E6" s="55" t="n">
        <v>50</v>
      </c>
      <c r="F6" s="140" t="n">
        <v>35</v>
      </c>
      <c r="G6" s="70" t="n">
        <f aca="false">F6/E6</f>
        <v>0.7</v>
      </c>
      <c r="H6" s="140" t="n">
        <v>0</v>
      </c>
      <c r="I6" s="141" t="n">
        <f aca="false">+E6/B6</f>
        <v>0.714285714285714</v>
      </c>
      <c r="J6" s="70" t="n">
        <f aca="false">(F6/(C6-H6))</f>
        <v>0.614035087719298</v>
      </c>
      <c r="K6" s="142" t="n">
        <v>10.25</v>
      </c>
      <c r="L6" s="143" t="n">
        <v>11.012</v>
      </c>
      <c r="M6" s="144" t="n">
        <v>38</v>
      </c>
      <c r="N6" s="145" t="n">
        <v>44</v>
      </c>
      <c r="O6" s="146"/>
    </row>
    <row r="7" s="147" customFormat="true" ht="21.95" hidden="false" customHeight="true" outlineLevel="0" collapsed="false">
      <c r="A7" s="67" t="str">
        <f aca="false">'1 Adult Part'!A8</f>
        <v>Boston</v>
      </c>
      <c r="B7" s="57" t="n">
        <v>99</v>
      </c>
      <c r="C7" s="139" t="n">
        <v>94</v>
      </c>
      <c r="D7" s="148" t="n">
        <f aca="false">C7/B7</f>
        <v>0.94949494949495</v>
      </c>
      <c r="E7" s="71" t="n">
        <v>76</v>
      </c>
      <c r="F7" s="140" t="n">
        <v>56</v>
      </c>
      <c r="G7" s="70" t="n">
        <f aca="false">F7/E7</f>
        <v>0.736842105263158</v>
      </c>
      <c r="H7" s="140" t="n">
        <v>1</v>
      </c>
      <c r="I7" s="141" t="n">
        <f aca="false">+E7/B7</f>
        <v>0.767676767676768</v>
      </c>
      <c r="J7" s="70" t="n">
        <f aca="false">(F7/(C7-H7))</f>
        <v>0.602150537634409</v>
      </c>
      <c r="K7" s="142" t="n">
        <v>11.75</v>
      </c>
      <c r="L7" s="143" t="n">
        <v>14.4293881118881</v>
      </c>
      <c r="M7" s="149" t="n">
        <v>69</v>
      </c>
      <c r="N7" s="145" t="n">
        <v>80</v>
      </c>
      <c r="O7" s="146"/>
    </row>
    <row r="8" s="147" customFormat="true" ht="21.95" hidden="false" customHeight="true" outlineLevel="0" collapsed="false">
      <c r="A8" s="51" t="str">
        <f aca="false">'1 Adult Part'!A9</f>
        <v>Bristol</v>
      </c>
      <c r="B8" s="57" t="n">
        <v>205</v>
      </c>
      <c r="C8" s="150" t="n">
        <v>121</v>
      </c>
      <c r="D8" s="81" t="n">
        <f aca="false">C8/B8</f>
        <v>0.590243902439024</v>
      </c>
      <c r="E8" s="71" t="n">
        <v>155</v>
      </c>
      <c r="F8" s="151" t="n">
        <v>73</v>
      </c>
      <c r="G8" s="148" t="n">
        <f aca="false">F8/E8</f>
        <v>0.470967741935484</v>
      </c>
      <c r="H8" s="152" t="n">
        <v>3</v>
      </c>
      <c r="I8" s="153" t="n">
        <f aca="false">+E8/B8</f>
        <v>0.75609756097561</v>
      </c>
      <c r="J8" s="81" t="n">
        <f aca="false">(F8/(C8-H8))</f>
        <v>0.61864406779661</v>
      </c>
      <c r="K8" s="142" t="n">
        <v>12.5</v>
      </c>
      <c r="L8" s="154" t="n">
        <v>12.4763866270716</v>
      </c>
      <c r="M8" s="149" t="n">
        <v>25</v>
      </c>
      <c r="N8" s="155" t="n">
        <v>111</v>
      </c>
      <c r="O8" s="146"/>
    </row>
    <row r="9" s="147" customFormat="true" ht="21.95" hidden="false" customHeight="true" outlineLevel="0" collapsed="false">
      <c r="A9" s="51" t="str">
        <f aca="false">'1 Adult Part'!A10</f>
        <v>Brockton</v>
      </c>
      <c r="B9" s="57" t="n">
        <v>42</v>
      </c>
      <c r="C9" s="150" t="n">
        <v>63</v>
      </c>
      <c r="D9" s="81" t="n">
        <f aca="false">C9/B9</f>
        <v>1.5</v>
      </c>
      <c r="E9" s="71" t="n">
        <v>32</v>
      </c>
      <c r="F9" s="151" t="n">
        <v>51</v>
      </c>
      <c r="G9" s="81" t="n">
        <f aca="false">F9/E9</f>
        <v>1.59375</v>
      </c>
      <c r="H9" s="151" t="n">
        <v>1</v>
      </c>
      <c r="I9" s="153" t="n">
        <f aca="false">+E9/B9</f>
        <v>0.761904761904762</v>
      </c>
      <c r="J9" s="81" t="n">
        <f aca="false">(F9/(C9-H9))</f>
        <v>0.82258064516129</v>
      </c>
      <c r="K9" s="142" t="n">
        <v>12.5</v>
      </c>
      <c r="L9" s="154" t="n">
        <v>14.0323887631976</v>
      </c>
      <c r="M9" s="149" t="n">
        <v>14</v>
      </c>
      <c r="N9" s="155" t="n">
        <v>21</v>
      </c>
      <c r="O9" s="146"/>
    </row>
    <row r="10" s="147" customFormat="true" ht="21.95" hidden="false" customHeight="true" outlineLevel="0" collapsed="false">
      <c r="A10" s="51" t="str">
        <f aca="false">'1 Adult Part'!A11</f>
        <v>Cape Cod &amp; Islands</v>
      </c>
      <c r="B10" s="57" t="n">
        <v>73</v>
      </c>
      <c r="C10" s="150" t="n">
        <v>40</v>
      </c>
      <c r="D10" s="81" t="n">
        <f aca="false">C10/B10</f>
        <v>0.547945205479452</v>
      </c>
      <c r="E10" s="71" t="n">
        <v>59</v>
      </c>
      <c r="F10" s="151" t="n">
        <v>33</v>
      </c>
      <c r="G10" s="81" t="n">
        <f aca="false">F10/E10</f>
        <v>0.559322033898305</v>
      </c>
      <c r="H10" s="151" t="n">
        <v>2</v>
      </c>
      <c r="I10" s="153" t="n">
        <f aca="false">+E10/B10</f>
        <v>0.808219178082192</v>
      </c>
      <c r="J10" s="81" t="n">
        <f aca="false">(F10/(C10-H10))</f>
        <v>0.868421052631579</v>
      </c>
      <c r="K10" s="142" t="n">
        <v>14</v>
      </c>
      <c r="L10" s="154" t="n">
        <v>13.3960606060606</v>
      </c>
      <c r="M10" s="149" t="n">
        <v>22</v>
      </c>
      <c r="N10" s="155" t="n">
        <v>14</v>
      </c>
      <c r="O10" s="146"/>
    </row>
    <row r="11" s="147" customFormat="true" ht="21.95" hidden="false" customHeight="true" outlineLevel="0" collapsed="false">
      <c r="A11" s="51" t="str">
        <f aca="false">'1 Adult Part'!A12</f>
        <v>Central Mass</v>
      </c>
      <c r="B11" s="57" t="n">
        <v>125</v>
      </c>
      <c r="C11" s="150" t="n">
        <v>90</v>
      </c>
      <c r="D11" s="81" t="n">
        <f aca="false">C11/B11</f>
        <v>0.72</v>
      </c>
      <c r="E11" s="71" t="n">
        <v>104</v>
      </c>
      <c r="F11" s="151" t="n">
        <v>75</v>
      </c>
      <c r="G11" s="156" t="n">
        <f aca="false">F11/E11</f>
        <v>0.721153846153846</v>
      </c>
      <c r="H11" s="157" t="n">
        <v>4</v>
      </c>
      <c r="I11" s="153" t="n">
        <f aca="false">+E11/B11</f>
        <v>0.832</v>
      </c>
      <c r="J11" s="81" t="n">
        <f aca="false">(F11/(C11-H11))</f>
        <v>0.872093023255814</v>
      </c>
      <c r="K11" s="142" t="n">
        <v>13</v>
      </c>
      <c r="L11" s="154" t="n">
        <v>13.7684888888889</v>
      </c>
      <c r="M11" s="149" t="n">
        <v>37</v>
      </c>
      <c r="N11" s="155" t="n">
        <v>34</v>
      </c>
      <c r="O11" s="146"/>
    </row>
    <row r="12" s="147" customFormat="true" ht="21.95" hidden="false" customHeight="true" outlineLevel="0" collapsed="false">
      <c r="A12" s="51" t="str">
        <f aca="false">'1 Adult Part'!A13</f>
        <v>Franklin/Hampshire</v>
      </c>
      <c r="B12" s="57" t="n">
        <v>14</v>
      </c>
      <c r="C12" s="150" t="n">
        <v>23</v>
      </c>
      <c r="D12" s="81" t="n">
        <f aca="false">C12/B12</f>
        <v>1.64285714285714</v>
      </c>
      <c r="E12" s="71" t="n">
        <v>12</v>
      </c>
      <c r="F12" s="151" t="n">
        <v>17</v>
      </c>
      <c r="G12" s="81" t="n">
        <f aca="false">F12/E12</f>
        <v>1.41666666666667</v>
      </c>
      <c r="H12" s="151" t="n">
        <v>0</v>
      </c>
      <c r="I12" s="153" t="n">
        <f aca="false">+E12/B12</f>
        <v>0.857142857142857</v>
      </c>
      <c r="J12" s="81" t="n">
        <f aca="false">(F12/(C12-H12))</f>
        <v>0.739130434782609</v>
      </c>
      <c r="K12" s="142" t="n">
        <v>12</v>
      </c>
      <c r="L12" s="154" t="n">
        <v>12.7635211846977</v>
      </c>
      <c r="M12" s="149" t="n">
        <v>15</v>
      </c>
      <c r="N12" s="155" t="n">
        <v>12</v>
      </c>
      <c r="O12" s="146"/>
    </row>
    <row r="13" s="147" customFormat="true" ht="21.95" hidden="false" customHeight="true" outlineLevel="0" collapsed="false">
      <c r="A13" s="51" t="str">
        <f aca="false">'1 Adult Part'!A14</f>
        <v>Greater Lowell</v>
      </c>
      <c r="B13" s="57" t="n">
        <v>20</v>
      </c>
      <c r="C13" s="150" t="n">
        <v>12</v>
      </c>
      <c r="D13" s="81" t="n">
        <f aca="false">C13/B13</f>
        <v>0.6</v>
      </c>
      <c r="E13" s="71" t="n">
        <v>16</v>
      </c>
      <c r="F13" s="151" t="n">
        <v>11</v>
      </c>
      <c r="G13" s="148" t="n">
        <f aca="false">F13/E13</f>
        <v>0.6875</v>
      </c>
      <c r="H13" s="152" t="n">
        <v>1</v>
      </c>
      <c r="I13" s="153" t="n">
        <f aca="false">+E13/B13</f>
        <v>0.8</v>
      </c>
      <c r="J13" s="81" t="n">
        <f aca="false">(F13/(C13-H13))</f>
        <v>1</v>
      </c>
      <c r="K13" s="142" t="n">
        <v>14</v>
      </c>
      <c r="L13" s="154" t="n">
        <v>19.1223776223776</v>
      </c>
      <c r="M13" s="149" t="n">
        <v>18</v>
      </c>
      <c r="N13" s="155" t="n">
        <v>11</v>
      </c>
      <c r="O13" s="146"/>
    </row>
    <row r="14" s="147" customFormat="true" ht="21.95" hidden="false" customHeight="true" outlineLevel="0" collapsed="false">
      <c r="A14" s="51" t="str">
        <f aca="false">'1 Adult Part'!A15</f>
        <v>Greater New Bedford</v>
      </c>
      <c r="B14" s="57" t="n">
        <v>111</v>
      </c>
      <c r="C14" s="150" t="n">
        <v>95</v>
      </c>
      <c r="D14" s="81" t="n">
        <f aca="false">C14/B14</f>
        <v>0.855855855855856</v>
      </c>
      <c r="E14" s="71" t="n">
        <v>92</v>
      </c>
      <c r="F14" s="151" t="n">
        <v>60</v>
      </c>
      <c r="G14" s="81" t="n">
        <f aca="false">F14/E14</f>
        <v>0.652173913043478</v>
      </c>
      <c r="H14" s="151" t="n">
        <v>0</v>
      </c>
      <c r="I14" s="153" t="n">
        <f aca="false">+E14/B14</f>
        <v>0.828828828828829</v>
      </c>
      <c r="J14" s="81" t="n">
        <f aca="false">(F14/(C14-H14))</f>
        <v>0.631578947368421</v>
      </c>
      <c r="K14" s="142" t="n">
        <v>12.75</v>
      </c>
      <c r="L14" s="154" t="n">
        <v>11.7426263736264</v>
      </c>
      <c r="M14" s="149" t="n">
        <v>83</v>
      </c>
      <c r="N14" s="155" t="n">
        <v>52</v>
      </c>
      <c r="O14" s="146"/>
    </row>
    <row r="15" s="147" customFormat="true" ht="21.95" hidden="false" customHeight="true" outlineLevel="0" collapsed="false">
      <c r="A15" s="51" t="str">
        <f aca="false">'1 Adult Part'!A16</f>
        <v>Hampden</v>
      </c>
      <c r="B15" s="57" t="n">
        <v>167</v>
      </c>
      <c r="C15" s="150" t="n">
        <v>182</v>
      </c>
      <c r="D15" s="81" t="n">
        <f aca="false">C15/B15</f>
        <v>1.08982035928144</v>
      </c>
      <c r="E15" s="71" t="n">
        <v>120</v>
      </c>
      <c r="F15" s="151" t="n">
        <v>111</v>
      </c>
      <c r="G15" s="81" t="n">
        <f aca="false">F15/E15</f>
        <v>0.925</v>
      </c>
      <c r="H15" s="151" t="n">
        <v>6</v>
      </c>
      <c r="I15" s="153" t="n">
        <f aca="false">+E15/B15</f>
        <v>0.718562874251497</v>
      </c>
      <c r="J15" s="81" t="n">
        <f aca="false">(F15/(C15-H15))</f>
        <v>0.630681818181818</v>
      </c>
      <c r="K15" s="142" t="n">
        <v>11</v>
      </c>
      <c r="L15" s="154" t="n">
        <v>11.1919681219681</v>
      </c>
      <c r="M15" s="149" t="n">
        <v>96</v>
      </c>
      <c r="N15" s="155" t="n">
        <v>122</v>
      </c>
      <c r="O15" s="146"/>
    </row>
    <row r="16" s="147" customFormat="true" ht="21.95" hidden="false" customHeight="true" outlineLevel="0" collapsed="false">
      <c r="A16" s="51" t="str">
        <f aca="false">'1 Adult Part'!A17</f>
        <v>Merrimack Valley</v>
      </c>
      <c r="B16" s="57" t="n">
        <v>78</v>
      </c>
      <c r="C16" s="150" t="n">
        <v>72</v>
      </c>
      <c r="D16" s="81" t="n">
        <f aca="false">C16/B16</f>
        <v>0.923076923076923</v>
      </c>
      <c r="E16" s="71" t="n">
        <v>55</v>
      </c>
      <c r="F16" s="151" t="n">
        <v>41</v>
      </c>
      <c r="G16" s="81" t="n">
        <f aca="false">F16/E16</f>
        <v>0.745454545454546</v>
      </c>
      <c r="H16" s="151" t="n">
        <v>0</v>
      </c>
      <c r="I16" s="153" t="n">
        <f aca="false">+E16/B16</f>
        <v>0.705128205128205</v>
      </c>
      <c r="J16" s="81" t="n">
        <f aca="false">(F16/(C16-H16))</f>
        <v>0.569444444444444</v>
      </c>
      <c r="K16" s="142" t="n">
        <v>10</v>
      </c>
      <c r="L16" s="154" t="n">
        <v>12.1707317073171</v>
      </c>
      <c r="M16" s="149" t="n">
        <v>59</v>
      </c>
      <c r="N16" s="155" t="n">
        <v>43</v>
      </c>
      <c r="O16" s="146"/>
    </row>
    <row r="17" s="147" customFormat="true" ht="21.95" hidden="false" customHeight="true" outlineLevel="0" collapsed="false">
      <c r="A17" s="51" t="str">
        <f aca="false">'1 Adult Part'!A18</f>
        <v>Metro North</v>
      </c>
      <c r="B17" s="57" t="n">
        <v>321</v>
      </c>
      <c r="C17" s="150" t="n">
        <v>309</v>
      </c>
      <c r="D17" s="81" t="n">
        <f aca="false">C17/B17</f>
        <v>0.962616822429907</v>
      </c>
      <c r="E17" s="71" t="n">
        <v>244</v>
      </c>
      <c r="F17" s="151" t="n">
        <v>273</v>
      </c>
      <c r="G17" s="81" t="n">
        <f aca="false">F17/E17</f>
        <v>1.11885245901639</v>
      </c>
      <c r="H17" s="151" t="n">
        <v>1</v>
      </c>
      <c r="I17" s="153" t="n">
        <f aca="false">+E17/B17</f>
        <v>0.7601246105919</v>
      </c>
      <c r="J17" s="81" t="n">
        <f aca="false">(F17/(C17-H17))</f>
        <v>0.886363636363636</v>
      </c>
      <c r="K17" s="142" t="n">
        <v>10.2</v>
      </c>
      <c r="L17" s="154" t="n">
        <v>11.4921442659904</v>
      </c>
      <c r="M17" s="149" t="n">
        <v>80</v>
      </c>
      <c r="N17" s="155" t="n">
        <v>101</v>
      </c>
      <c r="O17" s="146"/>
    </row>
    <row r="18" s="147" customFormat="true" ht="21.95" hidden="false" customHeight="true" outlineLevel="0" collapsed="false">
      <c r="A18" s="51" t="str">
        <f aca="false">'1 Adult Part'!A19</f>
        <v>Metro South/West</v>
      </c>
      <c r="B18" s="57" t="n">
        <v>30</v>
      </c>
      <c r="C18" s="150" t="n">
        <v>29</v>
      </c>
      <c r="D18" s="81" t="n">
        <f aca="false">C18/B18</f>
        <v>0.966666666666667</v>
      </c>
      <c r="E18" s="71" t="n">
        <v>25</v>
      </c>
      <c r="F18" s="151" t="n">
        <v>20</v>
      </c>
      <c r="G18" s="81" t="n">
        <f aca="false">F18/E18</f>
        <v>0.8</v>
      </c>
      <c r="H18" s="151" t="n">
        <v>3</v>
      </c>
      <c r="I18" s="153" t="n">
        <f aca="false">+E18/B18</f>
        <v>0.833333333333333</v>
      </c>
      <c r="J18" s="81" t="n">
        <f aca="false">(F18/(C18-H18))</f>
        <v>0.769230769230769</v>
      </c>
      <c r="K18" s="142" t="n">
        <v>10</v>
      </c>
      <c r="L18" s="154" t="n">
        <v>16.6675769230769</v>
      </c>
      <c r="M18" s="149" t="n">
        <v>38</v>
      </c>
      <c r="N18" s="155" t="n">
        <v>20</v>
      </c>
      <c r="O18" s="146"/>
    </row>
    <row r="19" s="147" customFormat="true" ht="21.95" hidden="false" customHeight="true" outlineLevel="0" collapsed="false">
      <c r="A19" s="51" t="str">
        <f aca="false">'1 Adult Part'!A20</f>
        <v>North Central Mass</v>
      </c>
      <c r="B19" s="57" t="n">
        <v>52</v>
      </c>
      <c r="C19" s="150" t="n">
        <v>41</v>
      </c>
      <c r="D19" s="81" t="n">
        <f aca="false">C19/B19</f>
        <v>0.788461538461538</v>
      </c>
      <c r="E19" s="71" t="n">
        <v>42</v>
      </c>
      <c r="F19" s="151" t="n">
        <v>29</v>
      </c>
      <c r="G19" s="70" t="n">
        <f aca="false">F19/E19</f>
        <v>0.690476190476191</v>
      </c>
      <c r="H19" s="140" t="n">
        <v>2</v>
      </c>
      <c r="I19" s="153" t="n">
        <f aca="false">+E19/B19</f>
        <v>0.807692307692308</v>
      </c>
      <c r="J19" s="81" t="n">
        <f aca="false">(F19/(C19-H19))</f>
        <v>0.743589743589744</v>
      </c>
      <c r="K19" s="142" t="n">
        <v>11</v>
      </c>
      <c r="L19" s="154" t="n">
        <v>12.7510344827586</v>
      </c>
      <c r="M19" s="149" t="n">
        <v>41</v>
      </c>
      <c r="N19" s="155" t="n">
        <v>25</v>
      </c>
      <c r="O19" s="146"/>
    </row>
    <row r="20" s="147" customFormat="true" ht="21.95" hidden="false" customHeight="true" outlineLevel="0" collapsed="false">
      <c r="A20" s="51" t="str">
        <f aca="false">'1 Adult Part'!A21</f>
        <v>North Shore</v>
      </c>
      <c r="B20" s="57" t="n">
        <v>105</v>
      </c>
      <c r="C20" s="150" t="n">
        <v>76</v>
      </c>
      <c r="D20" s="81" t="n">
        <f aca="false">C20/B20</f>
        <v>0.723809523809524</v>
      </c>
      <c r="E20" s="71" t="n">
        <v>86</v>
      </c>
      <c r="F20" s="151" t="n">
        <v>62</v>
      </c>
      <c r="G20" s="70" t="n">
        <f aca="false">F20/E20</f>
        <v>0.72093023255814</v>
      </c>
      <c r="H20" s="140" t="n">
        <v>3</v>
      </c>
      <c r="I20" s="153" t="n">
        <f aca="false">+E20/B20</f>
        <v>0.819047619047619</v>
      </c>
      <c r="J20" s="81" t="n">
        <f aca="false">(F20/(C20-H20))</f>
        <v>0.849315068493151</v>
      </c>
      <c r="K20" s="142" t="n">
        <v>13</v>
      </c>
      <c r="L20" s="154" t="n">
        <v>15.6455397022333</v>
      </c>
      <c r="M20" s="149" t="n">
        <v>80</v>
      </c>
      <c r="N20" s="155" t="n">
        <v>64</v>
      </c>
      <c r="O20" s="146"/>
    </row>
    <row r="21" s="147" customFormat="true" ht="21.95" hidden="false" customHeight="true" outlineLevel="0" collapsed="false">
      <c r="A21" s="90" t="str">
        <f aca="false">'1 Adult Part'!A22</f>
        <v>South Shore</v>
      </c>
      <c r="B21" s="158" t="n">
        <v>55</v>
      </c>
      <c r="C21" s="159" t="n">
        <v>36</v>
      </c>
      <c r="D21" s="92" t="n">
        <f aca="false">C21/B21</f>
        <v>0.654545454545455</v>
      </c>
      <c r="E21" s="87" t="n">
        <v>40</v>
      </c>
      <c r="F21" s="157" t="n">
        <v>18</v>
      </c>
      <c r="G21" s="148" t="n">
        <f aca="false">F21/E21</f>
        <v>0.45</v>
      </c>
      <c r="H21" s="160" t="n">
        <v>0</v>
      </c>
      <c r="I21" s="153" t="n">
        <f aca="false">+E21/B21</f>
        <v>0.727272727272727</v>
      </c>
      <c r="J21" s="156" t="n">
        <f aca="false">(F21/(C21-H21))</f>
        <v>0.5</v>
      </c>
      <c r="K21" s="142" t="n">
        <v>13.37</v>
      </c>
      <c r="L21" s="161" t="n">
        <v>19.0270037986705</v>
      </c>
      <c r="M21" s="162" t="n">
        <v>49</v>
      </c>
      <c r="N21" s="163" t="n">
        <v>22</v>
      </c>
      <c r="O21" s="146"/>
    </row>
    <row r="22" s="147" customFormat="true" ht="21.95" hidden="false" customHeight="true" outlineLevel="0" collapsed="false">
      <c r="A22" s="101" t="s">
        <v>48</v>
      </c>
      <c r="B22" s="164" t="n">
        <f aca="false">SUM(B6:B21)</f>
        <v>1567</v>
      </c>
      <c r="C22" s="165" t="n">
        <f aca="false">SUM(C6:C21)</f>
        <v>1340</v>
      </c>
      <c r="D22" s="166" t="n">
        <f aca="false">C22/B22</f>
        <v>0.855137204850032</v>
      </c>
      <c r="E22" s="105" t="n">
        <f aca="false">SUM(E6:E21)</f>
        <v>1208</v>
      </c>
      <c r="F22" s="167" t="n">
        <f aca="false">SUM(F6:F21)</f>
        <v>965</v>
      </c>
      <c r="G22" s="166" t="n">
        <f aca="false">F22/E22</f>
        <v>0.798841059602649</v>
      </c>
      <c r="H22" s="167" t="n">
        <f aca="false">SUM(H6:H21)</f>
        <v>27</v>
      </c>
      <c r="I22" s="168" t="n">
        <f aca="false">+E22/B22</f>
        <v>0.770899808551372</v>
      </c>
      <c r="J22" s="166" t="n">
        <f aca="false">(F22/(C22-H22))</f>
        <v>0.734958111195735</v>
      </c>
      <c r="K22" s="169" t="n">
        <v>11.726105087573</v>
      </c>
      <c r="L22" s="170" t="n">
        <v>12.7676569560261</v>
      </c>
      <c r="M22" s="171" t="n">
        <f aca="false">SUM(M6:M21)</f>
        <v>764</v>
      </c>
      <c r="N22" s="172" t="n">
        <f aca="false">SUM(N6:N21)</f>
        <v>776</v>
      </c>
      <c r="O22" s="146"/>
    </row>
    <row r="23" s="178" customFormat="true" ht="15" hidden="false" customHeight="false" outlineLevel="0" collapsed="false">
      <c r="A23" s="173" t="s">
        <v>59</v>
      </c>
      <c r="B23" s="174"/>
      <c r="C23" s="175"/>
      <c r="D23" s="176"/>
      <c r="E23" s="175"/>
      <c r="F23" s="177"/>
      <c r="G23" s="117"/>
      <c r="H23" s="117"/>
      <c r="I23" s="117"/>
      <c r="J23" s="117"/>
      <c r="K23" s="117"/>
      <c r="L23" s="176"/>
      <c r="M23" s="175"/>
      <c r="O23" s="117"/>
    </row>
    <row r="24" s="178" customFormat="true" ht="15" hidden="false" customHeight="false" outlineLevel="0" collapsed="false">
      <c r="A24" s="117" t="s">
        <v>60</v>
      </c>
      <c r="B24" s="174"/>
      <c r="C24" s="175"/>
      <c r="D24" s="176"/>
      <c r="E24" s="175"/>
      <c r="F24" s="177"/>
      <c r="G24" s="117"/>
      <c r="H24" s="117"/>
      <c r="I24" s="117"/>
      <c r="J24" s="117"/>
      <c r="K24" s="117"/>
      <c r="L24" s="176"/>
      <c r="M24" s="175"/>
      <c r="N24" s="179"/>
      <c r="O24" s="117"/>
    </row>
    <row r="25" customFormat="false" ht="24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</row>
    <row r="26" customFormat="false" ht="12.75" hidden="false" customHeight="false" outlineLevel="0" collapsed="false">
      <c r="A26" s="34"/>
      <c r="B26" s="180"/>
      <c r="C26" s="181"/>
      <c r="D26" s="182"/>
      <c r="E26" s="181"/>
      <c r="F26" s="183"/>
      <c r="G26" s="34"/>
      <c r="H26" s="34"/>
      <c r="I26" s="34"/>
      <c r="J26" s="34"/>
      <c r="K26" s="34"/>
      <c r="L26" s="182"/>
      <c r="M26" s="181"/>
      <c r="N26" s="183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Q25"/>
  </mergeCells>
  <printOptions headings="false" gridLines="false" gridLinesSet="true" horizontalCentered="true" verticalCentered="true"/>
  <pageMargins left="0.490277777777778" right="0.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84" width="7.56"/>
    <col collapsed="false" customWidth="true" hidden="false" outlineLevel="0" max="4" min="3" style="0" width="7.99"/>
    <col collapsed="false" customWidth="true" hidden="false" outlineLevel="0" max="5" min="5" style="0" width="9.99"/>
    <col collapsed="false" customWidth="true" hidden="false" outlineLevel="0" max="7" min="6" style="0" width="8.14"/>
    <col collapsed="false" customWidth="true" hidden="false" outlineLevel="0" max="8" min="8" style="0" width="6.99"/>
    <col collapsed="false" customWidth="true" hidden="false" outlineLevel="0" max="10" min="9" style="0" width="7.56"/>
    <col collapsed="false" customWidth="true" hidden="false" outlineLevel="0" max="11" min="11" style="0" width="9.56"/>
    <col collapsed="false" customWidth="true" hidden="false" outlineLevel="0" max="15" min="12" style="0" width="7.7"/>
    <col collapsed="false" customWidth="true" hidden="false" outlineLevel="0" max="18" min="18" style="0" width="8.85"/>
  </cols>
  <sheetData>
    <row r="1" s="186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</row>
    <row r="2" s="186" customFormat="true" ht="20.1" hidden="false" customHeight="true" outlineLevel="0" collapsed="false">
      <c r="A2" s="187" t="str">
        <f aca="false">'1 Adult Part'!$A$2</f>
        <v>FY14 ANNUAL PERFORMANCE ENDING JUNE 30, 2014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</row>
    <row r="3" s="186" customFormat="true" ht="20.1" hidden="false" customHeight="true" outlineLevel="0" collapsed="false">
      <c r="A3" s="42" t="s">
        <v>6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</row>
    <row r="4" customFormat="false" ht="16.5" hidden="false" customHeight="true" outlineLevel="0" collapsed="false">
      <c r="A4" s="129" t="s">
        <v>14</v>
      </c>
      <c r="B4" s="133" t="s">
        <v>62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</row>
    <row r="5" s="195" customFormat="true" ht="50.25" hidden="false" customHeight="true" outlineLevel="0" collapsed="false">
      <c r="A5" s="129"/>
      <c r="B5" s="189" t="s">
        <v>63</v>
      </c>
      <c r="C5" s="190" t="s">
        <v>64</v>
      </c>
      <c r="D5" s="190" t="s">
        <v>65</v>
      </c>
      <c r="E5" s="190" t="s">
        <v>66</v>
      </c>
      <c r="F5" s="190" t="s">
        <v>67</v>
      </c>
      <c r="G5" s="190" t="s">
        <v>68</v>
      </c>
      <c r="H5" s="191" t="s">
        <v>69</v>
      </c>
      <c r="I5" s="190" t="s">
        <v>70</v>
      </c>
      <c r="J5" s="190" t="s">
        <v>71</v>
      </c>
      <c r="K5" s="190" t="s">
        <v>72</v>
      </c>
      <c r="L5" s="190" t="s">
        <v>73</v>
      </c>
      <c r="M5" s="191" t="s">
        <v>74</v>
      </c>
      <c r="N5" s="190" t="s">
        <v>75</v>
      </c>
      <c r="O5" s="192" t="s">
        <v>76</v>
      </c>
      <c r="P5" s="193"/>
      <c r="Q5" s="193"/>
      <c r="R5" s="194"/>
      <c r="S5" s="194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</row>
    <row r="6" s="203" customFormat="true" ht="21.95" hidden="false" customHeight="true" outlineLevel="0" collapsed="false">
      <c r="A6" s="51" t="str">
        <f aca="false">'1 Adult Part'!A7</f>
        <v>Berkshire</v>
      </c>
      <c r="B6" s="196" t="n">
        <v>87.1428571428571</v>
      </c>
      <c r="C6" s="197" t="n">
        <v>2.85714285714286</v>
      </c>
      <c r="D6" s="198" t="n">
        <v>14.2857142857143</v>
      </c>
      <c r="E6" s="197" t="n">
        <v>18.5714285714286</v>
      </c>
      <c r="F6" s="197" t="n">
        <v>0</v>
      </c>
      <c r="G6" s="198" t="n">
        <v>8.57142857142857</v>
      </c>
      <c r="H6" s="197" t="n">
        <v>0</v>
      </c>
      <c r="I6" s="198" t="n">
        <v>28.5714285714286</v>
      </c>
      <c r="J6" s="197" t="n">
        <v>0</v>
      </c>
      <c r="K6" s="198" t="n">
        <v>12.8571428571429</v>
      </c>
      <c r="L6" s="198" t="n">
        <v>1.42857142857143</v>
      </c>
      <c r="M6" s="199" t="n">
        <v>1.42857142857143</v>
      </c>
      <c r="N6" s="198" t="n">
        <v>50</v>
      </c>
      <c r="O6" s="200" t="n">
        <v>97.1428571428571</v>
      </c>
      <c r="P6" s="201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</row>
    <row r="7" s="203" customFormat="true" ht="21.95" hidden="false" customHeight="true" outlineLevel="0" collapsed="false">
      <c r="A7" s="67" t="str">
        <f aca="false">'1 Adult Part'!A8</f>
        <v>Boston</v>
      </c>
      <c r="B7" s="204" t="n">
        <v>66.4670658682635</v>
      </c>
      <c r="C7" s="205" t="n">
        <v>7.18562874251497</v>
      </c>
      <c r="D7" s="206" t="n">
        <v>12.5748502994012</v>
      </c>
      <c r="E7" s="205" t="n">
        <v>52.0958083832335</v>
      </c>
      <c r="F7" s="205" t="n">
        <v>10.7784431137725</v>
      </c>
      <c r="G7" s="206" t="n">
        <v>4.19161676646707</v>
      </c>
      <c r="H7" s="205" t="n">
        <v>2.39520958083832</v>
      </c>
      <c r="I7" s="206" t="n">
        <v>19.1616766467066</v>
      </c>
      <c r="J7" s="205" t="n">
        <v>11.377245508982</v>
      </c>
      <c r="K7" s="206" t="n">
        <v>79.6407185628743</v>
      </c>
      <c r="L7" s="206" t="n">
        <v>1.79640718562874</v>
      </c>
      <c r="M7" s="207" t="n">
        <v>1.79640718562874</v>
      </c>
      <c r="N7" s="206" t="n">
        <v>29.3413173652695</v>
      </c>
      <c r="O7" s="208" t="n">
        <v>78.4431137724551</v>
      </c>
      <c r="P7" s="201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</row>
    <row r="8" s="203" customFormat="true" ht="21.95" hidden="false" customHeight="true" outlineLevel="0" collapsed="false">
      <c r="A8" s="51" t="str">
        <f aca="false">'1 Adult Part'!A9</f>
        <v>Bristol</v>
      </c>
      <c r="B8" s="209" t="n">
        <v>72.093023255814</v>
      </c>
      <c r="C8" s="210" t="n">
        <v>6.51162790697675</v>
      </c>
      <c r="D8" s="211" t="n">
        <v>8.37209302325582</v>
      </c>
      <c r="E8" s="210" t="n">
        <v>10.2325581395349</v>
      </c>
      <c r="F8" s="210" t="n">
        <v>2.7906976744186</v>
      </c>
      <c r="G8" s="211" t="n">
        <v>4.18604651162791</v>
      </c>
      <c r="H8" s="210" t="n">
        <v>22.3255813953488</v>
      </c>
      <c r="I8" s="211" t="n">
        <v>26.5116279069767</v>
      </c>
      <c r="J8" s="210" t="n">
        <v>1.3953488372093</v>
      </c>
      <c r="K8" s="211" t="n">
        <v>58.6046511627907</v>
      </c>
      <c r="L8" s="211" t="n">
        <v>0</v>
      </c>
      <c r="M8" s="212" t="n">
        <v>4.65116279069768</v>
      </c>
      <c r="N8" s="211" t="n">
        <v>46.9767441860465</v>
      </c>
      <c r="O8" s="213" t="n">
        <v>99.5348837209302</v>
      </c>
      <c r="P8" s="201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</row>
    <row r="9" s="203" customFormat="true" ht="21.95" hidden="false" customHeight="true" outlineLevel="0" collapsed="false">
      <c r="A9" s="51" t="str">
        <f aca="false">'1 Adult Part'!A10</f>
        <v>Brockton</v>
      </c>
      <c r="B9" s="209" t="n">
        <v>62.037037037037</v>
      </c>
      <c r="C9" s="210" t="n">
        <v>14.8148148148148</v>
      </c>
      <c r="D9" s="211" t="n">
        <v>2.77777777777778</v>
      </c>
      <c r="E9" s="210" t="n">
        <v>44.4444444444444</v>
      </c>
      <c r="F9" s="210" t="n">
        <v>1.85185185185185</v>
      </c>
      <c r="G9" s="211" t="n">
        <v>2.77777777777778</v>
      </c>
      <c r="H9" s="210" t="n">
        <v>7.40740740740741</v>
      </c>
      <c r="I9" s="211" t="n">
        <v>13.8888888888889</v>
      </c>
      <c r="J9" s="210" t="n">
        <v>1.85185185185185</v>
      </c>
      <c r="K9" s="211" t="n">
        <v>6.48148148148148</v>
      </c>
      <c r="L9" s="211" t="n">
        <v>0.925925925925926</v>
      </c>
      <c r="M9" s="212" t="n">
        <v>3.7037037037037</v>
      </c>
      <c r="N9" s="211" t="n">
        <v>29.6296296296296</v>
      </c>
      <c r="O9" s="213" t="n">
        <v>93.5185185185185</v>
      </c>
      <c r="P9" s="201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</row>
    <row r="10" s="203" customFormat="true" ht="21.95" hidden="false" customHeight="true" outlineLevel="0" collapsed="false">
      <c r="A10" s="51" t="str">
        <f aca="false">'1 Adult Part'!A11</f>
        <v>Cape Cod &amp; Islands</v>
      </c>
      <c r="B10" s="209" t="n">
        <v>80.327868852459</v>
      </c>
      <c r="C10" s="210" t="n">
        <v>29.5081967213115</v>
      </c>
      <c r="D10" s="211" t="n">
        <v>1.63934426229508</v>
      </c>
      <c r="E10" s="210" t="n">
        <v>16.3934426229508</v>
      </c>
      <c r="F10" s="210" t="n">
        <v>1.63934426229508</v>
      </c>
      <c r="G10" s="211" t="n">
        <v>13.1147540983607</v>
      </c>
      <c r="H10" s="210" t="n">
        <v>4.91803278688525</v>
      </c>
      <c r="I10" s="211" t="n">
        <v>19.672131147541</v>
      </c>
      <c r="J10" s="210" t="n">
        <v>0</v>
      </c>
      <c r="K10" s="211" t="n">
        <v>9.83606557377049</v>
      </c>
      <c r="L10" s="211" t="n">
        <v>0</v>
      </c>
      <c r="M10" s="212" t="n">
        <v>1.63934426229508</v>
      </c>
      <c r="N10" s="211" t="n">
        <v>22.9508196721311</v>
      </c>
      <c r="O10" s="213" t="n">
        <v>70.4918032786885</v>
      </c>
      <c r="P10" s="201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</row>
    <row r="11" s="203" customFormat="true" ht="21.95" hidden="false" customHeight="true" outlineLevel="0" collapsed="false">
      <c r="A11" s="51" t="str">
        <f aca="false">'1 Adult Part'!A12</f>
        <v>Central Mass</v>
      </c>
      <c r="B11" s="209" t="n">
        <v>71.830985915493</v>
      </c>
      <c r="C11" s="210" t="n">
        <v>22.5352112676056</v>
      </c>
      <c r="D11" s="211" t="n">
        <v>14.0845070422535</v>
      </c>
      <c r="E11" s="210" t="n">
        <v>11.2676056338028</v>
      </c>
      <c r="F11" s="210" t="n">
        <v>14.7887323943662</v>
      </c>
      <c r="G11" s="211" t="n">
        <v>4.22535211267606</v>
      </c>
      <c r="H11" s="210" t="n">
        <v>9.15492957746479</v>
      </c>
      <c r="I11" s="211" t="n">
        <v>7.04225352112676</v>
      </c>
      <c r="J11" s="210" t="n">
        <v>3.52112676056338</v>
      </c>
      <c r="K11" s="211" t="n">
        <v>7.04225352112676</v>
      </c>
      <c r="L11" s="211" t="n">
        <v>0</v>
      </c>
      <c r="M11" s="212" t="n">
        <v>4.22535211267606</v>
      </c>
      <c r="N11" s="211" t="n">
        <v>26.056338028169</v>
      </c>
      <c r="O11" s="213" t="n">
        <v>88.7323943661972</v>
      </c>
      <c r="P11" s="201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</row>
    <row r="12" s="203" customFormat="true" ht="21.95" hidden="false" customHeight="true" outlineLevel="0" collapsed="false">
      <c r="A12" s="51" t="str">
        <f aca="false">'1 Adult Part'!A13</f>
        <v>Franklin/Hampshire</v>
      </c>
      <c r="B12" s="209" t="n">
        <v>69.6969696969697</v>
      </c>
      <c r="C12" s="210" t="n">
        <v>12.1212121212121</v>
      </c>
      <c r="D12" s="211" t="n">
        <v>6.06060606060606</v>
      </c>
      <c r="E12" s="210" t="n">
        <v>6.06060606060606</v>
      </c>
      <c r="F12" s="210" t="n">
        <v>3.03030303030303</v>
      </c>
      <c r="G12" s="211" t="n">
        <v>12.1212121212121</v>
      </c>
      <c r="H12" s="210" t="n">
        <v>3.03030303030303</v>
      </c>
      <c r="I12" s="211" t="n">
        <v>30.3030303030303</v>
      </c>
      <c r="J12" s="210" t="n">
        <v>0</v>
      </c>
      <c r="K12" s="211" t="n">
        <v>3.03030303030303</v>
      </c>
      <c r="L12" s="211" t="n">
        <v>0</v>
      </c>
      <c r="M12" s="212" t="n">
        <v>6.06060606060606</v>
      </c>
      <c r="N12" s="211" t="n">
        <v>27.2727272727273</v>
      </c>
      <c r="O12" s="213" t="n">
        <v>100</v>
      </c>
      <c r="P12" s="201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</row>
    <row r="13" s="203" customFormat="true" ht="21.95" hidden="false" customHeight="true" outlineLevel="0" collapsed="false">
      <c r="A13" s="51" t="str">
        <f aca="false">'1 Adult Part'!A14</f>
        <v>Greater Lowell</v>
      </c>
      <c r="B13" s="209" t="n">
        <v>75</v>
      </c>
      <c r="C13" s="210" t="n">
        <v>10.7142857142857</v>
      </c>
      <c r="D13" s="211" t="n">
        <v>3.57142857142857</v>
      </c>
      <c r="E13" s="210" t="n">
        <v>0</v>
      </c>
      <c r="F13" s="210" t="n">
        <v>46.4285714285714</v>
      </c>
      <c r="G13" s="211" t="n">
        <v>10.7142857142857</v>
      </c>
      <c r="H13" s="210" t="n">
        <v>7.14285714285714</v>
      </c>
      <c r="I13" s="211" t="n">
        <v>7.14285714285714</v>
      </c>
      <c r="J13" s="210" t="n">
        <v>0</v>
      </c>
      <c r="K13" s="211" t="n">
        <v>46.4285714285714</v>
      </c>
      <c r="L13" s="211" t="n">
        <v>0</v>
      </c>
      <c r="M13" s="212" t="n">
        <v>0</v>
      </c>
      <c r="N13" s="211" t="n">
        <v>35.7142857142857</v>
      </c>
      <c r="O13" s="213" t="n">
        <v>89.2857142857143</v>
      </c>
      <c r="P13" s="201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</row>
    <row r="14" s="203" customFormat="true" ht="21.95" hidden="false" customHeight="true" outlineLevel="0" collapsed="false">
      <c r="A14" s="51" t="str">
        <f aca="false">'1 Adult Part'!A15</f>
        <v>Greater New Bedford</v>
      </c>
      <c r="B14" s="209" t="n">
        <v>77.6119402985075</v>
      </c>
      <c r="C14" s="210" t="n">
        <v>9.70149253731344</v>
      </c>
      <c r="D14" s="211" t="n">
        <v>27.6119402985075</v>
      </c>
      <c r="E14" s="210" t="n">
        <v>9.70149253731344</v>
      </c>
      <c r="F14" s="210" t="n">
        <v>0.746268656716418</v>
      </c>
      <c r="G14" s="211" t="n">
        <v>7.46268656716418</v>
      </c>
      <c r="H14" s="210" t="n">
        <v>13.4328358208955</v>
      </c>
      <c r="I14" s="211" t="n">
        <v>14.9253731343284</v>
      </c>
      <c r="J14" s="210" t="n">
        <v>2.98507462686567</v>
      </c>
      <c r="K14" s="211" t="n">
        <v>13.4328358208955</v>
      </c>
      <c r="L14" s="211" t="n">
        <v>1.49253731343284</v>
      </c>
      <c r="M14" s="212" t="n">
        <v>11.9402985074627</v>
      </c>
      <c r="N14" s="211" t="n">
        <v>49.2537313432836</v>
      </c>
      <c r="O14" s="213" t="n">
        <v>96.2686567164179</v>
      </c>
      <c r="P14" s="201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</row>
    <row r="15" s="203" customFormat="true" ht="21.95" hidden="false" customHeight="true" outlineLevel="0" collapsed="false">
      <c r="A15" s="51" t="str">
        <f aca="false">'1 Adult Part'!A16</f>
        <v>Hampden</v>
      </c>
      <c r="B15" s="209" t="n">
        <v>79.5774647887324</v>
      </c>
      <c r="C15" s="210" t="n">
        <v>2.8169014084507</v>
      </c>
      <c r="D15" s="211" t="n">
        <v>51.4084507042254</v>
      </c>
      <c r="E15" s="210" t="n">
        <v>26.7605633802817</v>
      </c>
      <c r="F15" s="210" t="n">
        <v>1.05633802816901</v>
      </c>
      <c r="G15" s="211" t="n">
        <v>5.98591549295775</v>
      </c>
      <c r="H15" s="210" t="n">
        <v>18.3098591549296</v>
      </c>
      <c r="I15" s="211" t="n">
        <v>30.2816901408451</v>
      </c>
      <c r="J15" s="210" t="n">
        <v>5.6140350877193</v>
      </c>
      <c r="K15" s="211" t="n">
        <v>66.9014084507042</v>
      </c>
      <c r="L15" s="211" t="n">
        <v>1.40350877192982</v>
      </c>
      <c r="M15" s="212" t="n">
        <v>1.76056338028169</v>
      </c>
      <c r="N15" s="211" t="n">
        <v>47.1830985915493</v>
      </c>
      <c r="O15" s="213" t="n">
        <v>96.4912280701754</v>
      </c>
      <c r="P15" s="201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</row>
    <row r="16" s="203" customFormat="true" ht="21.95" hidden="false" customHeight="true" outlineLevel="0" collapsed="false">
      <c r="A16" s="51" t="str">
        <f aca="false">'1 Adult Part'!A17</f>
        <v>Merrimack Valley</v>
      </c>
      <c r="B16" s="209" t="n">
        <v>68.9320388349515</v>
      </c>
      <c r="C16" s="210" t="n">
        <v>11.6504854368932</v>
      </c>
      <c r="D16" s="211" t="n">
        <v>47.5728155339806</v>
      </c>
      <c r="E16" s="210" t="n">
        <v>12.621359223301</v>
      </c>
      <c r="F16" s="210" t="n">
        <v>0.970873786407767</v>
      </c>
      <c r="G16" s="211" t="n">
        <v>4.85436893203884</v>
      </c>
      <c r="H16" s="210" t="n">
        <v>5.8252427184466</v>
      </c>
      <c r="I16" s="211" t="n">
        <v>33.0097087378641</v>
      </c>
      <c r="J16" s="210" t="n">
        <v>5.8252427184466</v>
      </c>
      <c r="K16" s="211" t="n">
        <v>27.1844660194175</v>
      </c>
      <c r="L16" s="211" t="n">
        <v>0.970873786407767</v>
      </c>
      <c r="M16" s="212" t="n">
        <v>6.79611650485437</v>
      </c>
      <c r="N16" s="211" t="n">
        <v>41.747572815534</v>
      </c>
      <c r="O16" s="213" t="n">
        <v>74.7572815533981</v>
      </c>
      <c r="P16" s="201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</row>
    <row r="17" s="203" customFormat="true" ht="21.95" hidden="false" customHeight="true" outlineLevel="0" collapsed="false">
      <c r="A17" s="51" t="str">
        <f aca="false">'1 Adult Part'!A18</f>
        <v>Metro North</v>
      </c>
      <c r="B17" s="209" t="n">
        <v>71.3541666666667</v>
      </c>
      <c r="C17" s="210" t="n">
        <v>7.03125</v>
      </c>
      <c r="D17" s="211" t="n">
        <v>42.7083333333333</v>
      </c>
      <c r="E17" s="210" t="n">
        <v>21.875</v>
      </c>
      <c r="F17" s="210" t="n">
        <v>4.16666666666667</v>
      </c>
      <c r="G17" s="211" t="n">
        <v>1.30208333333333</v>
      </c>
      <c r="H17" s="210" t="n">
        <v>16.1458333333333</v>
      </c>
      <c r="I17" s="211" t="n">
        <v>42.7083333333333</v>
      </c>
      <c r="J17" s="210" t="n">
        <v>0.520833333333334</v>
      </c>
      <c r="K17" s="211" t="n">
        <v>46.09375</v>
      </c>
      <c r="L17" s="211" t="n">
        <v>2.08333333333333</v>
      </c>
      <c r="M17" s="212" t="n">
        <v>0.260416666666667</v>
      </c>
      <c r="N17" s="211" t="n">
        <v>51.0416666666667</v>
      </c>
      <c r="O17" s="213" t="n">
        <v>89.0625</v>
      </c>
      <c r="P17" s="201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</row>
    <row r="18" s="203" customFormat="true" ht="21.95" hidden="false" customHeight="true" outlineLevel="0" collapsed="false">
      <c r="A18" s="51" t="str">
        <f aca="false">'1 Adult Part'!A19</f>
        <v>Metro South/West</v>
      </c>
      <c r="B18" s="209" t="n">
        <v>84</v>
      </c>
      <c r="C18" s="210" t="n">
        <v>6</v>
      </c>
      <c r="D18" s="211" t="n">
        <v>28</v>
      </c>
      <c r="E18" s="210" t="n">
        <v>12</v>
      </c>
      <c r="F18" s="210" t="n">
        <v>4</v>
      </c>
      <c r="G18" s="211" t="n">
        <v>2</v>
      </c>
      <c r="H18" s="210" t="n">
        <v>6</v>
      </c>
      <c r="I18" s="211" t="n">
        <v>28</v>
      </c>
      <c r="J18" s="210" t="n">
        <v>6</v>
      </c>
      <c r="K18" s="211" t="n">
        <v>10</v>
      </c>
      <c r="L18" s="211" t="n">
        <v>0</v>
      </c>
      <c r="M18" s="212" t="n">
        <v>2</v>
      </c>
      <c r="N18" s="211" t="n">
        <v>62</v>
      </c>
      <c r="O18" s="213" t="n">
        <v>94</v>
      </c>
      <c r="P18" s="201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</row>
    <row r="19" s="203" customFormat="true" ht="21.95" hidden="false" customHeight="true" outlineLevel="0" collapsed="false">
      <c r="A19" s="51" t="str">
        <f aca="false">'1 Adult Part'!A20</f>
        <v>North Central Mass</v>
      </c>
      <c r="B19" s="209" t="n">
        <v>72.2222222222222</v>
      </c>
      <c r="C19" s="210" t="n">
        <v>3.7037037037037</v>
      </c>
      <c r="D19" s="211" t="n">
        <v>20.3703703703704</v>
      </c>
      <c r="E19" s="210" t="n">
        <v>5.55555555555556</v>
      </c>
      <c r="F19" s="210" t="n">
        <v>1.85185185185185</v>
      </c>
      <c r="G19" s="211" t="n">
        <v>1.85185185185185</v>
      </c>
      <c r="H19" s="210" t="n">
        <v>0</v>
      </c>
      <c r="I19" s="211" t="n">
        <v>18.5185185185185</v>
      </c>
      <c r="J19" s="210" t="n">
        <v>0</v>
      </c>
      <c r="K19" s="211" t="n">
        <v>7.40740740740741</v>
      </c>
      <c r="L19" s="211" t="n">
        <v>0</v>
      </c>
      <c r="M19" s="212" t="n">
        <v>1.85185185185185</v>
      </c>
      <c r="N19" s="211" t="n">
        <v>50</v>
      </c>
      <c r="O19" s="213" t="n">
        <v>98.1481481481482</v>
      </c>
      <c r="P19" s="201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</row>
    <row r="20" s="203" customFormat="true" ht="21.95" hidden="false" customHeight="true" outlineLevel="0" collapsed="false">
      <c r="A20" s="51" t="str">
        <f aca="false">'1 Adult Part'!A21</f>
        <v>North Shore</v>
      </c>
      <c r="B20" s="209" t="n">
        <v>66.6666666666667</v>
      </c>
      <c r="C20" s="210" t="n">
        <v>9.72222222222222</v>
      </c>
      <c r="D20" s="211" t="n">
        <v>15.2777777777778</v>
      </c>
      <c r="E20" s="210" t="n">
        <v>14.5833333333333</v>
      </c>
      <c r="F20" s="210" t="n">
        <v>6.25</v>
      </c>
      <c r="G20" s="211" t="n">
        <v>8.33333333333334</v>
      </c>
      <c r="H20" s="210" t="n">
        <v>2.77777777777778</v>
      </c>
      <c r="I20" s="211" t="n">
        <v>12.5</v>
      </c>
      <c r="J20" s="210" t="n">
        <v>0</v>
      </c>
      <c r="K20" s="211" t="n">
        <v>31.25</v>
      </c>
      <c r="L20" s="211" t="n">
        <v>0</v>
      </c>
      <c r="M20" s="212" t="n">
        <v>2.77777777777778</v>
      </c>
      <c r="N20" s="211" t="n">
        <v>36.8055555555556</v>
      </c>
      <c r="O20" s="213" t="n">
        <v>81.9444444444444</v>
      </c>
      <c r="P20" s="201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</row>
    <row r="21" s="203" customFormat="true" ht="21.95" hidden="false" customHeight="true" outlineLevel="0" collapsed="false">
      <c r="A21" s="90" t="str">
        <f aca="false">'1 Adult Part'!A22</f>
        <v>South Shore</v>
      </c>
      <c r="B21" s="214" t="n">
        <v>55.3191489361702</v>
      </c>
      <c r="C21" s="215" t="n">
        <v>25.531914893617</v>
      </c>
      <c r="D21" s="216" t="n">
        <v>2.12765957446809</v>
      </c>
      <c r="E21" s="215" t="n">
        <v>17.0212765957447</v>
      </c>
      <c r="F21" s="215" t="n">
        <v>4.25531914893617</v>
      </c>
      <c r="G21" s="216" t="n">
        <v>12.7659574468085</v>
      </c>
      <c r="H21" s="215" t="n">
        <v>6.38297872340426</v>
      </c>
      <c r="I21" s="216" t="n">
        <v>6.38297872340426</v>
      </c>
      <c r="J21" s="215" t="n">
        <v>2.08333333333333</v>
      </c>
      <c r="K21" s="216" t="n">
        <v>4.25531914893617</v>
      </c>
      <c r="L21" s="216" t="n">
        <v>0</v>
      </c>
      <c r="M21" s="217" t="n">
        <v>8.51063829787234</v>
      </c>
      <c r="N21" s="216" t="n">
        <v>19.1489361702128</v>
      </c>
      <c r="O21" s="218" t="n">
        <v>70.8333333333333</v>
      </c>
      <c r="P21" s="201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</row>
    <row r="22" s="203" customFormat="true" ht="21.95" hidden="false" customHeight="true" outlineLevel="0" collapsed="false">
      <c r="A22" s="101" t="s">
        <v>48</v>
      </c>
      <c r="B22" s="219" t="n">
        <v>72.4802371541502</v>
      </c>
      <c r="C22" s="220" t="n">
        <v>9.48616600790514</v>
      </c>
      <c r="D22" s="221" t="n">
        <v>25.6916996047431</v>
      </c>
      <c r="E22" s="220" t="n">
        <v>20.8498023715415</v>
      </c>
      <c r="F22" s="222" t="n">
        <v>4.79249011857708</v>
      </c>
      <c r="G22" s="220" t="n">
        <v>5.08893280632411</v>
      </c>
      <c r="H22" s="222" t="n">
        <v>11.2154150197628</v>
      </c>
      <c r="I22" s="220" t="n">
        <v>25.0494071146245</v>
      </c>
      <c r="J22" s="223" t="n">
        <v>3.01085883514314</v>
      </c>
      <c r="K22" s="220" t="n">
        <v>38.2411067193676</v>
      </c>
      <c r="L22" s="223" t="n">
        <v>0.987166831194472</v>
      </c>
      <c r="M22" s="220" t="n">
        <v>3.26086956521739</v>
      </c>
      <c r="N22" s="222" t="n">
        <v>41.798418972332</v>
      </c>
      <c r="O22" s="224" t="n">
        <v>89.6347482724581</v>
      </c>
      <c r="P22" s="201"/>
      <c r="Q22" s="202"/>
      <c r="R22" s="225"/>
      <c r="S22" s="226"/>
      <c r="T22" s="226"/>
      <c r="U22" s="226"/>
      <c r="V22" s="226"/>
      <c r="W22" s="226"/>
      <c r="X22" s="202"/>
      <c r="Y22" s="202"/>
      <c r="Z22" s="202"/>
      <c r="AA22" s="202"/>
      <c r="AB22" s="202"/>
      <c r="AC22" s="202"/>
      <c r="AD22" s="202"/>
    </row>
    <row r="23" customFormat="false" ht="12.75" hidden="false" customHeight="false" outlineLevel="0" collapsed="false">
      <c r="A23" s="227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35" right="0.3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20.7"/>
    <col collapsed="false" customWidth="true" hidden="false" outlineLevel="0" max="3" min="2" style="228" width="7.42"/>
    <col collapsed="false" customWidth="true" hidden="false" outlineLevel="0" max="4" min="4" style="228" width="7.14"/>
    <col collapsed="false" customWidth="true" hidden="false" outlineLevel="0" max="5" min="5" style="228" width="6.99"/>
    <col collapsed="false" customWidth="true" hidden="false" outlineLevel="0" max="6" min="6" style="228" width="6.85"/>
    <col collapsed="false" customWidth="true" hidden="false" outlineLevel="0" max="7" min="7" style="228" width="6.99"/>
    <col collapsed="false" customWidth="true" hidden="false" outlineLevel="0" max="8" min="8" style="228" width="7.56"/>
    <col collapsed="false" customWidth="true" hidden="false" outlineLevel="0" max="9" min="9" style="228" width="7.99"/>
    <col collapsed="false" customWidth="true" hidden="false" outlineLevel="0" max="10" min="10" style="228" width="6.7"/>
    <col collapsed="false" customWidth="true" hidden="false" outlineLevel="0" max="11" min="11" style="228" width="8.14"/>
    <col collapsed="false" customWidth="true" hidden="false" outlineLevel="0" max="12" min="12" style="228" width="6.41"/>
    <col collapsed="false" customWidth="true" hidden="false" outlineLevel="0" max="13" min="13" style="228" width="6.85"/>
    <col collapsed="false" customWidth="true" hidden="false" outlineLevel="0" max="14" min="14" style="228" width="5.99"/>
    <col collapsed="false" customWidth="true" hidden="false" outlineLevel="0" max="15" min="15" style="228" width="7.42"/>
    <col collapsed="false" customWidth="true" hidden="false" outlineLevel="0" max="16" min="16" style="229" width="5.13"/>
    <col collapsed="false" customWidth="true" hidden="false" outlineLevel="0" max="17" min="17" style="228" width="7.28"/>
    <col collapsed="false" customWidth="false" hidden="false" outlineLevel="0" max="257" min="18" style="228" width="9.14"/>
  </cols>
  <sheetData>
    <row r="1" s="186" customFormat="true" ht="20.1" hidden="false" customHeight="true" outlineLevel="0" collapsed="false">
      <c r="A1" s="39" t="str">
        <f aca="false">+'1 Adult Part'!A1:Q1</f>
        <v>TAB 6 - WIA TITLE I PARTICIPANT SUMMARIES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186" customFormat="true" ht="20.1" hidden="false" customHeight="true" outlineLevel="0" collapsed="false">
      <c r="A2" s="41" t="str">
        <f aca="false">'1 Adult Part'!$A$2</f>
        <v>FY14 ANNUAL PERFORMANCE ENDING JUNE 30, 201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186" customFormat="true" ht="20.1" hidden="false" customHeight="true" outlineLevel="0" collapsed="false">
      <c r="A3" s="42" t="s">
        <v>7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5" hidden="false" customHeight="false" outlineLevel="0" collapsed="false">
      <c r="A4" s="230" t="str">
        <f aca="false">'1 Adult Part'!$A$4</f>
        <v>WORKFORCE
INVESTMENT AREA</v>
      </c>
      <c r="B4" s="231" t="str">
        <f aca="false">'1 Adult Part'!B4</f>
        <v>Total</v>
      </c>
      <c r="C4" s="231"/>
      <c r="D4" s="231"/>
      <c r="E4" s="231" t="str">
        <f aca="false">'1 Adult Part'!E4</f>
        <v>New</v>
      </c>
      <c r="F4" s="231"/>
      <c r="G4" s="231"/>
      <c r="H4" s="231" t="str">
        <f aca="false">'1 Adult Part'!H4</f>
        <v>Training</v>
      </c>
      <c r="I4" s="231"/>
      <c r="J4" s="231"/>
      <c r="K4" s="231"/>
      <c r="L4" s="231"/>
      <c r="M4" s="231" t="str">
        <f aca="false">'1 Adult Part'!M4</f>
        <v>Enrollments by Activity</v>
      </c>
      <c r="N4" s="231"/>
      <c r="O4" s="231"/>
      <c r="P4" s="231"/>
      <c r="Q4" s="231"/>
    </row>
    <row r="5" customFormat="false" ht="15.75" hidden="false" customHeight="false" outlineLevel="0" collapsed="false">
      <c r="A5" s="230"/>
      <c r="B5" s="232" t="str">
        <f aca="false">'1 Adult Part'!B5</f>
        <v>  Participants</v>
      </c>
      <c r="C5" s="232"/>
      <c r="D5" s="232"/>
      <c r="E5" s="232" t="str">
        <f aca="false">'1 Adult Part'!E5</f>
        <v>Enrollments</v>
      </c>
      <c r="F5" s="232"/>
      <c r="G5" s="232"/>
      <c r="H5" s="232" t="str">
        <f aca="false">'1 Adult Part'!H5</f>
        <v>Enrollments</v>
      </c>
      <c r="I5" s="232"/>
      <c r="J5" s="232"/>
      <c r="K5" s="232"/>
      <c r="L5" s="232"/>
      <c r="M5" s="232" t="str">
        <f aca="false">'1 Adult Part'!M5</f>
        <v>(Multiple Counts)</v>
      </c>
      <c r="N5" s="232"/>
      <c r="O5" s="232"/>
      <c r="P5" s="232"/>
      <c r="Q5" s="232"/>
    </row>
    <row r="6" customFormat="false" ht="39.75" hidden="false" customHeight="true" outlineLevel="0" collapsed="false">
      <c r="A6" s="230"/>
      <c r="B6" s="233" t="s">
        <v>22</v>
      </c>
      <c r="C6" s="234" t="s">
        <v>23</v>
      </c>
      <c r="D6" s="235" t="s">
        <v>58</v>
      </c>
      <c r="E6" s="233" t="s">
        <v>22</v>
      </c>
      <c r="F6" s="234" t="s">
        <v>23</v>
      </c>
      <c r="G6" s="235" t="s">
        <v>58</v>
      </c>
      <c r="H6" s="233" t="s">
        <v>22</v>
      </c>
      <c r="I6" s="234" t="s">
        <v>25</v>
      </c>
      <c r="J6" s="234" t="s">
        <v>58</v>
      </c>
      <c r="K6" s="233" t="s">
        <v>26</v>
      </c>
      <c r="L6" s="235" t="s">
        <v>58</v>
      </c>
      <c r="M6" s="234" t="s">
        <v>27</v>
      </c>
      <c r="N6" s="234" t="s">
        <v>28</v>
      </c>
      <c r="O6" s="234" t="s">
        <v>78</v>
      </c>
      <c r="P6" s="234" t="s">
        <v>30</v>
      </c>
      <c r="Q6" s="235" t="s">
        <v>79</v>
      </c>
      <c r="R6" s="229"/>
    </row>
    <row r="7" s="147" customFormat="true" ht="20.1" hidden="false" customHeight="true" outlineLevel="0" collapsed="false">
      <c r="A7" s="51" t="str">
        <f aca="false">'1 Adult Part'!A7</f>
        <v>Berkshire</v>
      </c>
      <c r="B7" s="52" t="n">
        <v>145</v>
      </c>
      <c r="C7" s="236" t="n">
        <v>108</v>
      </c>
      <c r="D7" s="54" t="n">
        <f aca="false">(C7/B7)</f>
        <v>0.744827586206897</v>
      </c>
      <c r="E7" s="237" t="n">
        <v>80</v>
      </c>
      <c r="F7" s="238" t="n">
        <v>75</v>
      </c>
      <c r="G7" s="54" t="n">
        <f aca="false">(F7/E7)</f>
        <v>0.9375</v>
      </c>
      <c r="H7" s="57" t="n">
        <v>46</v>
      </c>
      <c r="I7" s="236" t="n">
        <v>57</v>
      </c>
      <c r="J7" s="58" t="n">
        <f aca="false">(I7/H7)</f>
        <v>1.23913043478261</v>
      </c>
      <c r="K7" s="239" t="n">
        <v>87</v>
      </c>
      <c r="L7" s="60" t="n">
        <f aca="false">+K7/H7</f>
        <v>1.89130434782609</v>
      </c>
      <c r="M7" s="239" t="n">
        <v>0</v>
      </c>
      <c r="N7" s="238" t="n">
        <v>0</v>
      </c>
      <c r="O7" s="236" t="n">
        <v>74</v>
      </c>
      <c r="P7" s="240" t="n">
        <v>14</v>
      </c>
      <c r="Q7" s="241" t="n">
        <v>1</v>
      </c>
      <c r="R7" s="242"/>
    </row>
    <row r="8" s="147" customFormat="true" ht="20.1" hidden="false" customHeight="true" outlineLevel="0" collapsed="false">
      <c r="A8" s="67" t="str">
        <f aca="false">'1 Adult Part'!A8</f>
        <v>Boston</v>
      </c>
      <c r="B8" s="68" t="n">
        <v>140</v>
      </c>
      <c r="C8" s="243" t="n">
        <v>133</v>
      </c>
      <c r="D8" s="70" t="n">
        <f aca="false">(C8/B8)</f>
        <v>0.95</v>
      </c>
      <c r="E8" s="244" t="n">
        <v>80</v>
      </c>
      <c r="F8" s="139" t="n">
        <v>65</v>
      </c>
      <c r="G8" s="70" t="n">
        <f aca="false">(F8/E8)</f>
        <v>0.8125</v>
      </c>
      <c r="H8" s="57" t="n">
        <v>140</v>
      </c>
      <c r="I8" s="243" t="n">
        <v>59</v>
      </c>
      <c r="J8" s="73" t="n">
        <f aca="false">(I8/H8)</f>
        <v>0.421428571428571</v>
      </c>
      <c r="K8" s="245" t="n">
        <v>127</v>
      </c>
      <c r="L8" s="75" t="n">
        <f aca="false">+K8/H8</f>
        <v>0.907142857142857</v>
      </c>
      <c r="M8" s="245" t="n">
        <v>0</v>
      </c>
      <c r="N8" s="139" t="n">
        <v>0</v>
      </c>
      <c r="O8" s="243" t="n">
        <v>127</v>
      </c>
      <c r="P8" s="246" t="n">
        <v>0</v>
      </c>
      <c r="Q8" s="145" t="n">
        <v>0</v>
      </c>
      <c r="R8" s="242"/>
    </row>
    <row r="9" s="147" customFormat="true" ht="20.1" hidden="false" customHeight="true" outlineLevel="0" collapsed="false">
      <c r="A9" s="51" t="str">
        <f aca="false">'1 Adult Part'!A9</f>
        <v>Bristol</v>
      </c>
      <c r="B9" s="247" t="n">
        <v>325</v>
      </c>
      <c r="C9" s="248" t="n">
        <v>386</v>
      </c>
      <c r="D9" s="81" t="n">
        <f aca="false">(C9/B9)</f>
        <v>1.18769230769231</v>
      </c>
      <c r="E9" s="244" t="n">
        <v>150</v>
      </c>
      <c r="F9" s="139" t="n">
        <v>260</v>
      </c>
      <c r="G9" s="70" t="n">
        <f aca="false">(F9/E9)</f>
        <v>1.73333333333333</v>
      </c>
      <c r="H9" s="57" t="n">
        <v>65</v>
      </c>
      <c r="I9" s="249" t="n">
        <v>207</v>
      </c>
      <c r="J9" s="73" t="n">
        <f aca="false">(I9/H9)</f>
        <v>3.18461538461538</v>
      </c>
      <c r="K9" s="245" t="n">
        <v>316</v>
      </c>
      <c r="L9" s="75" t="n">
        <f aca="false">+K9/H9</f>
        <v>4.86153846153846</v>
      </c>
      <c r="M9" s="250" t="n">
        <v>33</v>
      </c>
      <c r="N9" s="150" t="n">
        <v>12</v>
      </c>
      <c r="O9" s="249" t="n">
        <v>286</v>
      </c>
      <c r="P9" s="251" t="n">
        <v>1</v>
      </c>
      <c r="Q9" s="155" t="n">
        <v>1</v>
      </c>
      <c r="R9" s="242"/>
    </row>
    <row r="10" s="147" customFormat="true" ht="20.1" hidden="false" customHeight="true" outlineLevel="0" collapsed="false">
      <c r="A10" s="51" t="str">
        <f aca="false">'1 Adult Part'!A10</f>
        <v>Brockton</v>
      </c>
      <c r="B10" s="68" t="n">
        <v>200</v>
      </c>
      <c r="C10" s="249" t="n">
        <v>203</v>
      </c>
      <c r="D10" s="81" t="n">
        <f aca="false">(C10/B10)</f>
        <v>1.015</v>
      </c>
      <c r="E10" s="244" t="n">
        <v>128</v>
      </c>
      <c r="F10" s="139" t="n">
        <v>128</v>
      </c>
      <c r="G10" s="70" t="n">
        <f aca="false">(F10/E10)</f>
        <v>1</v>
      </c>
      <c r="H10" s="57" t="n">
        <v>23</v>
      </c>
      <c r="I10" s="249" t="n">
        <v>53</v>
      </c>
      <c r="J10" s="73" t="n">
        <f aca="false">(I10/H10)</f>
        <v>2.30434782608696</v>
      </c>
      <c r="K10" s="245" t="n">
        <v>92</v>
      </c>
      <c r="L10" s="75" t="n">
        <f aca="false">+K10/H10</f>
        <v>4</v>
      </c>
      <c r="M10" s="250" t="n">
        <v>7</v>
      </c>
      <c r="N10" s="150" t="n">
        <v>1</v>
      </c>
      <c r="O10" s="249" t="n">
        <v>85</v>
      </c>
      <c r="P10" s="251" t="n">
        <v>3</v>
      </c>
      <c r="Q10" s="155" t="n">
        <v>1</v>
      </c>
      <c r="R10" s="242"/>
    </row>
    <row r="11" s="147" customFormat="true" ht="20.1" hidden="false" customHeight="true" outlineLevel="0" collapsed="false">
      <c r="A11" s="51" t="str">
        <f aca="false">'1 Adult Part'!A11</f>
        <v>Cape Cod &amp; Islands</v>
      </c>
      <c r="B11" s="68" t="n">
        <v>149</v>
      </c>
      <c r="C11" s="249" t="n">
        <v>133</v>
      </c>
      <c r="D11" s="81" t="n">
        <f aca="false">(C11/B11)</f>
        <v>0.89261744966443</v>
      </c>
      <c r="E11" s="244" t="n">
        <v>89</v>
      </c>
      <c r="F11" s="139" t="n">
        <v>74</v>
      </c>
      <c r="G11" s="70" t="n">
        <f aca="false">(F11/E11)</f>
        <v>0.831460674157303</v>
      </c>
      <c r="H11" s="57" t="n">
        <v>20</v>
      </c>
      <c r="I11" s="249" t="n">
        <v>23</v>
      </c>
      <c r="J11" s="73" t="n">
        <f aca="false">(I11/H11)</f>
        <v>1.15</v>
      </c>
      <c r="K11" s="245" t="n">
        <v>34</v>
      </c>
      <c r="L11" s="75" t="n">
        <f aca="false">+K11/H11</f>
        <v>1.7</v>
      </c>
      <c r="M11" s="250" t="n">
        <v>0</v>
      </c>
      <c r="N11" s="150" t="n">
        <v>0</v>
      </c>
      <c r="O11" s="249" t="n">
        <v>34</v>
      </c>
      <c r="P11" s="251" t="n">
        <v>0</v>
      </c>
      <c r="Q11" s="155" t="n">
        <v>0</v>
      </c>
      <c r="R11" s="242"/>
    </row>
    <row r="12" s="147" customFormat="true" ht="20.1" hidden="false" customHeight="true" outlineLevel="0" collapsed="false">
      <c r="A12" s="51" t="str">
        <f aca="false">'1 Adult Part'!A12</f>
        <v>Central Mass</v>
      </c>
      <c r="B12" s="68" t="n">
        <v>327</v>
      </c>
      <c r="C12" s="249" t="n">
        <v>300</v>
      </c>
      <c r="D12" s="81" t="n">
        <f aca="false">(C12/B12)</f>
        <v>0.917431192660551</v>
      </c>
      <c r="E12" s="244" t="n">
        <v>187</v>
      </c>
      <c r="F12" s="139" t="n">
        <v>201</v>
      </c>
      <c r="G12" s="70" t="n">
        <f aca="false">(F12/E12)</f>
        <v>1.07486631016043</v>
      </c>
      <c r="H12" s="57" t="n">
        <v>87</v>
      </c>
      <c r="I12" s="249" t="n">
        <v>117</v>
      </c>
      <c r="J12" s="73" t="n">
        <f aca="false">(I12/H12)</f>
        <v>1.3448275862069</v>
      </c>
      <c r="K12" s="245" t="n">
        <v>201</v>
      </c>
      <c r="L12" s="75" t="n">
        <f aca="false">+K12/H12</f>
        <v>2.31034482758621</v>
      </c>
      <c r="M12" s="250" t="n">
        <v>23</v>
      </c>
      <c r="N12" s="150" t="n">
        <v>2</v>
      </c>
      <c r="O12" s="249" t="n">
        <v>195</v>
      </c>
      <c r="P12" s="251" t="n">
        <v>1</v>
      </c>
      <c r="Q12" s="155" t="n">
        <v>1</v>
      </c>
      <c r="R12" s="242"/>
    </row>
    <row r="13" s="147" customFormat="true" ht="20.1" hidden="false" customHeight="true" outlineLevel="0" collapsed="false">
      <c r="A13" s="51" t="str">
        <f aca="false">'1 Adult Part'!A13</f>
        <v>Franklin/Hampshire</v>
      </c>
      <c r="B13" s="68" t="n">
        <v>134</v>
      </c>
      <c r="C13" s="249" t="n">
        <v>118</v>
      </c>
      <c r="D13" s="81" t="n">
        <f aca="false">(C13/B13)</f>
        <v>0.880597014925373</v>
      </c>
      <c r="E13" s="244" t="n">
        <v>60</v>
      </c>
      <c r="F13" s="139" t="n">
        <v>57</v>
      </c>
      <c r="G13" s="70" t="n">
        <f aca="false">(F13/E13)</f>
        <v>0.95</v>
      </c>
      <c r="H13" s="57" t="n">
        <v>70</v>
      </c>
      <c r="I13" s="249" t="n">
        <v>38</v>
      </c>
      <c r="J13" s="73" t="n">
        <f aca="false">(I13/H13)</f>
        <v>0.542857142857143</v>
      </c>
      <c r="K13" s="245" t="n">
        <v>64</v>
      </c>
      <c r="L13" s="75" t="n">
        <f aca="false">+K13/H13</f>
        <v>0.914285714285714</v>
      </c>
      <c r="M13" s="250" t="n">
        <v>1</v>
      </c>
      <c r="N13" s="150" t="n">
        <v>1</v>
      </c>
      <c r="O13" s="249" t="n">
        <v>60</v>
      </c>
      <c r="P13" s="251" t="n">
        <v>7</v>
      </c>
      <c r="Q13" s="155" t="n">
        <v>1</v>
      </c>
      <c r="R13" s="242"/>
    </row>
    <row r="14" s="147" customFormat="true" ht="20.1" hidden="false" customHeight="true" outlineLevel="0" collapsed="false">
      <c r="A14" s="51" t="str">
        <f aca="false">'1 Adult Part'!A14</f>
        <v>Greater Lowell</v>
      </c>
      <c r="B14" s="68" t="n">
        <v>185</v>
      </c>
      <c r="C14" s="249" t="n">
        <v>186</v>
      </c>
      <c r="D14" s="81" t="n">
        <f aca="false">(C14/B14)</f>
        <v>1.00540540540541</v>
      </c>
      <c r="E14" s="244" t="n">
        <v>98</v>
      </c>
      <c r="F14" s="139" t="n">
        <v>99</v>
      </c>
      <c r="G14" s="70" t="n">
        <f aca="false">(F14/E14)</f>
        <v>1.01020408163265</v>
      </c>
      <c r="H14" s="57" t="n">
        <v>148</v>
      </c>
      <c r="I14" s="249" t="n">
        <v>89</v>
      </c>
      <c r="J14" s="73" t="n">
        <f aca="false">(I14/H14)</f>
        <v>0.601351351351351</v>
      </c>
      <c r="K14" s="245" t="n">
        <v>167</v>
      </c>
      <c r="L14" s="75" t="n">
        <f aca="false">+K14/H14</f>
        <v>1.12837837837838</v>
      </c>
      <c r="M14" s="250" t="n">
        <v>1</v>
      </c>
      <c r="N14" s="150" t="n">
        <v>5</v>
      </c>
      <c r="O14" s="249" t="n">
        <v>163</v>
      </c>
      <c r="P14" s="251" t="n">
        <v>1</v>
      </c>
      <c r="Q14" s="155" t="n">
        <v>1</v>
      </c>
      <c r="R14" s="242"/>
    </row>
    <row r="15" s="147" customFormat="true" ht="20.1" hidden="false" customHeight="true" outlineLevel="0" collapsed="false">
      <c r="A15" s="51" t="str">
        <f aca="false">'1 Adult Part'!A15</f>
        <v>Greater New Bedford</v>
      </c>
      <c r="B15" s="68" t="n">
        <v>405</v>
      </c>
      <c r="C15" s="249" t="n">
        <v>329</v>
      </c>
      <c r="D15" s="81" t="n">
        <f aca="false">(C15/B15)</f>
        <v>0.812345679012346</v>
      </c>
      <c r="E15" s="244" t="n">
        <v>260</v>
      </c>
      <c r="F15" s="139" t="n">
        <v>168</v>
      </c>
      <c r="G15" s="70" t="n">
        <f aca="false">(F15/E15)</f>
        <v>0.646153846153846</v>
      </c>
      <c r="H15" s="57" t="n">
        <v>269</v>
      </c>
      <c r="I15" s="249" t="n">
        <v>133</v>
      </c>
      <c r="J15" s="73" t="n">
        <f aca="false">(I15/H15)</f>
        <v>0.494423791821561</v>
      </c>
      <c r="K15" s="245" t="n">
        <v>247</v>
      </c>
      <c r="L15" s="75" t="n">
        <f aca="false">+K15/H15</f>
        <v>0.9182156133829</v>
      </c>
      <c r="M15" s="250" t="n">
        <v>3</v>
      </c>
      <c r="N15" s="150" t="n">
        <v>41</v>
      </c>
      <c r="O15" s="249" t="n">
        <v>224</v>
      </c>
      <c r="P15" s="251" t="n">
        <v>5</v>
      </c>
      <c r="Q15" s="155" t="n">
        <v>0</v>
      </c>
      <c r="R15" s="242"/>
    </row>
    <row r="16" s="147" customFormat="true" ht="20.1" hidden="false" customHeight="true" outlineLevel="0" collapsed="false">
      <c r="A16" s="51" t="str">
        <f aca="false">'1 Adult Part'!A16</f>
        <v>Hampden</v>
      </c>
      <c r="B16" s="68" t="n">
        <v>450</v>
      </c>
      <c r="C16" s="249" t="n">
        <v>632</v>
      </c>
      <c r="D16" s="81" t="n">
        <f aca="false">(C16/B16)</f>
        <v>1.40444444444444</v>
      </c>
      <c r="E16" s="244" t="n">
        <v>160</v>
      </c>
      <c r="F16" s="139" t="n">
        <v>407</v>
      </c>
      <c r="G16" s="70" t="n">
        <f aca="false">(F16/E16)</f>
        <v>2.54375</v>
      </c>
      <c r="H16" s="57" t="n">
        <v>289</v>
      </c>
      <c r="I16" s="249" t="n">
        <v>224</v>
      </c>
      <c r="J16" s="73" t="n">
        <f aca="false">(I16/H16)</f>
        <v>0.775086505190311</v>
      </c>
      <c r="K16" s="245" t="n">
        <v>359</v>
      </c>
      <c r="L16" s="75" t="n">
        <f aca="false">+K16/H16</f>
        <v>1.24221453287197</v>
      </c>
      <c r="M16" s="250" t="n">
        <v>30</v>
      </c>
      <c r="N16" s="150" t="n">
        <v>27</v>
      </c>
      <c r="O16" s="249" t="n">
        <v>297</v>
      </c>
      <c r="P16" s="251" t="n">
        <v>16</v>
      </c>
      <c r="Q16" s="155" t="n">
        <v>11</v>
      </c>
      <c r="R16" s="242"/>
    </row>
    <row r="17" s="147" customFormat="true" ht="20.1" hidden="false" customHeight="true" outlineLevel="0" collapsed="false">
      <c r="A17" s="51" t="str">
        <f aca="false">'1 Adult Part'!A17</f>
        <v>Merrimack Valley</v>
      </c>
      <c r="B17" s="68" t="n">
        <v>254</v>
      </c>
      <c r="C17" s="249" t="n">
        <v>216</v>
      </c>
      <c r="D17" s="81" t="n">
        <f aca="false">(C17/B17)</f>
        <v>0.850393700787402</v>
      </c>
      <c r="E17" s="244" t="n">
        <v>100</v>
      </c>
      <c r="F17" s="139" t="n">
        <v>84</v>
      </c>
      <c r="G17" s="70" t="n">
        <f aca="false">(F17/E17)</f>
        <v>0.84</v>
      </c>
      <c r="H17" s="57" t="n">
        <v>254</v>
      </c>
      <c r="I17" s="249" t="n">
        <v>75</v>
      </c>
      <c r="J17" s="73" t="n">
        <f aca="false">(I17/H17)</f>
        <v>0.295275590551181</v>
      </c>
      <c r="K17" s="245" t="n">
        <v>172</v>
      </c>
      <c r="L17" s="75" t="n">
        <f aca="false">+K17/H17</f>
        <v>0.677165354330709</v>
      </c>
      <c r="M17" s="250" t="n">
        <v>8</v>
      </c>
      <c r="N17" s="150" t="n">
        <v>34</v>
      </c>
      <c r="O17" s="249" t="n">
        <v>142</v>
      </c>
      <c r="P17" s="251" t="n">
        <v>1</v>
      </c>
      <c r="Q17" s="155" t="n">
        <v>6</v>
      </c>
      <c r="R17" s="242"/>
    </row>
    <row r="18" s="147" customFormat="true" ht="20.1" hidden="false" customHeight="true" outlineLevel="0" collapsed="false">
      <c r="A18" s="51" t="str">
        <f aca="false">'1 Adult Part'!A18</f>
        <v>Metro North</v>
      </c>
      <c r="B18" s="68" t="n">
        <v>493</v>
      </c>
      <c r="C18" s="249" t="n">
        <v>506</v>
      </c>
      <c r="D18" s="81" t="n">
        <f aca="false">(C18/B18)</f>
        <v>1.026369168357</v>
      </c>
      <c r="E18" s="244" t="n">
        <v>283</v>
      </c>
      <c r="F18" s="139" t="n">
        <v>267</v>
      </c>
      <c r="G18" s="70" t="n">
        <f aca="false">(F18/E18)</f>
        <v>0.943462897526502</v>
      </c>
      <c r="H18" s="57" t="n">
        <v>119</v>
      </c>
      <c r="I18" s="249" t="n">
        <v>226</v>
      </c>
      <c r="J18" s="73" t="n">
        <f aca="false">(I18/H18)</f>
        <v>1.89915966386555</v>
      </c>
      <c r="K18" s="245" t="n">
        <v>364</v>
      </c>
      <c r="L18" s="75" t="n">
        <f aca="false">+K18/H18</f>
        <v>3.05882352941176</v>
      </c>
      <c r="M18" s="250" t="n">
        <v>1</v>
      </c>
      <c r="N18" s="150" t="n">
        <v>2</v>
      </c>
      <c r="O18" s="249" t="n">
        <v>362</v>
      </c>
      <c r="P18" s="251" t="n">
        <v>0</v>
      </c>
      <c r="Q18" s="155" t="n">
        <v>7</v>
      </c>
      <c r="R18" s="242"/>
    </row>
    <row r="19" s="147" customFormat="true" ht="20.1" hidden="false" customHeight="true" outlineLevel="0" collapsed="false">
      <c r="A19" s="51" t="str">
        <f aca="false">'1 Adult Part'!A19</f>
        <v>Metro South/West</v>
      </c>
      <c r="B19" s="68" t="n">
        <v>500</v>
      </c>
      <c r="C19" s="249" t="n">
        <v>539</v>
      </c>
      <c r="D19" s="81" t="n">
        <f aca="false">(C19/B19)</f>
        <v>1.078</v>
      </c>
      <c r="E19" s="244" t="n">
        <v>150</v>
      </c>
      <c r="F19" s="139" t="n">
        <v>224</v>
      </c>
      <c r="G19" s="70" t="n">
        <f aca="false">(F19/E19)</f>
        <v>1.49333333333333</v>
      </c>
      <c r="H19" s="57" t="n">
        <v>189</v>
      </c>
      <c r="I19" s="249" t="n">
        <v>99</v>
      </c>
      <c r="J19" s="73" t="n">
        <f aca="false">(I19/H19)</f>
        <v>0.523809523809524</v>
      </c>
      <c r="K19" s="245" t="n">
        <v>236</v>
      </c>
      <c r="L19" s="75" t="n">
        <f aca="false">+K19/H19</f>
        <v>1.24867724867725</v>
      </c>
      <c r="M19" s="250" t="n">
        <v>3</v>
      </c>
      <c r="N19" s="150" t="n">
        <v>1</v>
      </c>
      <c r="O19" s="249" t="n">
        <v>231</v>
      </c>
      <c r="P19" s="251" t="n">
        <v>4</v>
      </c>
      <c r="Q19" s="155" t="n">
        <v>4</v>
      </c>
      <c r="R19" s="242"/>
    </row>
    <row r="20" s="147" customFormat="true" ht="20.1" hidden="false" customHeight="true" outlineLevel="0" collapsed="false">
      <c r="A20" s="51" t="str">
        <f aca="false">'1 Adult Part'!A20</f>
        <v>North Central Mass</v>
      </c>
      <c r="B20" s="68" t="n">
        <v>147</v>
      </c>
      <c r="C20" s="249" t="n">
        <v>136</v>
      </c>
      <c r="D20" s="81" t="n">
        <f aca="false">(C20/B20)</f>
        <v>0.925170068027211</v>
      </c>
      <c r="E20" s="244" t="n">
        <v>45</v>
      </c>
      <c r="F20" s="139" t="n">
        <v>58</v>
      </c>
      <c r="G20" s="70" t="n">
        <f aca="false">(F20/E20)</f>
        <v>1.28888888888889</v>
      </c>
      <c r="H20" s="57" t="n">
        <v>72</v>
      </c>
      <c r="I20" s="249" t="n">
        <v>49</v>
      </c>
      <c r="J20" s="73" t="n">
        <f aca="false">(I20/H20)</f>
        <v>0.680555555555556</v>
      </c>
      <c r="K20" s="245" t="n">
        <v>117</v>
      </c>
      <c r="L20" s="75" t="n">
        <f aca="false">+K20/H20</f>
        <v>1.625</v>
      </c>
      <c r="M20" s="250" t="n">
        <v>2</v>
      </c>
      <c r="N20" s="150" t="n">
        <v>6</v>
      </c>
      <c r="O20" s="249" t="n">
        <v>116</v>
      </c>
      <c r="P20" s="251" t="n">
        <v>0</v>
      </c>
      <c r="Q20" s="155" t="n">
        <v>0</v>
      </c>
      <c r="R20" s="242"/>
    </row>
    <row r="21" s="147" customFormat="true" ht="20.1" hidden="false" customHeight="true" outlineLevel="0" collapsed="false">
      <c r="A21" s="51" t="str">
        <f aca="false">'1 Adult Part'!A21</f>
        <v>North Shore</v>
      </c>
      <c r="B21" s="68" t="n">
        <v>206</v>
      </c>
      <c r="C21" s="249" t="n">
        <v>208</v>
      </c>
      <c r="D21" s="81" t="n">
        <f aca="false">(C21/B21)</f>
        <v>1.00970873786408</v>
      </c>
      <c r="E21" s="244" t="n">
        <v>66</v>
      </c>
      <c r="F21" s="139" t="n">
        <v>69</v>
      </c>
      <c r="G21" s="70" t="n">
        <f aca="false">(F21/E21)</f>
        <v>1.04545454545455</v>
      </c>
      <c r="H21" s="57" t="n">
        <v>206</v>
      </c>
      <c r="I21" s="249" t="n">
        <v>74</v>
      </c>
      <c r="J21" s="73" t="n">
        <f aca="false">(I21/H21)</f>
        <v>0.359223300970874</v>
      </c>
      <c r="K21" s="245" t="n">
        <v>199</v>
      </c>
      <c r="L21" s="75" t="n">
        <f aca="false">+K21/H21</f>
        <v>0.966019417475728</v>
      </c>
      <c r="M21" s="250" t="n">
        <v>2</v>
      </c>
      <c r="N21" s="150" t="n">
        <v>0</v>
      </c>
      <c r="O21" s="249" t="n">
        <v>199</v>
      </c>
      <c r="P21" s="251" t="n">
        <v>0</v>
      </c>
      <c r="Q21" s="155" t="n">
        <v>4</v>
      </c>
      <c r="R21" s="242"/>
    </row>
    <row r="22" s="147" customFormat="true" ht="20.1" hidden="false" customHeight="true" outlineLevel="0" collapsed="false">
      <c r="A22" s="90" t="str">
        <f aca="false">'1 Adult Part'!A22</f>
        <v>South Shore</v>
      </c>
      <c r="B22" s="252" t="n">
        <v>105</v>
      </c>
      <c r="C22" s="253" t="n">
        <v>107</v>
      </c>
      <c r="D22" s="92" t="n">
        <f aca="false">(C22/B22)</f>
        <v>1.01904761904762</v>
      </c>
      <c r="E22" s="254" t="n">
        <v>60</v>
      </c>
      <c r="F22" s="255" t="n">
        <v>72</v>
      </c>
      <c r="G22" s="92" t="n">
        <f aca="false">(F22/E22)</f>
        <v>1.2</v>
      </c>
      <c r="H22" s="57" t="n">
        <v>85</v>
      </c>
      <c r="I22" s="253" t="n">
        <v>43</v>
      </c>
      <c r="J22" s="94" t="n">
        <f aca="false">(I22/H22)</f>
        <v>0.505882352941176</v>
      </c>
      <c r="K22" s="256" t="n">
        <v>76</v>
      </c>
      <c r="L22" s="96" t="n">
        <f aca="false">+K22/H22</f>
        <v>0.894117647058824</v>
      </c>
      <c r="M22" s="256" t="n">
        <v>0</v>
      </c>
      <c r="N22" s="255" t="n">
        <v>2</v>
      </c>
      <c r="O22" s="253" t="n">
        <v>74</v>
      </c>
      <c r="P22" s="257" t="n">
        <v>0</v>
      </c>
      <c r="Q22" s="258" t="n">
        <v>0</v>
      </c>
      <c r="R22" s="242"/>
    </row>
    <row r="23" s="147" customFormat="true" ht="20.1" hidden="false" customHeight="true" outlineLevel="0" collapsed="false">
      <c r="A23" s="101" t="s">
        <v>48</v>
      </c>
      <c r="B23" s="106" t="n">
        <f aca="false">SUM(B7:B22)</f>
        <v>4165</v>
      </c>
      <c r="C23" s="259" t="n">
        <f aca="false">SUM(C7:C22)</f>
        <v>4240</v>
      </c>
      <c r="D23" s="104" t="n">
        <f aca="false">(C23/B23)</f>
        <v>1.01800720288115</v>
      </c>
      <c r="E23" s="260" t="n">
        <f aca="false">SUM(E7:E22)</f>
        <v>1996</v>
      </c>
      <c r="F23" s="261" t="n">
        <f aca="false">SUM(F7:F22)</f>
        <v>2308</v>
      </c>
      <c r="G23" s="104" t="n">
        <f aca="false">(F23/E23)</f>
        <v>1.1563126252505</v>
      </c>
      <c r="H23" s="106" t="n">
        <f aca="false">SUM(H7:H22)</f>
        <v>2082</v>
      </c>
      <c r="I23" s="259" t="n">
        <f aca="false">SUM(I7:I22)</f>
        <v>1566</v>
      </c>
      <c r="J23" s="107" t="n">
        <f aca="false">(I23/H23)</f>
        <v>0.752161383285303</v>
      </c>
      <c r="K23" s="262" t="n">
        <f aca="false">SUM(K7:K22)</f>
        <v>2858</v>
      </c>
      <c r="L23" s="109" t="n">
        <f aca="false">+K23/H23</f>
        <v>1.37271853986551</v>
      </c>
      <c r="M23" s="259" t="n">
        <f aca="false">SUM(M7:M22)</f>
        <v>114</v>
      </c>
      <c r="N23" s="259" t="n">
        <f aca="false">SUM(N7:N22)</f>
        <v>134</v>
      </c>
      <c r="O23" s="259" t="n">
        <f aca="false">SUM(O7:O22)</f>
        <v>2669</v>
      </c>
      <c r="P23" s="259" t="n">
        <f aca="false">SUM(P7:P22)</f>
        <v>53</v>
      </c>
      <c r="Q23" s="263" t="n">
        <f aca="false">SUM(Q7:Q22)</f>
        <v>38</v>
      </c>
      <c r="R23" s="242"/>
    </row>
    <row r="24" customFormat="false" ht="15" hidden="false" customHeight="false" outlineLevel="0" collapsed="false">
      <c r="A24" s="173"/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264"/>
    </row>
    <row r="25" customFormat="false" ht="15" hidden="false" customHeight="false" outlineLevel="0" collapsed="false">
      <c r="A25" s="265" t="str">
        <f aca="false">'1 Adult Part'!A25</f>
        <v> * WIA Section 134(d)(4)(D): Occupational Training includes workplace training, private sector training </v>
      </c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4"/>
    </row>
    <row r="26" customFormat="false" ht="15" hidden="false" customHeight="false" outlineLevel="0" collapsed="false">
      <c r="A26" s="265" t="str">
        <f aca="false">'1 Adult Part'!A26</f>
        <v>        programs, skill upgrading &amp; retraining, entrepreneurial, job readiness &amp; customized training.</v>
      </c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4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264"/>
    </row>
    <row r="28" customFormat="false" ht="12.75" hidden="false" customHeight="true" outlineLevel="0" collapsed="false">
      <c r="A28" s="266"/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4"/>
    </row>
    <row r="29" customFormat="false" ht="12.75" hidden="false" customHeight="false" outlineLevel="0" collapsed="false">
      <c r="A29" s="264"/>
      <c r="B29" s="264"/>
      <c r="C29" s="264"/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7"/>
      <c r="Q29" s="264"/>
      <c r="R29" s="264"/>
    </row>
    <row r="30" customFormat="false" ht="12.75" hidden="false" customHeight="false" outlineLevel="0" collapsed="false">
      <c r="A30" s="264"/>
      <c r="B30" s="264"/>
      <c r="C30" s="264"/>
      <c r="D30" s="264"/>
      <c r="E30" s="264"/>
      <c r="F30" s="264"/>
      <c r="G30" s="264"/>
      <c r="H30" s="264"/>
      <c r="I30" s="264"/>
      <c r="J30" s="264"/>
      <c r="K30" s="264"/>
      <c r="L30" s="264"/>
      <c r="M30" s="264"/>
      <c r="N30" s="264"/>
      <c r="O30" s="264"/>
      <c r="P30" s="267"/>
      <c r="Q30" s="264"/>
      <c r="R30" s="264"/>
    </row>
  </sheetData>
  <mergeCells count="17">
    <mergeCell ref="A1:Q1"/>
    <mergeCell ref="A2:Q2"/>
    <mergeCell ref="A3:Q3"/>
    <mergeCell ref="A4:A6"/>
    <mergeCell ref="B4:D4"/>
    <mergeCell ref="E4:G4"/>
    <mergeCell ref="H4:L4"/>
    <mergeCell ref="M4:Q4"/>
    <mergeCell ref="B5:D5"/>
    <mergeCell ref="E5:G5"/>
    <mergeCell ref="H5:L5"/>
    <mergeCell ref="M5:Q5"/>
    <mergeCell ref="A24:Q24"/>
    <mergeCell ref="A25:Q25"/>
    <mergeCell ref="A26:Q26"/>
    <mergeCell ref="A27:Q27"/>
    <mergeCell ref="A28:Q28"/>
  </mergeCells>
  <printOptions headings="false" gridLines="false" gridLinesSet="true" horizontalCentered="true" verticalCentered="true"/>
  <pageMargins left="0.3" right="0.3" top="0.8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229" width="8.56"/>
    <col collapsed="false" customWidth="true" hidden="false" outlineLevel="0" max="3" min="3" style="0" width="8.56"/>
    <col collapsed="false" customWidth="true" hidden="false" outlineLevel="0" max="4" min="4" style="227" width="6.56"/>
    <col collapsed="false" customWidth="true" hidden="false" outlineLevel="0" max="6" min="5" style="268" width="8.56"/>
    <col collapsed="false" customWidth="true" hidden="false" outlineLevel="0" max="7" min="7" style="0" width="6.85"/>
    <col collapsed="false" customWidth="true" hidden="false" outlineLevel="0" max="8" min="8" style="0" width="10.28"/>
    <col collapsed="false" customWidth="true" hidden="false" outlineLevel="0" max="10" min="9" style="0" width="8.56"/>
    <col collapsed="false" customWidth="true" hidden="false" outlineLevel="0" max="11" min="11" style="0" width="9.28"/>
    <col collapsed="false" customWidth="true" hidden="false" outlineLevel="0" max="12" min="12" style="227" width="9.28"/>
    <col collapsed="false" customWidth="true" hidden="false" outlineLevel="0" max="14" min="13" style="0" width="8.56"/>
    <col collapsed="false" customWidth="true" hidden="false" outlineLevel="0" max="15" min="15" style="188" width="7.28"/>
    <col collapsed="false" customWidth="true" hidden="false" outlineLevel="0" max="16" min="16" style="0" width="8.56"/>
  </cols>
  <sheetData>
    <row r="1" customFormat="fals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269"/>
    </row>
    <row r="2" customFormat="false" ht="20.1" hidden="false" customHeight="true" outlineLevel="0" collapsed="false">
      <c r="A2" s="187" t="str">
        <f aca="false">'1 Adult Part'!$A$2</f>
        <v>FY14 ANNUAL PERFORMANCE ENDING JUNE 30, 2014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5"/>
    </row>
    <row r="3" customFormat="false" ht="20.1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1.75" hidden="false" customHeight="true" outlineLevel="0" collapsed="false">
      <c r="A4" s="270" t="s">
        <v>14</v>
      </c>
      <c r="B4" s="130" t="str">
        <f aca="false">'2 Adult Exits'!$B$4</f>
        <v>Total Exits</v>
      </c>
      <c r="C4" s="130"/>
      <c r="D4" s="130"/>
      <c r="E4" s="131" t="str">
        <f aca="false">'2 Adult Exits'!$E$4</f>
        <v>Entered Employments</v>
      </c>
      <c r="F4" s="131"/>
      <c r="G4" s="131"/>
      <c r="H4" s="131" t="str">
        <f aca="false">'2 Adult Exits'!$H$4</f>
        <v>Exclusions</v>
      </c>
      <c r="I4" s="271" t="str">
        <f aca="false">'2 Adult Exits'!$I$4</f>
        <v>E.E. Rate at Exit</v>
      </c>
      <c r="J4" s="271"/>
      <c r="K4" s="133" t="str">
        <f aca="false">'2 Adult Exits'!$K$4</f>
        <v>Average Wage</v>
      </c>
      <c r="L4" s="133"/>
      <c r="M4" s="272" t="str">
        <f aca="false">'2 Adult Exits'!$M$4</f>
        <v>Credentials</v>
      </c>
      <c r="N4" s="272"/>
    </row>
    <row r="5" customFormat="false" ht="35.25" hidden="false" customHeight="true" outlineLevel="0" collapsed="false">
      <c r="A5" s="270"/>
      <c r="B5" s="47" t="s">
        <v>22</v>
      </c>
      <c r="C5" s="47" t="s">
        <v>23</v>
      </c>
      <c r="D5" s="135" t="s">
        <v>81</v>
      </c>
      <c r="E5" s="134" t="s">
        <v>22</v>
      </c>
      <c r="F5" s="134" t="s">
        <v>23</v>
      </c>
      <c r="G5" s="135" t="s">
        <v>81</v>
      </c>
      <c r="H5" s="137" t="s">
        <v>23</v>
      </c>
      <c r="I5" s="47" t="s">
        <v>22</v>
      </c>
      <c r="J5" s="137" t="s">
        <v>23</v>
      </c>
      <c r="K5" s="47" t="s">
        <v>22</v>
      </c>
      <c r="L5" s="137" t="s">
        <v>23</v>
      </c>
      <c r="M5" s="47" t="s">
        <v>22</v>
      </c>
      <c r="N5" s="48" t="s">
        <v>23</v>
      </c>
      <c r="P5" s="273"/>
    </row>
    <row r="6" s="147" customFormat="true" ht="21.95" hidden="false" customHeight="true" outlineLevel="0" collapsed="false">
      <c r="A6" s="67" t="str">
        <f aca="false">'1 Adult Part'!A7</f>
        <v>Berkshire</v>
      </c>
      <c r="B6" s="88" t="n">
        <v>115</v>
      </c>
      <c r="C6" s="139" t="n">
        <v>70</v>
      </c>
      <c r="D6" s="70" t="n">
        <f aca="false">C6/B6</f>
        <v>0.608695652173913</v>
      </c>
      <c r="E6" s="71" t="n">
        <v>86</v>
      </c>
      <c r="F6" s="246" t="n">
        <v>47</v>
      </c>
      <c r="G6" s="70" t="n">
        <f aca="false">F6/E6</f>
        <v>0.546511627906977</v>
      </c>
      <c r="H6" s="274" t="n">
        <v>2</v>
      </c>
      <c r="I6" s="275" t="n">
        <f aca="false">+E6/B6</f>
        <v>0.747826086956522</v>
      </c>
      <c r="J6" s="70" t="n">
        <f aca="false">(F6/(C6-H6))</f>
        <v>0.691176470588235</v>
      </c>
      <c r="K6" s="142" t="n">
        <v>14</v>
      </c>
      <c r="L6" s="143" t="n">
        <v>15.5662222222222</v>
      </c>
      <c r="M6" s="52" t="n">
        <v>40</v>
      </c>
      <c r="N6" s="276" t="n">
        <v>25</v>
      </c>
      <c r="O6" s="146"/>
      <c r="P6" s="277"/>
    </row>
    <row r="7" s="147" customFormat="true" ht="21.95" hidden="false" customHeight="true" outlineLevel="0" collapsed="false">
      <c r="A7" s="67" t="str">
        <f aca="false">'1 Adult Part'!A8</f>
        <v>Boston</v>
      </c>
      <c r="B7" s="88" t="n">
        <v>100</v>
      </c>
      <c r="C7" s="139" t="n">
        <v>71</v>
      </c>
      <c r="D7" s="148" t="n">
        <f aca="false">C7/B7</f>
        <v>0.71</v>
      </c>
      <c r="E7" s="71" t="n">
        <v>75</v>
      </c>
      <c r="F7" s="246" t="n">
        <v>44</v>
      </c>
      <c r="G7" s="70" t="n">
        <f aca="false">F7/E7</f>
        <v>0.586666666666667</v>
      </c>
      <c r="H7" s="274" t="n">
        <v>1</v>
      </c>
      <c r="I7" s="275" t="n">
        <f aca="false">+E7/B7</f>
        <v>0.75</v>
      </c>
      <c r="J7" s="70" t="n">
        <f aca="false">(F7/(C7-H7))</f>
        <v>0.628571428571429</v>
      </c>
      <c r="K7" s="142" t="n">
        <v>13</v>
      </c>
      <c r="L7" s="143" t="n">
        <v>15.3605253080253</v>
      </c>
      <c r="M7" s="68" t="n">
        <v>68</v>
      </c>
      <c r="N7" s="278" t="n">
        <v>65</v>
      </c>
      <c r="O7" s="146"/>
      <c r="P7" s="277"/>
    </row>
    <row r="8" s="147" customFormat="true" ht="21.95" hidden="false" customHeight="true" outlineLevel="0" collapsed="false">
      <c r="A8" s="51" t="str">
        <f aca="false">'1 Adult Part'!A9</f>
        <v>Bristol</v>
      </c>
      <c r="B8" s="88" t="n">
        <v>205</v>
      </c>
      <c r="C8" s="150" t="n">
        <v>152</v>
      </c>
      <c r="D8" s="81" t="n">
        <f aca="false">C8/B8</f>
        <v>0.741463414634146</v>
      </c>
      <c r="E8" s="71" t="n">
        <v>163</v>
      </c>
      <c r="F8" s="251" t="n">
        <v>132</v>
      </c>
      <c r="G8" s="148" t="n">
        <f aca="false">F8/E8</f>
        <v>0.809815950920245</v>
      </c>
      <c r="H8" s="279" t="n">
        <v>3</v>
      </c>
      <c r="I8" s="280" t="n">
        <f aca="false">+E8/B8</f>
        <v>0.795121951219512</v>
      </c>
      <c r="J8" s="81" t="n">
        <f aca="false">(F8/(C8-H8))</f>
        <v>0.885906040268456</v>
      </c>
      <c r="K8" s="142" t="n">
        <v>13.75</v>
      </c>
      <c r="L8" s="143" t="n">
        <v>17.2978282828283</v>
      </c>
      <c r="M8" s="68" t="n">
        <v>28</v>
      </c>
      <c r="N8" s="281" t="n">
        <v>122</v>
      </c>
      <c r="O8" s="146"/>
      <c r="P8" s="277"/>
    </row>
    <row r="9" s="147" customFormat="true" ht="21.95" hidden="false" customHeight="true" outlineLevel="0" collapsed="false">
      <c r="A9" s="51" t="str">
        <f aca="false">'1 Adult Part'!A10</f>
        <v>Brockton</v>
      </c>
      <c r="B9" s="88" t="n">
        <v>103</v>
      </c>
      <c r="C9" s="150" t="n">
        <v>115</v>
      </c>
      <c r="D9" s="81" t="n">
        <f aca="false">C9/B9</f>
        <v>1.11650485436893</v>
      </c>
      <c r="E9" s="71" t="n">
        <v>81</v>
      </c>
      <c r="F9" s="251" t="n">
        <v>98</v>
      </c>
      <c r="G9" s="81" t="n">
        <f aca="false">F9/E9</f>
        <v>1.20987654320988</v>
      </c>
      <c r="H9" s="282" t="n">
        <v>0</v>
      </c>
      <c r="I9" s="280" t="n">
        <f aca="false">+E9/B9</f>
        <v>0.786407766990291</v>
      </c>
      <c r="J9" s="81" t="n">
        <f aca="false">(F9/(C9-H9))</f>
        <v>0.852173913043478</v>
      </c>
      <c r="K9" s="142" t="n">
        <v>16.5</v>
      </c>
      <c r="L9" s="143" t="n">
        <v>17.8638893249608</v>
      </c>
      <c r="M9" s="68" t="n">
        <v>17</v>
      </c>
      <c r="N9" s="281" t="n">
        <v>41</v>
      </c>
      <c r="O9" s="146"/>
      <c r="P9" s="277"/>
    </row>
    <row r="10" s="147" customFormat="true" ht="21.95" hidden="false" customHeight="true" outlineLevel="0" collapsed="false">
      <c r="A10" s="51" t="str">
        <f aca="false">'1 Adult Part'!A11</f>
        <v>Cape Cod &amp; Islands</v>
      </c>
      <c r="B10" s="88" t="n">
        <v>90</v>
      </c>
      <c r="C10" s="150" t="n">
        <v>77</v>
      </c>
      <c r="D10" s="81" t="n">
        <f aca="false">C10/B10</f>
        <v>0.855555555555556</v>
      </c>
      <c r="E10" s="71" t="n">
        <v>75</v>
      </c>
      <c r="F10" s="251" t="n">
        <v>65</v>
      </c>
      <c r="G10" s="81" t="n">
        <f aca="false">IF(E10&gt;0,F10/E10,0)</f>
        <v>0.866666666666667</v>
      </c>
      <c r="H10" s="282" t="n">
        <v>2</v>
      </c>
      <c r="I10" s="280" t="n">
        <f aca="false">+E10/B10</f>
        <v>0.833333333333333</v>
      </c>
      <c r="J10" s="81" t="n">
        <f aca="false">(F10/(C10-H10))</f>
        <v>0.866666666666667</v>
      </c>
      <c r="K10" s="142" t="n">
        <v>19</v>
      </c>
      <c r="L10" s="143" t="n">
        <v>17.7103327697943</v>
      </c>
      <c r="M10" s="68" t="n">
        <v>16</v>
      </c>
      <c r="N10" s="281" t="n">
        <v>15</v>
      </c>
      <c r="O10" s="146"/>
      <c r="P10" s="277"/>
    </row>
    <row r="11" s="147" customFormat="true" ht="21.95" hidden="false" customHeight="true" outlineLevel="0" collapsed="false">
      <c r="A11" s="51" t="str">
        <f aca="false">'1 Adult Part'!A12</f>
        <v>Central Mass</v>
      </c>
      <c r="B11" s="88" t="n">
        <v>250</v>
      </c>
      <c r="C11" s="150" t="n">
        <v>203</v>
      </c>
      <c r="D11" s="81" t="n">
        <f aca="false">C11/B11</f>
        <v>0.812</v>
      </c>
      <c r="E11" s="71" t="n">
        <v>213</v>
      </c>
      <c r="F11" s="251" t="n">
        <v>177</v>
      </c>
      <c r="G11" s="156" t="n">
        <f aca="false">F11/E11</f>
        <v>0.830985915492958</v>
      </c>
      <c r="H11" s="283" t="n">
        <v>6</v>
      </c>
      <c r="I11" s="280" t="n">
        <f aca="false">+E11/B11</f>
        <v>0.852</v>
      </c>
      <c r="J11" s="81" t="n">
        <f aca="false">(F11/(C11-H11))</f>
        <v>0.898477157360406</v>
      </c>
      <c r="K11" s="142" t="n">
        <v>16</v>
      </c>
      <c r="L11" s="143" t="n">
        <v>19.9178376990241</v>
      </c>
      <c r="M11" s="68" t="n">
        <v>120</v>
      </c>
      <c r="N11" s="281" t="n">
        <v>124</v>
      </c>
      <c r="O11" s="146"/>
      <c r="P11" s="277"/>
    </row>
    <row r="12" s="147" customFormat="true" ht="21.95" hidden="false" customHeight="true" outlineLevel="0" collapsed="false">
      <c r="A12" s="51" t="str">
        <f aca="false">'1 Adult Part'!A13</f>
        <v>Franklin/Hampshire</v>
      </c>
      <c r="B12" s="88" t="n">
        <v>70</v>
      </c>
      <c r="C12" s="150" t="n">
        <v>67</v>
      </c>
      <c r="D12" s="81" t="n">
        <f aca="false">C12/B12</f>
        <v>0.957142857142857</v>
      </c>
      <c r="E12" s="71" t="n">
        <v>60</v>
      </c>
      <c r="F12" s="251" t="n">
        <v>48</v>
      </c>
      <c r="G12" s="81" t="n">
        <f aca="false">F12/E12</f>
        <v>0.8</v>
      </c>
      <c r="H12" s="282" t="n">
        <v>0</v>
      </c>
      <c r="I12" s="280" t="n">
        <f aca="false">+E12/B12</f>
        <v>0.857142857142857</v>
      </c>
      <c r="J12" s="81" t="n">
        <f aca="false">(F12/(C12-H12))</f>
        <v>0.716417910447761</v>
      </c>
      <c r="K12" s="142" t="n">
        <v>16</v>
      </c>
      <c r="L12" s="143" t="n">
        <v>13.2575651952214</v>
      </c>
      <c r="M12" s="68" t="n">
        <v>50</v>
      </c>
      <c r="N12" s="281" t="n">
        <v>27</v>
      </c>
      <c r="O12" s="146"/>
      <c r="P12" s="277"/>
    </row>
    <row r="13" s="147" customFormat="true" ht="21.95" hidden="false" customHeight="true" outlineLevel="0" collapsed="false">
      <c r="A13" s="51" t="str">
        <f aca="false">'1 Adult Part'!A14</f>
        <v>Greater Lowell</v>
      </c>
      <c r="B13" s="88" t="n">
        <v>117</v>
      </c>
      <c r="C13" s="150" t="n">
        <v>124</v>
      </c>
      <c r="D13" s="81" t="n">
        <f aca="false">C13/B13</f>
        <v>1.05982905982906</v>
      </c>
      <c r="E13" s="71" t="n">
        <v>99</v>
      </c>
      <c r="F13" s="251" t="n">
        <v>120</v>
      </c>
      <c r="G13" s="148" t="n">
        <f aca="false">F13/E13</f>
        <v>1.21212121212121</v>
      </c>
      <c r="H13" s="279" t="n">
        <v>0</v>
      </c>
      <c r="I13" s="280" t="n">
        <f aca="false">+E13/B13</f>
        <v>0.846153846153846</v>
      </c>
      <c r="J13" s="81" t="n">
        <f aca="false">(F13/(C13-H13))</f>
        <v>0.967741935483871</v>
      </c>
      <c r="K13" s="142" t="n">
        <v>20</v>
      </c>
      <c r="L13" s="143" t="n">
        <v>22.872597999223</v>
      </c>
      <c r="M13" s="68" t="n">
        <v>126</v>
      </c>
      <c r="N13" s="281" t="n">
        <v>99</v>
      </c>
      <c r="O13" s="146"/>
      <c r="P13" s="277"/>
    </row>
    <row r="14" s="147" customFormat="true" ht="21.95" hidden="false" customHeight="true" outlineLevel="0" collapsed="false">
      <c r="A14" s="51" t="str">
        <f aca="false">'1 Adult Part'!A15</f>
        <v>Greater New Bedford</v>
      </c>
      <c r="B14" s="88" t="n">
        <v>305</v>
      </c>
      <c r="C14" s="150" t="n">
        <v>219</v>
      </c>
      <c r="D14" s="81" t="n">
        <f aca="false">C14/B14</f>
        <v>0.718032786885246</v>
      </c>
      <c r="E14" s="71" t="n">
        <v>260</v>
      </c>
      <c r="F14" s="251" t="n">
        <v>147</v>
      </c>
      <c r="G14" s="81" t="n">
        <f aca="false">F14/E14</f>
        <v>0.565384615384615</v>
      </c>
      <c r="H14" s="282" t="n">
        <v>0</v>
      </c>
      <c r="I14" s="280" t="n">
        <f aca="false">+E14/B14</f>
        <v>0.852459016393443</v>
      </c>
      <c r="J14" s="81" t="n">
        <f aca="false">(F14/(C14-H14))</f>
        <v>0.671232876712329</v>
      </c>
      <c r="K14" s="142" t="n">
        <v>14.5</v>
      </c>
      <c r="L14" s="143" t="n">
        <v>15.5536124279668</v>
      </c>
      <c r="M14" s="68" t="n">
        <v>115</v>
      </c>
      <c r="N14" s="281" t="n">
        <v>99</v>
      </c>
      <c r="O14" s="146"/>
      <c r="P14" s="277"/>
    </row>
    <row r="15" s="147" customFormat="true" ht="21.95" hidden="false" customHeight="true" outlineLevel="0" collapsed="false">
      <c r="A15" s="51" t="str">
        <f aca="false">'1 Adult Part'!A16</f>
        <v>Hampden</v>
      </c>
      <c r="B15" s="88" t="n">
        <v>245</v>
      </c>
      <c r="C15" s="150" t="n">
        <v>325</v>
      </c>
      <c r="D15" s="81" t="n">
        <f aca="false">C15/B15</f>
        <v>1.3265306122449</v>
      </c>
      <c r="E15" s="71" t="n">
        <v>201</v>
      </c>
      <c r="F15" s="251" t="n">
        <v>193</v>
      </c>
      <c r="G15" s="81" t="n">
        <f aca="false">F15/E15</f>
        <v>0.960199004975124</v>
      </c>
      <c r="H15" s="282" t="n">
        <v>7</v>
      </c>
      <c r="I15" s="280" t="n">
        <f aca="false">+E15/B15</f>
        <v>0.820408163265306</v>
      </c>
      <c r="J15" s="81" t="n">
        <f aca="false">(F15/(C15-H15))</f>
        <v>0.606918238993711</v>
      </c>
      <c r="K15" s="142" t="n">
        <v>15.79</v>
      </c>
      <c r="L15" s="143" t="n">
        <v>15.3695348965271</v>
      </c>
      <c r="M15" s="68" t="n">
        <v>129</v>
      </c>
      <c r="N15" s="281" t="n">
        <v>151</v>
      </c>
      <c r="O15" s="146"/>
      <c r="P15" s="277"/>
    </row>
    <row r="16" s="147" customFormat="true" ht="21.95" hidden="false" customHeight="true" outlineLevel="0" collapsed="false">
      <c r="A16" s="51" t="str">
        <f aca="false">'1 Adult Part'!A17</f>
        <v>Merrimack Valley</v>
      </c>
      <c r="B16" s="88" t="n">
        <v>115</v>
      </c>
      <c r="C16" s="150" t="n">
        <v>140</v>
      </c>
      <c r="D16" s="81" t="n">
        <f aca="false">C16/B16</f>
        <v>1.21739130434783</v>
      </c>
      <c r="E16" s="71" t="n">
        <v>95</v>
      </c>
      <c r="F16" s="251" t="n">
        <v>86</v>
      </c>
      <c r="G16" s="81" t="n">
        <f aca="false">F16/E16</f>
        <v>0.905263157894737</v>
      </c>
      <c r="H16" s="282" t="n">
        <v>0</v>
      </c>
      <c r="I16" s="280" t="n">
        <f aca="false">+E16/B16</f>
        <v>0.826086956521739</v>
      </c>
      <c r="J16" s="81" t="n">
        <f aca="false">(F16/(C16-H16))</f>
        <v>0.614285714285714</v>
      </c>
      <c r="K16" s="142" t="n">
        <v>16.35</v>
      </c>
      <c r="L16" s="143" t="n">
        <v>22.1514525300281</v>
      </c>
      <c r="M16" s="68" t="n">
        <v>94</v>
      </c>
      <c r="N16" s="281" t="n">
        <v>95</v>
      </c>
      <c r="O16" s="146"/>
      <c r="P16" s="277"/>
    </row>
    <row r="17" s="147" customFormat="true" ht="21.95" hidden="false" customHeight="true" outlineLevel="0" collapsed="false">
      <c r="A17" s="51" t="str">
        <f aca="false">'1 Adult Part'!A18</f>
        <v>Metro North</v>
      </c>
      <c r="B17" s="88" t="n">
        <v>302</v>
      </c>
      <c r="C17" s="150" t="n">
        <v>317</v>
      </c>
      <c r="D17" s="81" t="n">
        <f aca="false">C17/B17</f>
        <v>1.04966887417219</v>
      </c>
      <c r="E17" s="71" t="n">
        <v>242</v>
      </c>
      <c r="F17" s="251" t="n">
        <v>258</v>
      </c>
      <c r="G17" s="81" t="n">
        <f aca="false">F17/E17</f>
        <v>1.06611570247934</v>
      </c>
      <c r="H17" s="282" t="n">
        <v>5</v>
      </c>
      <c r="I17" s="280" t="n">
        <f aca="false">+E17/B17</f>
        <v>0.801324503311258</v>
      </c>
      <c r="J17" s="81" t="n">
        <f aca="false">(F17/(C17-H17))</f>
        <v>0.826923076923077</v>
      </c>
      <c r="K17" s="142" t="n">
        <v>18.75</v>
      </c>
      <c r="L17" s="143" t="n">
        <v>23.7413896188509</v>
      </c>
      <c r="M17" s="68" t="n">
        <v>68</v>
      </c>
      <c r="N17" s="281" t="n">
        <v>162</v>
      </c>
      <c r="O17" s="146"/>
      <c r="P17" s="277"/>
    </row>
    <row r="18" s="147" customFormat="true" ht="21.95" hidden="false" customHeight="true" outlineLevel="0" collapsed="false">
      <c r="A18" s="51" t="str">
        <f aca="false">'1 Adult Part'!A19</f>
        <v>Metro South/West</v>
      </c>
      <c r="B18" s="88" t="n">
        <v>200</v>
      </c>
      <c r="C18" s="150" t="n">
        <v>346</v>
      </c>
      <c r="D18" s="81" t="n">
        <f aca="false">C18/B18</f>
        <v>1.73</v>
      </c>
      <c r="E18" s="71" t="n">
        <v>170</v>
      </c>
      <c r="F18" s="251" t="n">
        <v>241</v>
      </c>
      <c r="G18" s="81" t="n">
        <f aca="false">F18/E18</f>
        <v>1.41764705882353</v>
      </c>
      <c r="H18" s="282" t="n">
        <v>7</v>
      </c>
      <c r="I18" s="280" t="n">
        <f aca="false">+E18/B18</f>
        <v>0.85</v>
      </c>
      <c r="J18" s="81" t="n">
        <f aca="false">(F18/(C18-H18))</f>
        <v>0.710914454277286</v>
      </c>
      <c r="K18" s="142" t="n">
        <v>21</v>
      </c>
      <c r="L18" s="143" t="n">
        <v>22.9044005162041</v>
      </c>
      <c r="M18" s="68" t="n">
        <v>160</v>
      </c>
      <c r="N18" s="281" t="n">
        <v>125</v>
      </c>
      <c r="O18" s="146"/>
      <c r="P18" s="277"/>
    </row>
    <row r="19" s="147" customFormat="true" ht="21.95" hidden="false" customHeight="true" outlineLevel="0" collapsed="false">
      <c r="A19" s="51" t="str">
        <f aca="false">'1 Adult Part'!A20</f>
        <v>North Central Mass</v>
      </c>
      <c r="B19" s="88" t="n">
        <v>81</v>
      </c>
      <c r="C19" s="150" t="n">
        <v>90</v>
      </c>
      <c r="D19" s="81" t="n">
        <f aca="false">C19/B19</f>
        <v>1.11111111111111</v>
      </c>
      <c r="E19" s="71" t="n">
        <v>69</v>
      </c>
      <c r="F19" s="251" t="n">
        <v>75</v>
      </c>
      <c r="G19" s="70" t="n">
        <f aca="false">F19/E19</f>
        <v>1.08695652173913</v>
      </c>
      <c r="H19" s="274" t="n">
        <v>1</v>
      </c>
      <c r="I19" s="280" t="n">
        <f aca="false">+E19/B19</f>
        <v>0.851851851851852</v>
      </c>
      <c r="J19" s="81" t="n">
        <f aca="false">(F19/(C19-H19))</f>
        <v>0.842696629213483</v>
      </c>
      <c r="K19" s="142" t="n">
        <v>16.35</v>
      </c>
      <c r="L19" s="143" t="n">
        <v>16.7445948717949</v>
      </c>
      <c r="M19" s="68" t="n">
        <v>71</v>
      </c>
      <c r="N19" s="281" t="n">
        <v>78</v>
      </c>
      <c r="O19" s="146"/>
      <c r="P19" s="277"/>
    </row>
    <row r="20" s="147" customFormat="true" ht="21.95" hidden="false" customHeight="true" outlineLevel="0" collapsed="false">
      <c r="A20" s="51" t="str">
        <f aca="false">'1 Adult Part'!A21</f>
        <v>North Shore</v>
      </c>
      <c r="B20" s="88" t="n">
        <v>122</v>
      </c>
      <c r="C20" s="150" t="n">
        <v>122</v>
      </c>
      <c r="D20" s="81" t="n">
        <f aca="false">C20/B20</f>
        <v>1</v>
      </c>
      <c r="E20" s="71" t="n">
        <v>104</v>
      </c>
      <c r="F20" s="251" t="n">
        <v>100</v>
      </c>
      <c r="G20" s="70" t="n">
        <f aca="false">F20/E20</f>
        <v>0.961538461538462</v>
      </c>
      <c r="H20" s="274" t="n">
        <v>5</v>
      </c>
      <c r="I20" s="280" t="n">
        <f aca="false">+E20/B20</f>
        <v>0.852459016393443</v>
      </c>
      <c r="J20" s="81" t="n">
        <f aca="false">(F20/(C20-H20))</f>
        <v>0.854700854700855</v>
      </c>
      <c r="K20" s="142" t="n">
        <v>18</v>
      </c>
      <c r="L20" s="143" t="n">
        <v>18.9427364453114</v>
      </c>
      <c r="M20" s="68" t="n">
        <v>103</v>
      </c>
      <c r="N20" s="281" t="n">
        <v>98</v>
      </c>
      <c r="O20" s="146"/>
      <c r="P20" s="277"/>
    </row>
    <row r="21" s="147" customFormat="true" ht="21.95" hidden="false" customHeight="true" outlineLevel="0" collapsed="false">
      <c r="A21" s="90" t="str">
        <f aca="false">'1 Adult Part'!A22</f>
        <v>South Shore</v>
      </c>
      <c r="B21" s="284" t="n">
        <v>69</v>
      </c>
      <c r="C21" s="159" t="n">
        <v>60</v>
      </c>
      <c r="D21" s="92" t="n">
        <f aca="false">C21/B21</f>
        <v>0.869565217391304</v>
      </c>
      <c r="E21" s="87" t="n">
        <v>52</v>
      </c>
      <c r="F21" s="285" t="n">
        <v>21</v>
      </c>
      <c r="G21" s="148" t="n">
        <f aca="false">F21/E21</f>
        <v>0.403846153846154</v>
      </c>
      <c r="H21" s="279" t="n">
        <v>0</v>
      </c>
      <c r="I21" s="280" t="n">
        <f aca="false">+E21/B21</f>
        <v>0.753623188405797</v>
      </c>
      <c r="J21" s="156" t="n">
        <f aca="false">(F21/(C21-H21))</f>
        <v>0.35</v>
      </c>
      <c r="K21" s="142" t="n">
        <v>19.9</v>
      </c>
      <c r="L21" s="161" t="n">
        <v>20.3202564102564</v>
      </c>
      <c r="M21" s="286" t="n">
        <v>85</v>
      </c>
      <c r="N21" s="287" t="n">
        <v>27</v>
      </c>
      <c r="O21" s="146"/>
      <c r="P21" s="277"/>
    </row>
    <row r="22" s="147" customFormat="true" ht="21.95" hidden="false" customHeight="true" outlineLevel="0" collapsed="false">
      <c r="A22" s="288" t="s">
        <v>48</v>
      </c>
      <c r="B22" s="289" t="n">
        <f aca="false">SUM(B6:B21)</f>
        <v>2489</v>
      </c>
      <c r="C22" s="165" t="n">
        <f aca="false">SUM(C6:C21)</f>
        <v>2498</v>
      </c>
      <c r="D22" s="166" t="n">
        <f aca="false">C22/B22</f>
        <v>1.00361591000402</v>
      </c>
      <c r="E22" s="105" t="n">
        <f aca="false">SUM(E6:E21)</f>
        <v>2045</v>
      </c>
      <c r="F22" s="290" t="n">
        <f aca="false">SUM(F6:F21)</f>
        <v>1852</v>
      </c>
      <c r="G22" s="166" t="n">
        <f aca="false">F22/E22</f>
        <v>0.905623471882641</v>
      </c>
      <c r="H22" s="291" t="n">
        <f aca="false">SUM(H6:H21)</f>
        <v>39</v>
      </c>
      <c r="I22" s="292" t="n">
        <f aca="false">+E22/B22</f>
        <v>0.821615106468461</v>
      </c>
      <c r="J22" s="166" t="n">
        <f aca="false">(F22/(C22-H22))</f>
        <v>0.753151687677918</v>
      </c>
      <c r="K22" s="169" t="n">
        <v>16.6219367991845</v>
      </c>
      <c r="L22" s="170" t="n">
        <v>19.38</v>
      </c>
      <c r="M22" s="293" t="n">
        <f aca="false">SUM(M6:M21)</f>
        <v>1290</v>
      </c>
      <c r="N22" s="294" t="n">
        <f aca="false">SUM(N6:N21)</f>
        <v>1353</v>
      </c>
      <c r="O22" s="146"/>
      <c r="P22" s="277"/>
    </row>
    <row r="23" customFormat="false" ht="18.75" hidden="false" customHeight="true" outlineLevel="0" collapsed="false">
      <c r="A23" s="117" t="str">
        <f aca="false">'2 Adult Exits'!A23</f>
        <v>Entered Employments include:  unsubsidized employment; military; and apprenticeship.</v>
      </c>
      <c r="B23" s="118"/>
      <c r="C23" s="117"/>
      <c r="D23" s="176"/>
      <c r="E23" s="175"/>
      <c r="F23" s="175"/>
      <c r="G23" s="117"/>
      <c r="H23" s="117"/>
      <c r="I23" s="117"/>
      <c r="J23" s="117"/>
      <c r="K23" s="117"/>
      <c r="L23" s="176"/>
      <c r="M23" s="117"/>
      <c r="N23" s="117"/>
      <c r="O23" s="264"/>
    </row>
    <row r="24" customFormat="false" ht="18" hidden="false" customHeight="true" outlineLevel="0" collapsed="false">
      <c r="A24" s="117" t="str">
        <f aca="false">'2 Adult Exits'!A24</f>
        <v>   Exclusions: Exiters who leave the program for medical reasons or who are institutionalized are not counted in Entered Employment rate.</v>
      </c>
      <c r="B24" s="118"/>
      <c r="C24" s="117"/>
      <c r="D24" s="176"/>
      <c r="E24" s="175"/>
      <c r="F24" s="175"/>
      <c r="G24" s="117"/>
      <c r="H24" s="117"/>
      <c r="I24" s="117"/>
      <c r="J24" s="117"/>
      <c r="K24" s="117"/>
      <c r="L24" s="176"/>
      <c r="M24" s="117"/>
      <c r="N24" s="117"/>
      <c r="O24" s="264"/>
    </row>
    <row r="25" customFormat="false" ht="17.25" hidden="false" customHeight="true" outlineLevel="0" collapsed="false">
      <c r="A25" s="295"/>
      <c r="B25" s="295"/>
      <c r="C25" s="295"/>
      <c r="D25" s="295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64"/>
    </row>
    <row r="26" customFormat="false" ht="12.75" hidden="false" customHeight="false" outlineLevel="0" collapsed="false">
      <c r="A26" s="188"/>
      <c r="B26" s="267"/>
      <c r="C26" s="188"/>
      <c r="D26" s="296"/>
      <c r="E26" s="297"/>
      <c r="F26" s="297"/>
      <c r="G26" s="188"/>
      <c r="H26" s="188"/>
      <c r="I26" s="188"/>
      <c r="J26" s="188"/>
      <c r="K26" s="188"/>
      <c r="L26" s="296"/>
      <c r="M26" s="188"/>
      <c r="N26" s="188"/>
    </row>
    <row r="27" customFormat="false" ht="12.75" hidden="false" customHeight="false" outlineLevel="0" collapsed="false">
      <c r="L27" s="298"/>
    </row>
    <row r="28" customFormat="false" ht="12.75" hidden="false" customHeight="false" outlineLevel="0" collapsed="false">
      <c r="K28" s="188"/>
      <c r="L28" s="115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N25"/>
  </mergeCells>
  <printOptions headings="false" gridLines="false" gridLinesSet="true" horizontalCentered="true" verticalCentered="true"/>
  <pageMargins left="0.490277777777778" right="0.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7.56"/>
    <col collapsed="false" customWidth="true" hidden="false" outlineLevel="0" max="10" min="10" style="0" width="8.99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7" min="17" style="0" width="8.85"/>
  </cols>
  <sheetData>
    <row r="1" s="186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0"/>
      <c r="AC1" s="0"/>
    </row>
    <row r="2" s="186" customFormat="true" ht="20.1" hidden="false" customHeight="true" outlineLevel="0" collapsed="false">
      <c r="A2" s="187" t="str">
        <f aca="false">'1 Adult Part'!$A$2</f>
        <v>FY14 ANNUAL PERFORMANCE ENDING JUNE 30, 2014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0"/>
      <c r="AC2" s="0"/>
    </row>
    <row r="3" s="186" customFormat="true" ht="20.1" hidden="false" customHeight="true" outlineLevel="0" collapsed="false">
      <c r="A3" s="42" t="s">
        <v>8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0"/>
      <c r="AC3" s="0"/>
    </row>
    <row r="4" customFormat="false" ht="16.5" hidden="false" customHeight="true" outlineLevel="0" collapsed="false">
      <c r="A4" s="299"/>
      <c r="B4" s="300" t="str">
        <f aca="false">'3 Adult Characteristics'!$B$4</f>
        <v>Percentage of Total Participants</v>
      </c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</row>
    <row r="5" s="195" customFormat="true" ht="51.75" hidden="false" customHeight="true" outlineLevel="0" collapsed="false">
      <c r="A5" s="301" t="s">
        <v>14</v>
      </c>
      <c r="B5" s="302" t="s">
        <v>63</v>
      </c>
      <c r="C5" s="190" t="s">
        <v>83</v>
      </c>
      <c r="D5" s="190" t="s">
        <v>65</v>
      </c>
      <c r="E5" s="190" t="s">
        <v>66</v>
      </c>
      <c r="F5" s="190" t="s">
        <v>67</v>
      </c>
      <c r="G5" s="190" t="s">
        <v>68</v>
      </c>
      <c r="H5" s="191" t="s">
        <v>69</v>
      </c>
      <c r="I5" s="190" t="s">
        <v>84</v>
      </c>
      <c r="J5" s="190" t="s">
        <v>71</v>
      </c>
      <c r="K5" s="190" t="s">
        <v>72</v>
      </c>
      <c r="L5" s="190" t="s">
        <v>73</v>
      </c>
      <c r="M5" s="303" t="s">
        <v>85</v>
      </c>
      <c r="N5" s="192" t="s">
        <v>75</v>
      </c>
      <c r="O5" s="193"/>
      <c r="P5" s="193"/>
      <c r="Q5" s="194"/>
      <c r="R5" s="194"/>
      <c r="S5" s="193"/>
      <c r="T5" s="193"/>
      <c r="U5" s="193"/>
      <c r="V5" s="193"/>
      <c r="W5" s="193"/>
      <c r="X5" s="193"/>
      <c r="Y5" s="193"/>
      <c r="Z5" s="193"/>
      <c r="AA5" s="193"/>
    </row>
    <row r="6" s="203" customFormat="true" ht="21.95" hidden="false" customHeight="true" outlineLevel="0" collapsed="false">
      <c r="A6" s="51" t="str">
        <f aca="false">'1 Adult Part'!A7</f>
        <v>Berkshire</v>
      </c>
      <c r="B6" s="196" t="n">
        <v>58.3333333333333</v>
      </c>
      <c r="C6" s="197" t="n">
        <v>37.962962962963</v>
      </c>
      <c r="D6" s="198" t="n">
        <v>1.85185185185185</v>
      </c>
      <c r="E6" s="197" t="n">
        <v>3.7037037037037</v>
      </c>
      <c r="F6" s="197" t="n">
        <v>0.925925925925926</v>
      </c>
      <c r="G6" s="198" t="n">
        <v>2.77777777777778</v>
      </c>
      <c r="H6" s="197" t="n">
        <v>0</v>
      </c>
      <c r="I6" s="198" t="n">
        <v>83.3333333333333</v>
      </c>
      <c r="J6" s="197" t="n">
        <v>0</v>
      </c>
      <c r="K6" s="198" t="n">
        <v>0.925925925925926</v>
      </c>
      <c r="L6" s="198" t="n">
        <v>0.925925925925926</v>
      </c>
      <c r="M6" s="199" t="n">
        <v>11.1111111111111</v>
      </c>
      <c r="N6" s="304" t="n">
        <v>9.25925925925926</v>
      </c>
      <c r="O6" s="201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0"/>
      <c r="AC6" s="0"/>
    </row>
    <row r="7" s="203" customFormat="true" ht="21.95" hidden="false" customHeight="true" outlineLevel="0" collapsed="false">
      <c r="A7" s="67" t="str">
        <f aca="false">'1 Adult Part'!A8</f>
        <v>Boston</v>
      </c>
      <c r="B7" s="204" t="n">
        <v>61.6541353383459</v>
      </c>
      <c r="C7" s="205" t="n">
        <v>18.796992481203</v>
      </c>
      <c r="D7" s="206" t="n">
        <v>17.2932330827068</v>
      </c>
      <c r="E7" s="205" t="n">
        <v>53.3834586466165</v>
      </c>
      <c r="F7" s="205" t="n">
        <v>6.76691729323308</v>
      </c>
      <c r="G7" s="206" t="n">
        <v>1.50375939849624</v>
      </c>
      <c r="H7" s="205" t="n">
        <v>0.75187969924812</v>
      </c>
      <c r="I7" s="206" t="n">
        <v>75.187969924812</v>
      </c>
      <c r="J7" s="205" t="n">
        <v>5.26315789473684</v>
      </c>
      <c r="K7" s="206" t="n">
        <v>75.187969924812</v>
      </c>
      <c r="L7" s="206" t="n">
        <v>0.75187969924812</v>
      </c>
      <c r="M7" s="207" t="n">
        <v>0.75187969924812</v>
      </c>
      <c r="N7" s="305" t="n">
        <v>21.8045112781955</v>
      </c>
      <c r="O7" s="201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0"/>
      <c r="AC7" s="0"/>
    </row>
    <row r="8" s="203" customFormat="true" ht="21.95" hidden="false" customHeight="true" outlineLevel="0" collapsed="false">
      <c r="A8" s="51" t="str">
        <f aca="false">'1 Adult Part'!A9</f>
        <v>Bristol</v>
      </c>
      <c r="B8" s="209" t="n">
        <v>60.4838709677419</v>
      </c>
      <c r="C8" s="210" t="n">
        <v>26.0752688172043</v>
      </c>
      <c r="D8" s="211" t="n">
        <v>5.10752688172043</v>
      </c>
      <c r="E8" s="210" t="n">
        <v>4.3010752688172</v>
      </c>
      <c r="F8" s="210" t="n">
        <v>2.1505376344086</v>
      </c>
      <c r="G8" s="211" t="n">
        <v>0.806451612903226</v>
      </c>
      <c r="H8" s="210" t="n">
        <v>20.9677419354839</v>
      </c>
      <c r="I8" s="211" t="n">
        <v>90.3225806451613</v>
      </c>
      <c r="J8" s="210" t="n">
        <v>6.98924731182796</v>
      </c>
      <c r="K8" s="211" t="n">
        <v>43.010752688172</v>
      </c>
      <c r="L8" s="211" t="n">
        <v>0</v>
      </c>
      <c r="M8" s="212" t="n">
        <v>2.68817204301075</v>
      </c>
      <c r="N8" s="306" t="n">
        <v>7.25806451612903</v>
      </c>
      <c r="O8" s="201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0"/>
      <c r="AC8" s="0"/>
    </row>
    <row r="9" s="203" customFormat="true" ht="21.95" hidden="false" customHeight="true" outlineLevel="0" collapsed="false">
      <c r="A9" s="51" t="str">
        <f aca="false">'1 Adult Part'!A10</f>
        <v>Brockton</v>
      </c>
      <c r="B9" s="209" t="n">
        <v>46.5346534653465</v>
      </c>
      <c r="C9" s="210" t="n">
        <v>22.7722772277228</v>
      </c>
      <c r="D9" s="211" t="n">
        <v>4.95049504950495</v>
      </c>
      <c r="E9" s="210" t="n">
        <v>22.7722772277228</v>
      </c>
      <c r="F9" s="210" t="n">
        <v>1.48514851485149</v>
      </c>
      <c r="G9" s="211" t="n">
        <v>2.97029702970297</v>
      </c>
      <c r="H9" s="210" t="n">
        <v>8.41584158415842</v>
      </c>
      <c r="I9" s="211" t="n">
        <v>87.1287128712871</v>
      </c>
      <c r="J9" s="210" t="n">
        <v>0.99009900990099</v>
      </c>
      <c r="K9" s="211" t="n">
        <v>3.96039603960396</v>
      </c>
      <c r="L9" s="211" t="n">
        <v>0</v>
      </c>
      <c r="M9" s="212" t="n">
        <v>4.45544554455446</v>
      </c>
      <c r="N9" s="306" t="n">
        <v>17.8217821782178</v>
      </c>
      <c r="O9" s="201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0"/>
      <c r="AC9" s="0"/>
    </row>
    <row r="10" s="203" customFormat="true" ht="21.95" hidden="false" customHeight="true" outlineLevel="0" collapsed="false">
      <c r="A10" s="51" t="str">
        <f aca="false">'1 Adult Part'!A11</f>
        <v>Cape Cod &amp; Islands</v>
      </c>
      <c r="B10" s="209" t="n">
        <v>74.2424242424243</v>
      </c>
      <c r="C10" s="210" t="n">
        <v>43.1818181818182</v>
      </c>
      <c r="D10" s="211" t="n">
        <v>1.51515151515152</v>
      </c>
      <c r="E10" s="210" t="n">
        <v>6.81818181818182</v>
      </c>
      <c r="F10" s="210" t="n">
        <v>1.51515151515152</v>
      </c>
      <c r="G10" s="211" t="n">
        <v>3.78787878787879</v>
      </c>
      <c r="H10" s="210" t="n">
        <v>0.757575757575758</v>
      </c>
      <c r="I10" s="211" t="n">
        <v>87.8787878787879</v>
      </c>
      <c r="J10" s="210" t="n">
        <v>0</v>
      </c>
      <c r="K10" s="211" t="n">
        <v>2.27272727272727</v>
      </c>
      <c r="L10" s="211" t="n">
        <v>0</v>
      </c>
      <c r="M10" s="212" t="n">
        <v>4.54545454545455</v>
      </c>
      <c r="N10" s="306" t="n">
        <v>15.9090909090909</v>
      </c>
      <c r="O10" s="201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0"/>
      <c r="AC10" s="0"/>
    </row>
    <row r="11" s="203" customFormat="true" ht="21.95" hidden="false" customHeight="true" outlineLevel="0" collapsed="false">
      <c r="A11" s="51" t="str">
        <f aca="false">'1 Adult Part'!A12</f>
        <v>Central Mass</v>
      </c>
      <c r="B11" s="209" t="n">
        <v>51.505016722408</v>
      </c>
      <c r="C11" s="210" t="n">
        <v>23.4113712374582</v>
      </c>
      <c r="D11" s="211" t="n">
        <v>6.35451505016722</v>
      </c>
      <c r="E11" s="210" t="n">
        <v>9.03010033444816</v>
      </c>
      <c r="F11" s="210" t="n">
        <v>7.69230769230769</v>
      </c>
      <c r="G11" s="211" t="n">
        <v>2.34113712374582</v>
      </c>
      <c r="H11" s="210" t="n">
        <v>4.01337792642141</v>
      </c>
      <c r="I11" s="211" t="n">
        <v>86.6220735785953</v>
      </c>
      <c r="J11" s="210" t="n">
        <v>1.00334448160535</v>
      </c>
      <c r="K11" s="211" t="n">
        <v>6.35451505016722</v>
      </c>
      <c r="L11" s="211" t="n">
        <v>0</v>
      </c>
      <c r="M11" s="212" t="n">
        <v>9.03010033444816</v>
      </c>
      <c r="N11" s="306" t="n">
        <v>11.0367892976589</v>
      </c>
      <c r="O11" s="201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0"/>
      <c r="AC11" s="0"/>
    </row>
    <row r="12" s="203" customFormat="true" ht="21.95" hidden="false" customHeight="true" outlineLevel="0" collapsed="false">
      <c r="A12" s="51" t="str">
        <f aca="false">'1 Adult Part'!A13</f>
        <v>Franklin/Hampshire</v>
      </c>
      <c r="B12" s="209" t="n">
        <v>55.9322033898305</v>
      </c>
      <c r="C12" s="210" t="n">
        <v>29.6610169491525</v>
      </c>
      <c r="D12" s="211" t="n">
        <v>1.69491525423729</v>
      </c>
      <c r="E12" s="210" t="n">
        <v>2.54237288135593</v>
      </c>
      <c r="F12" s="210" t="n">
        <v>2.54237288135593</v>
      </c>
      <c r="G12" s="211" t="n">
        <v>5.93220338983051</v>
      </c>
      <c r="H12" s="210" t="n">
        <v>1.69491525423729</v>
      </c>
      <c r="I12" s="211" t="n">
        <v>72.0338983050847</v>
      </c>
      <c r="J12" s="210" t="n">
        <v>0.847457627118644</v>
      </c>
      <c r="K12" s="211" t="n">
        <v>0</v>
      </c>
      <c r="L12" s="211" t="n">
        <v>0</v>
      </c>
      <c r="M12" s="212" t="n">
        <v>5.93220338983051</v>
      </c>
      <c r="N12" s="306" t="n">
        <v>9.32203389830509</v>
      </c>
      <c r="O12" s="201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0"/>
      <c r="AC12" s="0"/>
    </row>
    <row r="13" s="203" customFormat="true" ht="21.95" hidden="false" customHeight="true" outlineLevel="0" collapsed="false">
      <c r="A13" s="51" t="str">
        <f aca="false">'1 Adult Part'!A14</f>
        <v>Greater Lowell</v>
      </c>
      <c r="B13" s="209" t="n">
        <v>32.4175824175824</v>
      </c>
      <c r="C13" s="210" t="n">
        <v>26.9230769230769</v>
      </c>
      <c r="D13" s="211" t="n">
        <v>5.49450549450549</v>
      </c>
      <c r="E13" s="210" t="n">
        <v>3.84615384615385</v>
      </c>
      <c r="F13" s="210" t="n">
        <v>34.0659340659341</v>
      </c>
      <c r="G13" s="211" t="n">
        <v>3.2967032967033</v>
      </c>
      <c r="H13" s="210" t="n">
        <v>4.3956043956044</v>
      </c>
      <c r="I13" s="211" t="n">
        <v>85.7142857142857</v>
      </c>
      <c r="J13" s="210" t="n">
        <v>3.84615384615385</v>
      </c>
      <c r="K13" s="211" t="n">
        <v>31.8681318681319</v>
      </c>
      <c r="L13" s="211" t="n">
        <v>0</v>
      </c>
      <c r="M13" s="212" t="n">
        <v>3.84615384615385</v>
      </c>
      <c r="N13" s="306" t="n">
        <v>7.14285714285714</v>
      </c>
      <c r="O13" s="201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0"/>
      <c r="AC13" s="0"/>
    </row>
    <row r="14" s="203" customFormat="true" ht="21.95" hidden="false" customHeight="true" outlineLevel="0" collapsed="false">
      <c r="A14" s="51" t="str">
        <f aca="false">'1 Adult Part'!A15</f>
        <v>Greater New Bedford</v>
      </c>
      <c r="B14" s="209" t="n">
        <v>62.4223602484472</v>
      </c>
      <c r="C14" s="210" t="n">
        <v>21.1180124223603</v>
      </c>
      <c r="D14" s="211" t="n">
        <v>15.527950310559</v>
      </c>
      <c r="E14" s="210" t="n">
        <v>6.52173913043478</v>
      </c>
      <c r="F14" s="210" t="n">
        <v>1.24223602484472</v>
      </c>
      <c r="G14" s="211" t="n">
        <v>2.79503105590062</v>
      </c>
      <c r="H14" s="210" t="n">
        <v>16.4596273291925</v>
      </c>
      <c r="I14" s="211" t="n">
        <v>85.4037267080745</v>
      </c>
      <c r="J14" s="210" t="n">
        <v>2.1671826625387</v>
      </c>
      <c r="K14" s="211" t="n">
        <v>4.6583850931677</v>
      </c>
      <c r="L14" s="211" t="n">
        <v>0.309597523219814</v>
      </c>
      <c r="M14" s="212" t="n">
        <v>7.14285714285714</v>
      </c>
      <c r="N14" s="306" t="n">
        <v>22.0496894409938</v>
      </c>
      <c r="O14" s="201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0"/>
      <c r="AC14" s="0"/>
    </row>
    <row r="15" s="203" customFormat="true" ht="21.95" hidden="false" customHeight="true" outlineLevel="0" collapsed="false">
      <c r="A15" s="51" t="str">
        <f aca="false">'1 Adult Part'!A16</f>
        <v>Hampden</v>
      </c>
      <c r="B15" s="209" t="n">
        <v>57.5757575757576</v>
      </c>
      <c r="C15" s="210" t="n">
        <v>30.3030303030303</v>
      </c>
      <c r="D15" s="211" t="n">
        <v>19.2982456140351</v>
      </c>
      <c r="E15" s="210" t="n">
        <v>10.8452950558214</v>
      </c>
      <c r="F15" s="210" t="n">
        <v>3.34928229665072</v>
      </c>
      <c r="G15" s="211" t="n">
        <v>3.34928229665072</v>
      </c>
      <c r="H15" s="210" t="n">
        <v>7.97448165869219</v>
      </c>
      <c r="I15" s="211" t="n">
        <v>84.8484848484848</v>
      </c>
      <c r="J15" s="210" t="n">
        <v>7.17703349282297</v>
      </c>
      <c r="K15" s="211" t="n">
        <v>45.6140350877193</v>
      </c>
      <c r="L15" s="211" t="n">
        <v>1.91387559808612</v>
      </c>
      <c r="M15" s="212" t="n">
        <v>4.30622009569378</v>
      </c>
      <c r="N15" s="306" t="n">
        <v>14.6730462519936</v>
      </c>
      <c r="O15" s="201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0"/>
      <c r="AC15" s="0"/>
    </row>
    <row r="16" s="203" customFormat="true" ht="21.95" hidden="false" customHeight="true" outlineLevel="0" collapsed="false">
      <c r="A16" s="51" t="str">
        <f aca="false">'1 Adult Part'!A17</f>
        <v>Merrimack Valley</v>
      </c>
      <c r="B16" s="209" t="n">
        <v>52.3148148148148</v>
      </c>
      <c r="C16" s="210" t="n">
        <v>31.4814814814815</v>
      </c>
      <c r="D16" s="211" t="n">
        <v>31.4814814814815</v>
      </c>
      <c r="E16" s="210" t="n">
        <v>4.62962962962963</v>
      </c>
      <c r="F16" s="210" t="n">
        <v>7.87037037037037</v>
      </c>
      <c r="G16" s="211" t="n">
        <v>0.462962962962963</v>
      </c>
      <c r="H16" s="210" t="n">
        <v>12.037037037037</v>
      </c>
      <c r="I16" s="211" t="n">
        <v>77.3148148148148</v>
      </c>
      <c r="J16" s="210" t="n">
        <v>16.2037037037037</v>
      </c>
      <c r="K16" s="211" t="n">
        <v>18.5185185185185</v>
      </c>
      <c r="L16" s="211" t="n">
        <v>0</v>
      </c>
      <c r="M16" s="212" t="n">
        <v>7.40740740740741</v>
      </c>
      <c r="N16" s="306" t="n">
        <v>17.1296296296296</v>
      </c>
      <c r="O16" s="201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0"/>
      <c r="AC16" s="0"/>
    </row>
    <row r="17" s="203" customFormat="true" ht="21.95" hidden="false" customHeight="true" outlineLevel="0" collapsed="false">
      <c r="A17" s="51" t="str">
        <f aca="false">'1 Adult Part'!A18</f>
        <v>Metro North</v>
      </c>
      <c r="B17" s="209" t="n">
        <v>60.8782435129741</v>
      </c>
      <c r="C17" s="210" t="n">
        <v>32.5349301397206</v>
      </c>
      <c r="D17" s="211" t="n">
        <v>8.18363273453094</v>
      </c>
      <c r="E17" s="210" t="n">
        <v>16.1676646706587</v>
      </c>
      <c r="F17" s="210" t="n">
        <v>5.58882235528942</v>
      </c>
      <c r="G17" s="211" t="n">
        <v>3.99201596806387</v>
      </c>
      <c r="H17" s="210" t="n">
        <v>1.19760479041916</v>
      </c>
      <c r="I17" s="211" t="n">
        <v>77.0459081836327</v>
      </c>
      <c r="J17" s="210" t="n">
        <v>0</v>
      </c>
      <c r="K17" s="211" t="n">
        <v>43.9121756487026</v>
      </c>
      <c r="L17" s="211" t="n">
        <v>0.399201596806387</v>
      </c>
      <c r="M17" s="212" t="n">
        <v>2.9940119760479</v>
      </c>
      <c r="N17" s="306" t="n">
        <v>8.58283433133733</v>
      </c>
      <c r="O17" s="201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0"/>
      <c r="AC17" s="0"/>
    </row>
    <row r="18" s="203" customFormat="true" ht="21.95" hidden="false" customHeight="true" outlineLevel="0" collapsed="false">
      <c r="A18" s="51" t="str">
        <f aca="false">'1 Adult Part'!A19</f>
        <v>Metro South/West</v>
      </c>
      <c r="B18" s="209" t="n">
        <v>55.5977229601518</v>
      </c>
      <c r="C18" s="210" t="n">
        <v>31.6888045540797</v>
      </c>
      <c r="D18" s="211" t="n">
        <v>11.9544592030361</v>
      </c>
      <c r="E18" s="210" t="n">
        <v>6.64136622390892</v>
      </c>
      <c r="F18" s="210" t="n">
        <v>7.9696394686907</v>
      </c>
      <c r="G18" s="211" t="n">
        <v>3.60531309297913</v>
      </c>
      <c r="H18" s="210" t="n">
        <v>0.94876660341556</v>
      </c>
      <c r="I18" s="211" t="n">
        <v>80.8349146110057</v>
      </c>
      <c r="J18" s="210" t="n">
        <v>0.561797752808989</v>
      </c>
      <c r="K18" s="211" t="n">
        <v>0.94876660341556</v>
      </c>
      <c r="L18" s="211" t="n">
        <v>0</v>
      </c>
      <c r="M18" s="212" t="n">
        <v>8.53889943074004</v>
      </c>
      <c r="N18" s="306" t="n">
        <v>12.5237191650854</v>
      </c>
      <c r="O18" s="201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0"/>
      <c r="AC18" s="0"/>
    </row>
    <row r="19" s="203" customFormat="true" ht="21.95" hidden="false" customHeight="true" outlineLevel="0" collapsed="false">
      <c r="A19" s="51" t="str">
        <f aca="false">'1 Adult Part'!A20</f>
        <v>North Central Mass</v>
      </c>
      <c r="B19" s="209" t="n">
        <v>53.7313432835821</v>
      </c>
      <c r="C19" s="210" t="n">
        <v>25.3731343283582</v>
      </c>
      <c r="D19" s="211" t="n">
        <v>11.9402985074627</v>
      </c>
      <c r="E19" s="210" t="n">
        <v>4.47761194029851</v>
      </c>
      <c r="F19" s="210" t="n">
        <v>5.22388059701493</v>
      </c>
      <c r="G19" s="211" t="n">
        <v>0.746268656716418</v>
      </c>
      <c r="H19" s="210" t="n">
        <v>1.49253731343284</v>
      </c>
      <c r="I19" s="211" t="n">
        <v>87.3134328358209</v>
      </c>
      <c r="J19" s="210" t="n">
        <v>0</v>
      </c>
      <c r="K19" s="211" t="n">
        <v>37.3134328358209</v>
      </c>
      <c r="L19" s="211" t="n">
        <v>0</v>
      </c>
      <c r="M19" s="212" t="n">
        <v>5.97014925373134</v>
      </c>
      <c r="N19" s="306" t="n">
        <v>9.70149253731344</v>
      </c>
      <c r="O19" s="201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0"/>
      <c r="AC19" s="0"/>
    </row>
    <row r="20" s="203" customFormat="true" ht="21.95" hidden="false" customHeight="true" outlineLevel="0" collapsed="false">
      <c r="A20" s="51" t="str">
        <f aca="false">'1 Adult Part'!A21</f>
        <v>North Shore</v>
      </c>
      <c r="B20" s="209" t="n">
        <v>66.9950738916256</v>
      </c>
      <c r="C20" s="210" t="n">
        <v>34.9753694581281</v>
      </c>
      <c r="D20" s="211" t="n">
        <v>3.94088669950739</v>
      </c>
      <c r="E20" s="210" t="n">
        <v>5.91133004926108</v>
      </c>
      <c r="F20" s="210" t="n">
        <v>1.97044334975369</v>
      </c>
      <c r="G20" s="211" t="n">
        <v>5.41871921182266</v>
      </c>
      <c r="H20" s="210" t="n">
        <v>0</v>
      </c>
      <c r="I20" s="211" t="n">
        <v>70.4433497536946</v>
      </c>
      <c r="J20" s="210" t="n">
        <v>0</v>
      </c>
      <c r="K20" s="211" t="n">
        <v>24.6305418719212</v>
      </c>
      <c r="L20" s="211" t="n">
        <v>0</v>
      </c>
      <c r="M20" s="212" t="n">
        <v>3.44827586206897</v>
      </c>
      <c r="N20" s="306" t="n">
        <v>9.35960591133005</v>
      </c>
      <c r="O20" s="201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0"/>
      <c r="AC20" s="0"/>
    </row>
    <row r="21" s="203" customFormat="true" ht="21.95" hidden="false" customHeight="true" outlineLevel="0" collapsed="false">
      <c r="A21" s="90" t="str">
        <f aca="false">'1 Adult Part'!A22</f>
        <v>South Shore</v>
      </c>
      <c r="B21" s="214" t="n">
        <v>48.5148514851485</v>
      </c>
      <c r="C21" s="215" t="n">
        <v>38.6138613861386</v>
      </c>
      <c r="D21" s="216" t="n">
        <v>0</v>
      </c>
      <c r="E21" s="215" t="n">
        <v>11.8811881188119</v>
      </c>
      <c r="F21" s="215" t="n">
        <v>15.8415841584158</v>
      </c>
      <c r="G21" s="216" t="n">
        <v>7.92079207920792</v>
      </c>
      <c r="H21" s="215" t="n">
        <v>5.94059405940594</v>
      </c>
      <c r="I21" s="216" t="n">
        <v>88.1188118811881</v>
      </c>
      <c r="J21" s="215" t="n">
        <v>2.80373831775701</v>
      </c>
      <c r="K21" s="216" t="n">
        <v>0.99009900990099</v>
      </c>
      <c r="L21" s="216" t="n">
        <v>0</v>
      </c>
      <c r="M21" s="217" t="n">
        <v>3.96039603960396</v>
      </c>
      <c r="N21" s="307" t="n">
        <v>5.94059405940594</v>
      </c>
      <c r="O21" s="201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0"/>
      <c r="AC21" s="0"/>
    </row>
    <row r="22" s="203" customFormat="true" ht="21.95" hidden="false" customHeight="true" outlineLevel="0" collapsed="false">
      <c r="A22" s="101" t="s">
        <v>48</v>
      </c>
      <c r="B22" s="219" t="n">
        <v>56.7632271965525</v>
      </c>
      <c r="C22" s="221" t="n">
        <v>29.2075652382092</v>
      </c>
      <c r="D22" s="220" t="n">
        <v>10.8690447689729</v>
      </c>
      <c r="E22" s="220" t="n">
        <v>10.2465884606177</v>
      </c>
      <c r="F22" s="222" t="n">
        <v>5.98515681110845</v>
      </c>
      <c r="G22" s="220" t="n">
        <v>3.08834091453196</v>
      </c>
      <c r="H22" s="222" t="n">
        <v>6.39214747426383</v>
      </c>
      <c r="I22" s="222" t="n">
        <v>82.6669858750299</v>
      </c>
      <c r="J22" s="222" t="n">
        <v>3.31663087568599</v>
      </c>
      <c r="K22" s="220" t="n">
        <v>24.3236772803447</v>
      </c>
      <c r="L22" s="220" t="n">
        <v>0.405631114292532</v>
      </c>
      <c r="M22" s="223" t="n">
        <v>5.36270050275317</v>
      </c>
      <c r="N22" s="307" t="n">
        <v>12.6167105578166</v>
      </c>
      <c r="O22" s="201"/>
      <c r="P22" s="202"/>
      <c r="Q22" s="225"/>
      <c r="R22" s="226"/>
      <c r="S22" s="226"/>
      <c r="T22" s="226"/>
      <c r="U22" s="226"/>
      <c r="V22" s="226"/>
      <c r="W22" s="202"/>
      <c r="X22" s="202"/>
      <c r="Y22" s="202"/>
      <c r="Z22" s="202"/>
      <c r="AA22" s="202"/>
      <c r="AB22" s="0"/>
      <c r="AC22" s="0"/>
    </row>
  </sheetData>
  <mergeCells count="4">
    <mergeCell ref="A1:N1"/>
    <mergeCell ref="A2:N2"/>
    <mergeCell ref="A3:N3"/>
    <mergeCell ref="B4:N4"/>
  </mergeCells>
  <printOptions headings="false" gridLines="false" gridLinesSet="true" horizontalCentered="true" verticalCentered="true"/>
  <pageMargins left="0.259722222222222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DWD)</cp:lastModifiedBy>
  <cp:lastPrinted>2009-08-13T15:05:33Z</cp:lastPrinted>
  <dcterms:modified xsi:type="dcterms:W3CDTF">2014-10-22T19:24:13Z</dcterms:modified>
  <cp:revision>0</cp:revision>
  <dc:subject/>
  <dc:title>Title I Adult Participant Summary</dc:title>
</cp:coreProperties>
</file>