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2 QUARTER ENDING SEPTEMBER 30, 2011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11/21/2011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130</v>
      </c>
      <c r="C7" s="53" t="n">
        <v>54</v>
      </c>
      <c r="D7" s="54" t="n">
        <f aca="false">(C7/B7)</f>
        <v>0.415384615384615</v>
      </c>
      <c r="E7" s="55" t="n">
        <v>75</v>
      </c>
      <c r="F7" s="56" t="n">
        <v>23</v>
      </c>
      <c r="G7" s="54" t="n">
        <f aca="false">(F7/E7)</f>
        <v>0.306666666666667</v>
      </c>
      <c r="H7" s="57" t="n">
        <v>40</v>
      </c>
      <c r="I7" s="53" t="n">
        <v>17</v>
      </c>
      <c r="J7" s="58" t="n">
        <f aca="false">(I7/H7)</f>
        <v>0.425</v>
      </c>
      <c r="K7" s="59" t="n">
        <v>39</v>
      </c>
      <c r="L7" s="60" t="n">
        <f aca="false">+K7/H7</f>
        <v>0.975</v>
      </c>
      <c r="M7" s="59" t="n">
        <v>0</v>
      </c>
      <c r="N7" s="61" t="n">
        <v>0</v>
      </c>
      <c r="O7" s="62" t="n">
        <v>39</v>
      </c>
      <c r="P7" s="63" t="n">
        <v>0</v>
      </c>
      <c r="Q7" s="64" t="n">
        <v>0</v>
      </c>
      <c r="R7" s="65"/>
    </row>
    <row r="8" s="66" customFormat="true" ht="20.1" hidden="false" customHeight="true" outlineLevel="0" collapsed="false">
      <c r="A8" s="67" t="s">
        <v>33</v>
      </c>
      <c r="B8" s="68" t="n">
        <v>185</v>
      </c>
      <c r="C8" s="69" t="n">
        <v>131</v>
      </c>
      <c r="D8" s="70" t="n">
        <f aca="false">(C8/B8)</f>
        <v>0.708108108108108</v>
      </c>
      <c r="E8" s="71" t="n">
        <v>120</v>
      </c>
      <c r="F8" s="72" t="n">
        <v>55</v>
      </c>
      <c r="G8" s="70" t="n">
        <f aca="false">(F8/E8)</f>
        <v>0.458333333333333</v>
      </c>
      <c r="H8" s="57" t="n">
        <v>185</v>
      </c>
      <c r="I8" s="69" t="n">
        <v>55</v>
      </c>
      <c r="J8" s="73" t="n">
        <f aca="false">(I8/H8)</f>
        <v>0.297297297297297</v>
      </c>
      <c r="K8" s="74" t="n">
        <v>124</v>
      </c>
      <c r="L8" s="75" t="n">
        <f aca="false">+K8/H8</f>
        <v>0.67027027027027</v>
      </c>
      <c r="M8" s="74" t="n">
        <v>0</v>
      </c>
      <c r="N8" s="76" t="n">
        <v>0</v>
      </c>
      <c r="O8" s="77" t="n">
        <v>124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495</v>
      </c>
      <c r="C9" s="80" t="n">
        <v>278</v>
      </c>
      <c r="D9" s="81" t="n">
        <f aca="false">(C9/B9)</f>
        <v>0.561616161616162</v>
      </c>
      <c r="E9" s="71" t="n">
        <v>245</v>
      </c>
      <c r="F9" s="72" t="n">
        <v>62</v>
      </c>
      <c r="G9" s="70" t="n">
        <f aca="false">(F9/E9)</f>
        <v>0.253061224489796</v>
      </c>
      <c r="H9" s="57" t="n">
        <v>310</v>
      </c>
      <c r="I9" s="80" t="n">
        <v>39</v>
      </c>
      <c r="J9" s="73" t="n">
        <f aca="false">(I9/H9)</f>
        <v>0.125806451612903</v>
      </c>
      <c r="K9" s="74" t="n">
        <v>211</v>
      </c>
      <c r="L9" s="75" t="n">
        <f aca="false">+K9/H9</f>
        <v>0.680645161290323</v>
      </c>
      <c r="M9" s="82" t="n">
        <v>24</v>
      </c>
      <c r="N9" s="83" t="n">
        <v>4</v>
      </c>
      <c r="O9" s="84" t="n">
        <v>195</v>
      </c>
      <c r="P9" s="85" t="n">
        <v>0</v>
      </c>
      <c r="Q9" s="86" t="n">
        <v>1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50</v>
      </c>
      <c r="D10" s="81" t="n">
        <f aca="false">(C10/B10)</f>
        <v>0.476190476190476</v>
      </c>
      <c r="E10" s="71" t="n">
        <v>45</v>
      </c>
      <c r="F10" s="72" t="n">
        <v>5</v>
      </c>
      <c r="G10" s="70" t="n">
        <f aca="false">(F10/E10)</f>
        <v>0.111111111111111</v>
      </c>
      <c r="H10" s="57" t="n">
        <v>30</v>
      </c>
      <c r="I10" s="80" t="n">
        <v>5</v>
      </c>
      <c r="J10" s="73" t="n">
        <f aca="false">IF(H10&gt;0,I10/H10,0)</f>
        <v>0.166666666666667</v>
      </c>
      <c r="K10" s="74" t="n">
        <v>31</v>
      </c>
      <c r="L10" s="73" t="n">
        <f aca="false">IF(H10&gt;0,K10/H10,0)</f>
        <v>1.03333333333333</v>
      </c>
      <c r="M10" s="82" t="n">
        <v>6</v>
      </c>
      <c r="N10" s="83" t="n">
        <v>4</v>
      </c>
      <c r="O10" s="84" t="n">
        <v>25</v>
      </c>
      <c r="P10" s="85" t="n">
        <v>0</v>
      </c>
      <c r="Q10" s="86" t="n">
        <v>1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4</v>
      </c>
      <c r="C11" s="80" t="n">
        <v>49</v>
      </c>
      <c r="D11" s="81" t="n">
        <f aca="false">(C11/B11)</f>
        <v>0.521276595744681</v>
      </c>
      <c r="E11" s="87" t="n">
        <v>25</v>
      </c>
      <c r="F11" s="72" t="n">
        <v>3</v>
      </c>
      <c r="G11" s="70" t="n">
        <f aca="false">(F11/E11)</f>
        <v>0.12</v>
      </c>
      <c r="H11" s="57" t="n">
        <v>29</v>
      </c>
      <c r="I11" s="80" t="n">
        <v>1</v>
      </c>
      <c r="J11" s="73" t="n">
        <f aca="false">(I11/H11)</f>
        <v>0.0344827586206897</v>
      </c>
      <c r="K11" s="74" t="n">
        <v>25</v>
      </c>
      <c r="L11" s="75" t="n">
        <f aca="false">+K11/H11</f>
        <v>0.862068965517241</v>
      </c>
      <c r="M11" s="82" t="n">
        <v>0</v>
      </c>
      <c r="N11" s="83" t="n">
        <v>0</v>
      </c>
      <c r="O11" s="84" t="n">
        <v>24</v>
      </c>
      <c r="P11" s="85" t="n">
        <v>1</v>
      </c>
      <c r="Q11" s="86" t="n">
        <v>0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79</v>
      </c>
      <c r="C12" s="80" t="n">
        <v>131</v>
      </c>
      <c r="D12" s="81" t="n">
        <f aca="false">(C12/B12)</f>
        <v>0.731843575418994</v>
      </c>
      <c r="E12" s="89" t="n">
        <v>69</v>
      </c>
      <c r="F12" s="72" t="n">
        <v>43</v>
      </c>
      <c r="G12" s="70" t="n">
        <f aca="false">(F12/E12)</f>
        <v>0.623188405797101</v>
      </c>
      <c r="H12" s="57" t="n">
        <v>94</v>
      </c>
      <c r="I12" s="80" t="n">
        <v>19</v>
      </c>
      <c r="J12" s="73" t="n">
        <f aca="false">(I12/H12)</f>
        <v>0.202127659574468</v>
      </c>
      <c r="K12" s="74" t="n">
        <v>99</v>
      </c>
      <c r="L12" s="75" t="n">
        <f aca="false">+K12/H12</f>
        <v>1.0531914893617</v>
      </c>
      <c r="M12" s="82" t="n">
        <v>28</v>
      </c>
      <c r="N12" s="83" t="n">
        <v>5</v>
      </c>
      <c r="O12" s="84" t="n">
        <v>83</v>
      </c>
      <c r="P12" s="85" t="n">
        <v>0</v>
      </c>
      <c r="Q12" s="86" t="n">
        <v>3</v>
      </c>
      <c r="R12" s="65"/>
    </row>
    <row r="13" s="66" customFormat="true" ht="20.1" hidden="false" customHeight="true" outlineLevel="0" collapsed="false">
      <c r="A13" s="51" t="s">
        <v>38</v>
      </c>
      <c r="B13" s="68" t="n">
        <v>84</v>
      </c>
      <c r="C13" s="80" t="n">
        <v>46</v>
      </c>
      <c r="D13" s="81" t="n">
        <f aca="false">(C13/B13)</f>
        <v>0.547619047619048</v>
      </c>
      <c r="E13" s="71" t="n">
        <v>42</v>
      </c>
      <c r="F13" s="72" t="n">
        <v>10</v>
      </c>
      <c r="G13" s="70" t="n">
        <f aca="false">(F13/E13)</f>
        <v>0.238095238095238</v>
      </c>
      <c r="H13" s="57" t="n">
        <v>42</v>
      </c>
      <c r="I13" s="80" t="n">
        <v>6</v>
      </c>
      <c r="J13" s="73" t="n">
        <f aca="false">(I13/H13)</f>
        <v>0.142857142857143</v>
      </c>
      <c r="K13" s="74" t="n">
        <v>35</v>
      </c>
      <c r="L13" s="75" t="n">
        <f aca="false">+K13/H13</f>
        <v>0.833333333333333</v>
      </c>
      <c r="M13" s="82" t="n">
        <v>0</v>
      </c>
      <c r="N13" s="83" t="n">
        <v>0</v>
      </c>
      <c r="O13" s="84" t="n">
        <v>35</v>
      </c>
      <c r="P13" s="85" t="n">
        <v>0</v>
      </c>
      <c r="Q13" s="86" t="n">
        <v>1</v>
      </c>
      <c r="R13" s="65"/>
    </row>
    <row r="14" s="66" customFormat="true" ht="20.1" hidden="false" customHeight="true" outlineLevel="0" collapsed="false">
      <c r="A14" s="51" t="s">
        <v>39</v>
      </c>
      <c r="B14" s="68" t="n">
        <v>70</v>
      </c>
      <c r="C14" s="80" t="n">
        <v>22</v>
      </c>
      <c r="D14" s="81" t="n">
        <f aca="false">(C14/B14)</f>
        <v>0.314285714285714</v>
      </c>
      <c r="E14" s="71" t="n">
        <v>33</v>
      </c>
      <c r="F14" s="72" t="n">
        <v>4</v>
      </c>
      <c r="G14" s="70" t="n">
        <f aca="false">(F14/E14)</f>
        <v>0.121212121212121</v>
      </c>
      <c r="H14" s="57" t="n">
        <v>63</v>
      </c>
      <c r="I14" s="80" t="n">
        <v>3</v>
      </c>
      <c r="J14" s="73" t="n">
        <f aca="false">(I14/H14)</f>
        <v>0.0476190476190476</v>
      </c>
      <c r="K14" s="74" t="n">
        <v>20</v>
      </c>
      <c r="L14" s="75" t="n">
        <f aca="false">+K14/H14</f>
        <v>0.317460317460317</v>
      </c>
      <c r="M14" s="82" t="n">
        <v>0</v>
      </c>
      <c r="N14" s="83" t="n">
        <v>0</v>
      </c>
      <c r="O14" s="84" t="n">
        <v>20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60</v>
      </c>
      <c r="C15" s="80" t="n">
        <v>56</v>
      </c>
      <c r="D15" s="81" t="n">
        <f aca="false">(C15/B15)</f>
        <v>0.35</v>
      </c>
      <c r="E15" s="71" t="n">
        <v>71</v>
      </c>
      <c r="F15" s="72" t="n">
        <v>6</v>
      </c>
      <c r="G15" s="70" t="n">
        <f aca="false">(F15/E15)</f>
        <v>0.0845070422535211</v>
      </c>
      <c r="H15" s="57" t="n">
        <v>79</v>
      </c>
      <c r="I15" s="80" t="n">
        <v>5</v>
      </c>
      <c r="J15" s="73" t="n">
        <f aca="false">(I15/H15)</f>
        <v>0.0632911392405063</v>
      </c>
      <c r="K15" s="74" t="n">
        <v>39</v>
      </c>
      <c r="L15" s="75" t="n">
        <f aca="false">+K15/H15</f>
        <v>0.493670886075949</v>
      </c>
      <c r="M15" s="82" t="n">
        <v>2</v>
      </c>
      <c r="N15" s="83" t="n">
        <v>1</v>
      </c>
      <c r="O15" s="84" t="n">
        <v>36</v>
      </c>
      <c r="P15" s="85" t="n">
        <v>0</v>
      </c>
      <c r="Q15" s="86" t="n">
        <v>0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01</v>
      </c>
      <c r="C16" s="80" t="n">
        <v>350</v>
      </c>
      <c r="D16" s="81" t="n">
        <f aca="false">(C16/B16)</f>
        <v>1.16279069767442</v>
      </c>
      <c r="E16" s="71" t="n">
        <v>111</v>
      </c>
      <c r="F16" s="72" t="n">
        <v>129</v>
      </c>
      <c r="G16" s="70" t="n">
        <f aca="false">(F16/E16)</f>
        <v>1.16216216216216</v>
      </c>
      <c r="H16" s="57" t="n">
        <v>249</v>
      </c>
      <c r="I16" s="80" t="n">
        <v>101</v>
      </c>
      <c r="J16" s="73" t="n">
        <f aca="false">(I16/H16)</f>
        <v>0.405622489959839</v>
      </c>
      <c r="K16" s="74" t="n">
        <v>243</v>
      </c>
      <c r="L16" s="75" t="n">
        <f aca="false">+K16/H16</f>
        <v>0.975903614457831</v>
      </c>
      <c r="M16" s="82" t="n">
        <v>5</v>
      </c>
      <c r="N16" s="83" t="n">
        <v>14</v>
      </c>
      <c r="O16" s="84" t="n">
        <v>227</v>
      </c>
      <c r="P16" s="85" t="n">
        <v>1</v>
      </c>
      <c r="Q16" s="86" t="n">
        <v>2</v>
      </c>
      <c r="R16" s="65"/>
    </row>
    <row r="17" s="66" customFormat="true" ht="20.1" hidden="false" customHeight="true" outlineLevel="0" collapsed="false">
      <c r="A17" s="51" t="s">
        <v>42</v>
      </c>
      <c r="B17" s="68" t="n">
        <v>316</v>
      </c>
      <c r="C17" s="80" t="n">
        <v>126</v>
      </c>
      <c r="D17" s="81" t="n">
        <f aca="false">(C17/B17)</f>
        <v>0.39873417721519</v>
      </c>
      <c r="E17" s="89" t="n">
        <v>159</v>
      </c>
      <c r="F17" s="72" t="n">
        <v>27</v>
      </c>
      <c r="G17" s="70" t="n">
        <f aca="false">(F17/E17)</f>
        <v>0.169811320754717</v>
      </c>
      <c r="H17" s="57" t="n">
        <v>173</v>
      </c>
      <c r="I17" s="80" t="n">
        <v>20</v>
      </c>
      <c r="J17" s="73" t="n">
        <f aca="false">(I17/H17)</f>
        <v>0.115606936416185</v>
      </c>
      <c r="K17" s="74" t="n">
        <v>100</v>
      </c>
      <c r="L17" s="75" t="n">
        <f aca="false">+K17/H17</f>
        <v>0.578034682080925</v>
      </c>
      <c r="M17" s="82" t="n">
        <v>0</v>
      </c>
      <c r="N17" s="83" t="n">
        <v>0</v>
      </c>
      <c r="O17" s="84" t="n">
        <v>99</v>
      </c>
      <c r="P17" s="85" t="n">
        <v>0</v>
      </c>
      <c r="Q17" s="86" t="n">
        <v>1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276</v>
      </c>
      <c r="C18" s="80" t="n">
        <v>181</v>
      </c>
      <c r="D18" s="81" t="n">
        <f aca="false">(C18/B18)</f>
        <v>0.655797101449275</v>
      </c>
      <c r="E18" s="71" t="n">
        <v>236</v>
      </c>
      <c r="F18" s="72" t="n">
        <v>144</v>
      </c>
      <c r="G18" s="70" t="n">
        <f aca="false">(F18/E18)</f>
        <v>0.610169491525424</v>
      </c>
      <c r="H18" s="57" t="n">
        <v>136</v>
      </c>
      <c r="I18" s="80" t="n">
        <v>79</v>
      </c>
      <c r="J18" s="73" t="n">
        <f aca="false">(I18/H18)</f>
        <v>0.580882352941177</v>
      </c>
      <c r="K18" s="74" t="n">
        <v>113</v>
      </c>
      <c r="L18" s="75" t="n">
        <f aca="false">+K18/H18</f>
        <v>0.830882352941177</v>
      </c>
      <c r="M18" s="82" t="n">
        <v>0</v>
      </c>
      <c r="N18" s="83" t="n">
        <v>6</v>
      </c>
      <c r="O18" s="84" t="n">
        <v>109</v>
      </c>
      <c r="P18" s="85" t="n">
        <v>0</v>
      </c>
      <c r="Q18" s="86" t="n">
        <v>1</v>
      </c>
      <c r="R18" s="65"/>
    </row>
    <row r="19" s="66" customFormat="true" ht="20.1" hidden="false" customHeight="true" outlineLevel="0" collapsed="false">
      <c r="A19" s="51" t="s">
        <v>44</v>
      </c>
      <c r="B19" s="68" t="n">
        <v>107</v>
      </c>
      <c r="C19" s="80" t="n">
        <v>51</v>
      </c>
      <c r="D19" s="81" t="n">
        <f aca="false">(C19/B19)</f>
        <v>0.476635514018692</v>
      </c>
      <c r="E19" s="71" t="n">
        <v>57</v>
      </c>
      <c r="F19" s="72" t="n">
        <v>10</v>
      </c>
      <c r="G19" s="70" t="n">
        <f aca="false">(F19/E19)</f>
        <v>0.175438596491228</v>
      </c>
      <c r="H19" s="57" t="n">
        <v>72</v>
      </c>
      <c r="I19" s="80" t="n">
        <v>9</v>
      </c>
      <c r="J19" s="73" t="n">
        <f aca="false">(I19/H19)</f>
        <v>0.125</v>
      </c>
      <c r="K19" s="74" t="n">
        <v>49</v>
      </c>
      <c r="L19" s="75" t="n">
        <f aca="false">+K19/H19</f>
        <v>0.680555555555556</v>
      </c>
      <c r="M19" s="82" t="n">
        <v>0</v>
      </c>
      <c r="N19" s="83" t="n">
        <v>2</v>
      </c>
      <c r="O19" s="84" t="n">
        <v>46</v>
      </c>
      <c r="P19" s="85" t="n">
        <v>0</v>
      </c>
      <c r="Q19" s="86" t="n">
        <v>12</v>
      </c>
      <c r="R19" s="65"/>
    </row>
    <row r="20" s="66" customFormat="true" ht="20.1" hidden="false" customHeight="true" outlineLevel="0" collapsed="false">
      <c r="A20" s="51" t="s">
        <v>45</v>
      </c>
      <c r="B20" s="68" t="n">
        <v>78</v>
      </c>
      <c r="C20" s="80" t="n">
        <v>31</v>
      </c>
      <c r="D20" s="81" t="n">
        <f aca="false">(C20/B20)</f>
        <v>0.397435897435897</v>
      </c>
      <c r="E20" s="71" t="n">
        <v>45</v>
      </c>
      <c r="F20" s="72" t="n">
        <v>6</v>
      </c>
      <c r="G20" s="70" t="n">
        <f aca="false">(F20/E20)</f>
        <v>0.133333333333333</v>
      </c>
      <c r="H20" s="57" t="n">
        <v>46</v>
      </c>
      <c r="I20" s="80" t="n">
        <v>1</v>
      </c>
      <c r="J20" s="73" t="n">
        <f aca="false">(I20/H20)</f>
        <v>0.0217391304347826</v>
      </c>
      <c r="K20" s="74" t="n">
        <v>20</v>
      </c>
      <c r="L20" s="75" t="n">
        <f aca="false">+K20/H20</f>
        <v>0.434782608695652</v>
      </c>
      <c r="M20" s="82" t="n">
        <v>0</v>
      </c>
      <c r="N20" s="83" t="n">
        <v>0</v>
      </c>
      <c r="O20" s="84" t="n">
        <v>20</v>
      </c>
      <c r="P20" s="85" t="n">
        <v>0</v>
      </c>
      <c r="Q20" s="86" t="n">
        <v>0</v>
      </c>
      <c r="R20" s="65"/>
    </row>
    <row r="21" s="66" customFormat="true" ht="20.1" hidden="false" customHeight="true" outlineLevel="0" collapsed="false">
      <c r="A21" s="51" t="s">
        <v>46</v>
      </c>
      <c r="B21" s="68" t="n">
        <v>222</v>
      </c>
      <c r="C21" s="80" t="n">
        <v>151</v>
      </c>
      <c r="D21" s="81" t="n">
        <f aca="false">(C21/B21)</f>
        <v>0.68018018018018</v>
      </c>
      <c r="E21" s="71" t="n">
        <v>77</v>
      </c>
      <c r="F21" s="72" t="n">
        <v>25</v>
      </c>
      <c r="G21" s="70" t="n">
        <f aca="false">(F21/E21)</f>
        <v>0.324675324675325</v>
      </c>
      <c r="H21" s="57" t="n">
        <v>77</v>
      </c>
      <c r="I21" s="80" t="n">
        <v>17</v>
      </c>
      <c r="J21" s="73" t="n">
        <f aca="false">(I21/H21)</f>
        <v>0.220779220779221</v>
      </c>
      <c r="K21" s="74" t="n">
        <v>139</v>
      </c>
      <c r="L21" s="75" t="n">
        <f aca="false">+K21/H21</f>
        <v>1.80519480519481</v>
      </c>
      <c r="M21" s="82" t="n">
        <v>0</v>
      </c>
      <c r="N21" s="83" t="n">
        <v>0</v>
      </c>
      <c r="O21" s="84" t="n">
        <v>139</v>
      </c>
      <c r="P21" s="85" t="n">
        <v>0</v>
      </c>
      <c r="Q21" s="86" t="n">
        <v>0</v>
      </c>
      <c r="R21" s="65"/>
    </row>
    <row r="22" s="66" customFormat="true" ht="20.1" hidden="false" customHeight="true" outlineLevel="0" collapsed="false">
      <c r="A22" s="90" t="s">
        <v>47</v>
      </c>
      <c r="B22" s="68" t="n">
        <v>195</v>
      </c>
      <c r="C22" s="91" t="n">
        <v>78</v>
      </c>
      <c r="D22" s="92" t="n">
        <f aca="false">(C22/B22)</f>
        <v>0.4</v>
      </c>
      <c r="E22" s="71" t="n">
        <v>80</v>
      </c>
      <c r="F22" s="93" t="n">
        <v>34</v>
      </c>
      <c r="G22" s="92" t="n">
        <f aca="false">(F22/E22)</f>
        <v>0.425</v>
      </c>
      <c r="H22" s="57" t="n">
        <v>148</v>
      </c>
      <c r="I22" s="91" t="n">
        <v>35</v>
      </c>
      <c r="J22" s="94" t="n">
        <f aca="false">(I22/H22)</f>
        <v>0.236486486486486</v>
      </c>
      <c r="K22" s="95" t="n">
        <v>70</v>
      </c>
      <c r="L22" s="96" t="n">
        <f aca="false">+K22/H22</f>
        <v>0.472972972972973</v>
      </c>
      <c r="M22" s="95" t="n">
        <v>0</v>
      </c>
      <c r="N22" s="97" t="n">
        <v>0</v>
      </c>
      <c r="O22" s="98" t="n">
        <v>70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997</v>
      </c>
      <c r="C23" s="103" t="n">
        <f aca="false">SUM(C7:C22)</f>
        <v>1785</v>
      </c>
      <c r="D23" s="104" t="n">
        <f aca="false">(C23/B23)</f>
        <v>0.595595595595596</v>
      </c>
      <c r="E23" s="105" t="n">
        <v>1490</v>
      </c>
      <c r="F23" s="103" t="n">
        <f aca="false">SUM(F7:F22)</f>
        <v>586</v>
      </c>
      <c r="G23" s="104" t="n">
        <f aca="false">(F23/E23)</f>
        <v>0.393288590604027</v>
      </c>
      <c r="H23" s="106" t="n">
        <f aca="false">SUM(H7:H22)</f>
        <v>1773</v>
      </c>
      <c r="I23" s="103" t="n">
        <f aca="false">SUM(I7:I22)</f>
        <v>412</v>
      </c>
      <c r="J23" s="107" t="n">
        <f aca="false">(I23/H23)</f>
        <v>0.232374506486182</v>
      </c>
      <c r="K23" s="108" t="n">
        <f aca="false">SUM(K7:K22)</f>
        <v>1357</v>
      </c>
      <c r="L23" s="109" t="n">
        <f aca="false">+K23/H23</f>
        <v>0.76536943034405</v>
      </c>
      <c r="M23" s="110" t="n">
        <f aca="false">SUM(M7:M22)</f>
        <v>65</v>
      </c>
      <c r="N23" s="111" t="n">
        <f aca="false">SUM(N7:N22)</f>
        <v>36</v>
      </c>
      <c r="O23" s="112" t="n">
        <f aca="false">SUM(O7:O22)</f>
        <v>1291</v>
      </c>
      <c r="P23" s="112" t="n">
        <f aca="false">SUM(P7:P22)</f>
        <v>2</v>
      </c>
      <c r="Q23" s="113" t="n">
        <f aca="false">SUM(Q7:Q22)</f>
        <v>37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2 QUARTER ENDING SEPTEMBER 30, 20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91</v>
      </c>
      <c r="C6" s="139" t="n">
        <v>8</v>
      </c>
      <c r="D6" s="70" t="n">
        <f aca="false">C6/B6</f>
        <v>0.0879120879120879</v>
      </c>
      <c r="E6" s="55" t="n">
        <v>72</v>
      </c>
      <c r="F6" s="140" t="n">
        <v>3</v>
      </c>
      <c r="G6" s="70" t="n">
        <f aca="false">F6/E6</f>
        <v>0.0416666666666667</v>
      </c>
      <c r="H6" s="140" t="n">
        <v>0</v>
      </c>
      <c r="I6" s="141" t="n">
        <f aca="false">+E6/B6</f>
        <v>0.791208791208791</v>
      </c>
      <c r="J6" s="70" t="n">
        <f aca="false">(F6/(C6-H6))</f>
        <v>0.375</v>
      </c>
      <c r="K6" s="142" t="n">
        <v>10.1</v>
      </c>
      <c r="L6" s="143" t="n">
        <v>13</v>
      </c>
      <c r="M6" s="144" t="n">
        <v>38</v>
      </c>
      <c r="N6" s="145" t="n">
        <v>6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20</v>
      </c>
      <c r="C7" s="139" t="n">
        <v>31</v>
      </c>
      <c r="D7" s="148" t="n">
        <f aca="false">C7/B7</f>
        <v>0.258333333333333</v>
      </c>
      <c r="E7" s="71" t="n">
        <v>85</v>
      </c>
      <c r="F7" s="140" t="n">
        <v>23</v>
      </c>
      <c r="G7" s="70" t="n">
        <f aca="false">F7/E7</f>
        <v>0.270588235294118</v>
      </c>
      <c r="H7" s="140" t="n">
        <v>1</v>
      </c>
      <c r="I7" s="141" t="n">
        <f aca="false">+E7/B7</f>
        <v>0.708333333333333</v>
      </c>
      <c r="J7" s="70" t="n">
        <f aca="false">(F7/(C7-H7))</f>
        <v>0.766666666666667</v>
      </c>
      <c r="K7" s="142" t="n">
        <v>11.5</v>
      </c>
      <c r="L7" s="143" t="n">
        <v>13.2753846153846</v>
      </c>
      <c r="M7" s="149" t="n">
        <v>57</v>
      </c>
      <c r="N7" s="145" t="n">
        <v>24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340</v>
      </c>
      <c r="C8" s="150" t="n">
        <v>32</v>
      </c>
      <c r="D8" s="81" t="n">
        <f aca="false">C8/B8</f>
        <v>0.0941176470588235</v>
      </c>
      <c r="E8" s="71" t="n">
        <v>237</v>
      </c>
      <c r="F8" s="151" t="n">
        <v>25</v>
      </c>
      <c r="G8" s="148" t="n">
        <f aca="false">F8/E8</f>
        <v>0.105485232067511</v>
      </c>
      <c r="H8" s="152" t="n">
        <v>1</v>
      </c>
      <c r="I8" s="153" t="n">
        <f aca="false">+E8/B8</f>
        <v>0.697058823529412</v>
      </c>
      <c r="J8" s="81" t="n">
        <f aca="false">(F8/(C8-H8))</f>
        <v>0.806451612903226</v>
      </c>
      <c r="K8" s="142" t="n">
        <v>12.5</v>
      </c>
      <c r="L8" s="154" t="n">
        <v>11.4729956043956</v>
      </c>
      <c r="M8" s="149" t="n">
        <v>140</v>
      </c>
      <c r="N8" s="155" t="n">
        <v>26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5</v>
      </c>
      <c r="C9" s="150" t="n">
        <v>7</v>
      </c>
      <c r="D9" s="81" t="n">
        <f aca="false">C9/B9</f>
        <v>0.155555555555556</v>
      </c>
      <c r="E9" s="71" t="n">
        <v>35</v>
      </c>
      <c r="F9" s="151" t="n">
        <v>2</v>
      </c>
      <c r="G9" s="81" t="n">
        <f aca="false">F9/E9</f>
        <v>0.0571428571428571</v>
      </c>
      <c r="H9" s="151" t="n">
        <v>1</v>
      </c>
      <c r="I9" s="153" t="n">
        <f aca="false">+E9/B9</f>
        <v>0.777777777777778</v>
      </c>
      <c r="J9" s="81" t="n">
        <f aca="false">(F9/(C9-H9))</f>
        <v>0.333333333333333</v>
      </c>
      <c r="K9" s="142" t="n">
        <v>12</v>
      </c>
      <c r="L9" s="154" t="n">
        <v>13.125</v>
      </c>
      <c r="M9" s="149" t="n">
        <v>8</v>
      </c>
      <c r="N9" s="155" t="n">
        <v>2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47</v>
      </c>
      <c r="C10" s="150" t="n">
        <v>16</v>
      </c>
      <c r="D10" s="81" t="n">
        <f aca="false">C10/B10</f>
        <v>0.340425531914894</v>
      </c>
      <c r="E10" s="71" t="n">
        <v>34</v>
      </c>
      <c r="F10" s="151" t="n">
        <v>11</v>
      </c>
      <c r="G10" s="81" t="n">
        <f aca="false">F10/E10</f>
        <v>0.323529411764706</v>
      </c>
      <c r="H10" s="151" t="n">
        <v>2</v>
      </c>
      <c r="I10" s="153" t="n">
        <f aca="false">+E10/B10</f>
        <v>0.723404255319149</v>
      </c>
      <c r="J10" s="81" t="n">
        <f aca="false">(F10/(C10-H10))</f>
        <v>0.785714285714286</v>
      </c>
      <c r="K10" s="142" t="n">
        <v>14</v>
      </c>
      <c r="L10" s="154" t="n">
        <v>12.3545454545455</v>
      </c>
      <c r="M10" s="149" t="n">
        <v>18</v>
      </c>
      <c r="N10" s="155" t="n">
        <v>14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52</v>
      </c>
      <c r="C11" s="150" t="n">
        <v>24</v>
      </c>
      <c r="D11" s="81" t="n">
        <f aca="false">C11/B11</f>
        <v>0.157894736842105</v>
      </c>
      <c r="E11" s="71" t="n">
        <v>110</v>
      </c>
      <c r="F11" s="151" t="n">
        <v>20</v>
      </c>
      <c r="G11" s="156" t="n">
        <f aca="false">F11/E11</f>
        <v>0.181818181818182</v>
      </c>
      <c r="H11" s="157" t="n">
        <v>1</v>
      </c>
      <c r="I11" s="153" t="n">
        <f aca="false">+E11/B11</f>
        <v>0.723684210526316</v>
      </c>
      <c r="J11" s="81" t="n">
        <f aca="false">(F11/(C11-H11))</f>
        <v>0.869565217391304</v>
      </c>
      <c r="K11" s="142" t="n">
        <v>12.25</v>
      </c>
      <c r="L11" s="154" t="n">
        <v>18.3548076923077</v>
      </c>
      <c r="M11" s="149" t="n">
        <v>55</v>
      </c>
      <c r="N11" s="155" t="n">
        <v>15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35</v>
      </c>
      <c r="C12" s="150" t="n">
        <v>3</v>
      </c>
      <c r="D12" s="81" t="n">
        <f aca="false">C12/B12</f>
        <v>0.0857142857142857</v>
      </c>
      <c r="E12" s="71" t="n">
        <v>25</v>
      </c>
      <c r="F12" s="151" t="n">
        <v>3</v>
      </c>
      <c r="G12" s="81" t="n">
        <f aca="false">F12/E12</f>
        <v>0.12</v>
      </c>
      <c r="H12" s="151" t="n">
        <v>0</v>
      </c>
      <c r="I12" s="153" t="n">
        <f aca="false">+E12/B12</f>
        <v>0.714285714285714</v>
      </c>
      <c r="J12" s="81" t="n">
        <f aca="false">(F12/(C12-H12))</f>
        <v>1</v>
      </c>
      <c r="K12" s="142" t="n">
        <v>12</v>
      </c>
      <c r="L12" s="154" t="n">
        <v>10.6166666666667</v>
      </c>
      <c r="M12" s="149" t="n">
        <v>25</v>
      </c>
      <c r="N12" s="155" t="n">
        <v>3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45</v>
      </c>
      <c r="C13" s="150" t="n">
        <v>5</v>
      </c>
      <c r="D13" s="81" t="n">
        <f aca="false">C13/B13</f>
        <v>0.111111111111111</v>
      </c>
      <c r="E13" s="71" t="n">
        <v>31</v>
      </c>
      <c r="F13" s="151" t="n">
        <v>5</v>
      </c>
      <c r="G13" s="148" t="n">
        <f aca="false">F13/E13</f>
        <v>0.161290322580645</v>
      </c>
      <c r="H13" s="152" t="n">
        <v>0</v>
      </c>
      <c r="I13" s="153" t="n">
        <f aca="false">+E13/B13</f>
        <v>0.688888888888889</v>
      </c>
      <c r="J13" s="81" t="n">
        <f aca="false">(F13/(C13-H13))</f>
        <v>1</v>
      </c>
      <c r="K13" s="142" t="n">
        <v>12</v>
      </c>
      <c r="L13" s="154" t="n">
        <v>16.4923076923077</v>
      </c>
      <c r="M13" s="149" t="n">
        <v>47</v>
      </c>
      <c r="N13" s="155" t="n">
        <v>5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0" t="n">
        <v>17</v>
      </c>
      <c r="D14" s="81" t="n">
        <f aca="false">C14/B14</f>
        <v>0.141666666666667</v>
      </c>
      <c r="E14" s="71" t="n">
        <v>90</v>
      </c>
      <c r="F14" s="151" t="n">
        <v>11</v>
      </c>
      <c r="G14" s="81" t="n">
        <f aca="false">F14/E14</f>
        <v>0.122222222222222</v>
      </c>
      <c r="H14" s="151" t="n">
        <v>0</v>
      </c>
      <c r="I14" s="153" t="n">
        <f aca="false">+E14/B14</f>
        <v>0.75</v>
      </c>
      <c r="J14" s="81" t="n">
        <f aca="false">(F14/(C14-H14))</f>
        <v>0.647058823529412</v>
      </c>
      <c r="K14" s="142" t="n">
        <v>10</v>
      </c>
      <c r="L14" s="154" t="n">
        <v>12.8390909090909</v>
      </c>
      <c r="M14" s="149" t="n">
        <v>64</v>
      </c>
      <c r="N14" s="155" t="n">
        <v>10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80</v>
      </c>
      <c r="C15" s="150" t="n">
        <v>55</v>
      </c>
      <c r="D15" s="81" t="n">
        <f aca="false">C15/B15</f>
        <v>0.305555555555556</v>
      </c>
      <c r="E15" s="71" t="n">
        <v>125</v>
      </c>
      <c r="F15" s="151" t="n">
        <v>37</v>
      </c>
      <c r="G15" s="81" t="n">
        <f aca="false">F15/E15</f>
        <v>0.296</v>
      </c>
      <c r="H15" s="151" t="n">
        <v>2</v>
      </c>
      <c r="I15" s="153" t="n">
        <f aca="false">+E15/B15</f>
        <v>0.694444444444444</v>
      </c>
      <c r="J15" s="81" t="n">
        <f aca="false">(F15/(C15-H15))</f>
        <v>0.69811320754717</v>
      </c>
      <c r="K15" s="142" t="n">
        <v>10.64</v>
      </c>
      <c r="L15" s="154" t="n">
        <v>11.1303603603604</v>
      </c>
      <c r="M15" s="149" t="n">
        <v>153</v>
      </c>
      <c r="N15" s="155" t="n">
        <v>39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234</v>
      </c>
      <c r="C16" s="150" t="n">
        <v>15</v>
      </c>
      <c r="D16" s="81" t="n">
        <f aca="false">C16/B16</f>
        <v>0.0641025641025641</v>
      </c>
      <c r="E16" s="71" t="n">
        <v>160</v>
      </c>
      <c r="F16" s="151" t="n">
        <v>12</v>
      </c>
      <c r="G16" s="81" t="n">
        <f aca="false">F16/E16</f>
        <v>0.075</v>
      </c>
      <c r="H16" s="151" t="n">
        <v>1</v>
      </c>
      <c r="I16" s="153" t="n">
        <f aca="false">+E16/B16</f>
        <v>0.683760683760684</v>
      </c>
      <c r="J16" s="81" t="n">
        <f aca="false">(F16/(C16-H16))</f>
        <v>0.857142857142857</v>
      </c>
      <c r="K16" s="142" t="n">
        <v>10</v>
      </c>
      <c r="L16" s="154" t="n">
        <v>14.8816025641026</v>
      </c>
      <c r="M16" s="149" t="n">
        <v>147</v>
      </c>
      <c r="N16" s="155" t="n">
        <v>12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30</v>
      </c>
      <c r="C17" s="150" t="n">
        <v>48</v>
      </c>
      <c r="D17" s="81" t="n">
        <f aca="false">C17/B17</f>
        <v>0.208695652173913</v>
      </c>
      <c r="E17" s="71" t="n">
        <v>170</v>
      </c>
      <c r="F17" s="151" t="n">
        <v>36</v>
      </c>
      <c r="G17" s="81" t="n">
        <f aca="false">F17/E17</f>
        <v>0.211764705882353</v>
      </c>
      <c r="H17" s="151" t="n">
        <v>1</v>
      </c>
      <c r="I17" s="153" t="n">
        <f aca="false">+E17/B17</f>
        <v>0.739130434782609</v>
      </c>
      <c r="J17" s="81" t="n">
        <f aca="false">(F17/(C17-H17))</f>
        <v>0.765957446808511</v>
      </c>
      <c r="K17" s="142" t="n">
        <v>11</v>
      </c>
      <c r="L17" s="154" t="n">
        <v>11.059880952381</v>
      </c>
      <c r="M17" s="149" t="n">
        <v>85</v>
      </c>
      <c r="N17" s="155" t="n">
        <v>16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43</v>
      </c>
      <c r="C18" s="150" t="n">
        <v>8</v>
      </c>
      <c r="D18" s="81" t="n">
        <f aca="false">C18/B18</f>
        <v>0.186046511627907</v>
      </c>
      <c r="E18" s="71" t="n">
        <v>35</v>
      </c>
      <c r="F18" s="151" t="n">
        <v>6</v>
      </c>
      <c r="G18" s="81" t="n">
        <f aca="false">F18/E18</f>
        <v>0.171428571428571</v>
      </c>
      <c r="H18" s="151" t="n">
        <v>1</v>
      </c>
      <c r="I18" s="153" t="n">
        <f aca="false">+E18/B18</f>
        <v>0.813953488372093</v>
      </c>
      <c r="J18" s="81" t="n">
        <f aca="false">(F18/(C18-H18))</f>
        <v>0.857142857142857</v>
      </c>
      <c r="K18" s="142" t="n">
        <v>10.5</v>
      </c>
      <c r="L18" s="154" t="n">
        <v>19.4166666666667</v>
      </c>
      <c r="M18" s="149" t="n">
        <v>41</v>
      </c>
      <c r="N18" s="155" t="n">
        <v>5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8</v>
      </c>
      <c r="C19" s="150" t="n">
        <v>5</v>
      </c>
      <c r="D19" s="81" t="n">
        <f aca="false">C19/B19</f>
        <v>0.0862068965517241</v>
      </c>
      <c r="E19" s="71" t="n">
        <v>43</v>
      </c>
      <c r="F19" s="151" t="n">
        <v>3</v>
      </c>
      <c r="G19" s="70" t="n">
        <f aca="false">F19/E19</f>
        <v>0.0697674418604651</v>
      </c>
      <c r="H19" s="140" t="n">
        <v>0</v>
      </c>
      <c r="I19" s="153" t="n">
        <f aca="false">+E19/B19</f>
        <v>0.741379310344828</v>
      </c>
      <c r="J19" s="81" t="n">
        <f aca="false">(F19/(C19-H19))</f>
        <v>0.6</v>
      </c>
      <c r="K19" s="142" t="n">
        <v>10</v>
      </c>
      <c r="L19" s="154" t="n">
        <v>16.6666666666667</v>
      </c>
      <c r="M19" s="149" t="n">
        <v>36</v>
      </c>
      <c r="N19" s="155" t="n">
        <v>4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46</v>
      </c>
      <c r="C20" s="150" t="n">
        <v>7</v>
      </c>
      <c r="D20" s="81" t="n">
        <f aca="false">C20/B20</f>
        <v>0.0479452054794521</v>
      </c>
      <c r="E20" s="71" t="n">
        <v>105</v>
      </c>
      <c r="F20" s="151" t="n">
        <v>5</v>
      </c>
      <c r="G20" s="70" t="n">
        <f aca="false">F20/E20</f>
        <v>0.0476190476190476</v>
      </c>
      <c r="H20" s="140" t="n">
        <v>1</v>
      </c>
      <c r="I20" s="153" t="n">
        <f aca="false">+E20/B20</f>
        <v>0.719178082191781</v>
      </c>
      <c r="J20" s="81" t="n">
        <f aca="false">(F20/(C20-H20))</f>
        <v>0.833333333333333</v>
      </c>
      <c r="K20" s="142" t="n">
        <v>13</v>
      </c>
      <c r="L20" s="154" t="n">
        <v>10.8538961038961</v>
      </c>
      <c r="M20" s="149" t="n">
        <v>53</v>
      </c>
      <c r="N20" s="155" t="n">
        <v>6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25</v>
      </c>
      <c r="C21" s="159" t="n">
        <v>12</v>
      </c>
      <c r="D21" s="92" t="n">
        <f aca="false">C21/B21</f>
        <v>0.096</v>
      </c>
      <c r="E21" s="87" t="n">
        <v>90</v>
      </c>
      <c r="F21" s="157" t="n">
        <v>5</v>
      </c>
      <c r="G21" s="148" t="n">
        <f aca="false">F21/E21</f>
        <v>0.0555555555555556</v>
      </c>
      <c r="H21" s="160" t="n">
        <v>0</v>
      </c>
      <c r="I21" s="153" t="n">
        <f aca="false">+E21/B21</f>
        <v>0.72</v>
      </c>
      <c r="J21" s="156" t="n">
        <f aca="false">(F21/(C21-H21))</f>
        <v>0.416666666666667</v>
      </c>
      <c r="K21" s="142" t="n">
        <v>13.2</v>
      </c>
      <c r="L21" s="161" t="n">
        <v>12.4</v>
      </c>
      <c r="M21" s="162" t="n">
        <v>100</v>
      </c>
      <c r="N21" s="163" t="n">
        <v>8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2011</v>
      </c>
      <c r="C22" s="165" t="n">
        <f aca="false">SUM(C6:C21)</f>
        <v>293</v>
      </c>
      <c r="D22" s="166" t="n">
        <f aca="false">C22/B22</f>
        <v>0.145698657384386</v>
      </c>
      <c r="E22" s="105" t="n">
        <f aca="false">SUM(E6:E21)</f>
        <v>1447</v>
      </c>
      <c r="F22" s="167" t="n">
        <f aca="false">SUM(F6:F21)</f>
        <v>207</v>
      </c>
      <c r="G22" s="166" t="n">
        <f aca="false">F22/E22</f>
        <v>0.143054595715273</v>
      </c>
      <c r="H22" s="167" t="n">
        <f aca="false">SUM(H6:H21)</f>
        <v>12</v>
      </c>
      <c r="I22" s="168" t="n">
        <f aca="false">+E22/B22</f>
        <v>0.719542516161114</v>
      </c>
      <c r="J22" s="166" t="n">
        <f aca="false">(F22/(C22-H22))</f>
        <v>0.736654804270463</v>
      </c>
      <c r="K22" s="169" t="n">
        <v>11.4949550794748</v>
      </c>
      <c r="L22" s="170" t="n">
        <v>12.9820009056966</v>
      </c>
      <c r="M22" s="171" t="n">
        <f aca="false">SUM(M6:M21)</f>
        <v>1067</v>
      </c>
      <c r="N22" s="172" t="n">
        <f aca="false">SUM(N6:N21)</f>
        <v>195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2 QUARTER ENDING SEPTEMBER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83.3333333333333</v>
      </c>
      <c r="C6" s="197" t="n">
        <v>11.1111111111111</v>
      </c>
      <c r="D6" s="198" t="n">
        <v>7.40740740740741</v>
      </c>
      <c r="E6" s="197" t="n">
        <v>25.9259259259259</v>
      </c>
      <c r="F6" s="197" t="n">
        <v>0</v>
      </c>
      <c r="G6" s="198" t="n">
        <v>7.40740740740741</v>
      </c>
      <c r="H6" s="197" t="n">
        <v>0</v>
      </c>
      <c r="I6" s="198" t="n">
        <v>27.7777777777778</v>
      </c>
      <c r="J6" s="197" t="n">
        <v>0</v>
      </c>
      <c r="K6" s="198" t="n">
        <v>25.9259259259259</v>
      </c>
      <c r="L6" s="198" t="n">
        <v>0</v>
      </c>
      <c r="M6" s="199" t="n">
        <v>3.7037037037037</v>
      </c>
      <c r="N6" s="198" t="n">
        <v>38.8888888888889</v>
      </c>
      <c r="O6" s="200" t="n">
        <v>96.2962962962963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2.5954198473282</v>
      </c>
      <c r="C7" s="205" t="n">
        <v>6.87022900763359</v>
      </c>
      <c r="D7" s="206" t="n">
        <v>18.3206106870229</v>
      </c>
      <c r="E7" s="205" t="n">
        <v>43.5114503816794</v>
      </c>
      <c r="F7" s="205" t="n">
        <v>15.2671755725191</v>
      </c>
      <c r="G7" s="206" t="n">
        <v>4.58015267175573</v>
      </c>
      <c r="H7" s="205" t="n">
        <v>4.58015267175573</v>
      </c>
      <c r="I7" s="206" t="n">
        <v>15.2671755725191</v>
      </c>
      <c r="J7" s="205" t="n">
        <v>27.4809160305344</v>
      </c>
      <c r="K7" s="206" t="n">
        <v>68.7022900763359</v>
      </c>
      <c r="L7" s="206" t="n">
        <v>3.81679389312977</v>
      </c>
      <c r="M7" s="207" t="n">
        <v>3.81679389312977</v>
      </c>
      <c r="N7" s="206" t="n">
        <v>32.0610687022901</v>
      </c>
      <c r="O7" s="208" t="n">
        <v>74.8091603053435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4.7482014388489</v>
      </c>
      <c r="C8" s="210" t="n">
        <v>8.27338129496403</v>
      </c>
      <c r="D8" s="211" t="n">
        <v>5.03597122302158</v>
      </c>
      <c r="E8" s="210" t="n">
        <v>12.2302158273381</v>
      </c>
      <c r="F8" s="210" t="n">
        <v>1.07913669064748</v>
      </c>
      <c r="G8" s="211" t="n">
        <v>3.59712230215827</v>
      </c>
      <c r="H8" s="210" t="n">
        <v>19.4244604316547</v>
      </c>
      <c r="I8" s="211" t="n">
        <v>14.3884892086331</v>
      </c>
      <c r="J8" s="210" t="n">
        <v>4.31654676258993</v>
      </c>
      <c r="K8" s="211" t="n">
        <v>56.8345323741007</v>
      </c>
      <c r="L8" s="211" t="n">
        <v>0.359712230215827</v>
      </c>
      <c r="M8" s="212" t="n">
        <v>1.79856115107914</v>
      </c>
      <c r="N8" s="211" t="n">
        <v>40.2877697841727</v>
      </c>
      <c r="O8" s="213" t="n">
        <v>95.3237410071943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64</v>
      </c>
      <c r="C9" s="210" t="n">
        <v>18</v>
      </c>
      <c r="D9" s="211" t="n">
        <v>4</v>
      </c>
      <c r="E9" s="210" t="n">
        <v>22</v>
      </c>
      <c r="F9" s="210" t="n">
        <v>0</v>
      </c>
      <c r="G9" s="211" t="n">
        <v>12</v>
      </c>
      <c r="H9" s="210" t="n">
        <v>16</v>
      </c>
      <c r="I9" s="211" t="n">
        <v>12</v>
      </c>
      <c r="J9" s="210" t="n">
        <v>6</v>
      </c>
      <c r="K9" s="211" t="n">
        <v>30</v>
      </c>
      <c r="L9" s="211" t="n">
        <v>0</v>
      </c>
      <c r="M9" s="212" t="n">
        <v>4</v>
      </c>
      <c r="N9" s="211" t="n">
        <v>36</v>
      </c>
      <c r="O9" s="213" t="n">
        <v>60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69.3877551020408</v>
      </c>
      <c r="C10" s="210" t="n">
        <v>18.3673469387755</v>
      </c>
      <c r="D10" s="211" t="n">
        <v>10.2040816326531</v>
      </c>
      <c r="E10" s="210" t="n">
        <v>10.2040816326531</v>
      </c>
      <c r="F10" s="210" t="n">
        <v>0</v>
      </c>
      <c r="G10" s="211" t="n">
        <v>12.2448979591837</v>
      </c>
      <c r="H10" s="210" t="n">
        <v>18.3673469387755</v>
      </c>
      <c r="I10" s="211" t="n">
        <v>16.3265306122449</v>
      </c>
      <c r="J10" s="210" t="n">
        <v>0</v>
      </c>
      <c r="K10" s="211" t="n">
        <v>16.3265306122449</v>
      </c>
      <c r="L10" s="211" t="n">
        <v>2.04081632653061</v>
      </c>
      <c r="M10" s="212" t="n">
        <v>8.16326530612245</v>
      </c>
      <c r="N10" s="211" t="n">
        <v>22.4489795918367</v>
      </c>
      <c r="O10" s="213" t="n">
        <v>59.1836734693878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66.412213740458</v>
      </c>
      <c r="C11" s="210" t="n">
        <v>10.6870229007634</v>
      </c>
      <c r="D11" s="211" t="n">
        <v>19.0839694656489</v>
      </c>
      <c r="E11" s="210" t="n">
        <v>10.6870229007634</v>
      </c>
      <c r="F11" s="210" t="n">
        <v>12.2137404580153</v>
      </c>
      <c r="G11" s="211" t="n">
        <v>5.34351145038168</v>
      </c>
      <c r="H11" s="210" t="n">
        <v>12.2137404580153</v>
      </c>
      <c r="I11" s="211" t="n">
        <v>18.3206106870229</v>
      </c>
      <c r="J11" s="210" t="n">
        <v>3.05343511450382</v>
      </c>
      <c r="K11" s="211" t="n">
        <v>5.34351145038168</v>
      </c>
      <c r="L11" s="211" t="n">
        <v>3.05343511450382</v>
      </c>
      <c r="M11" s="212" t="n">
        <v>6.87022900763359</v>
      </c>
      <c r="N11" s="211" t="n">
        <v>32.824427480916</v>
      </c>
      <c r="O11" s="213" t="n">
        <v>89.3129770992367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0</v>
      </c>
      <c r="C12" s="210" t="n">
        <v>13.0434782608696</v>
      </c>
      <c r="D12" s="211" t="n">
        <v>4.34782608695652</v>
      </c>
      <c r="E12" s="210" t="n">
        <v>2.17391304347826</v>
      </c>
      <c r="F12" s="210" t="n">
        <v>0</v>
      </c>
      <c r="G12" s="211" t="n">
        <v>4.34782608695652</v>
      </c>
      <c r="H12" s="210" t="n">
        <v>6.52173913043478</v>
      </c>
      <c r="I12" s="211" t="n">
        <v>2.17391304347826</v>
      </c>
      <c r="J12" s="210" t="n">
        <v>0</v>
      </c>
      <c r="K12" s="211" t="n">
        <v>0</v>
      </c>
      <c r="L12" s="211" t="n">
        <v>2.17391304347826</v>
      </c>
      <c r="M12" s="212" t="n">
        <v>10.8695652173913</v>
      </c>
      <c r="N12" s="211" t="n">
        <v>30.4347826086957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63.6363636363636</v>
      </c>
      <c r="C13" s="210" t="n">
        <v>13.6363636363636</v>
      </c>
      <c r="D13" s="211" t="n">
        <v>9.09090909090909</v>
      </c>
      <c r="E13" s="210" t="n">
        <v>0</v>
      </c>
      <c r="F13" s="210" t="n">
        <v>13.6363636363636</v>
      </c>
      <c r="G13" s="211" t="n">
        <v>4.54545454545455</v>
      </c>
      <c r="H13" s="210" t="n">
        <v>4.54545454545455</v>
      </c>
      <c r="I13" s="211" t="n">
        <v>9.09090909090909</v>
      </c>
      <c r="J13" s="210" t="n">
        <v>4.54545454545455</v>
      </c>
      <c r="K13" s="211" t="n">
        <v>40.9090909090909</v>
      </c>
      <c r="L13" s="211" t="n">
        <v>0</v>
      </c>
      <c r="M13" s="212" t="n">
        <v>9.09090909090909</v>
      </c>
      <c r="N13" s="211" t="n">
        <v>40.9090909090909</v>
      </c>
      <c r="O13" s="213" t="n">
        <v>77.2727272727273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3.2142857142857</v>
      </c>
      <c r="C14" s="210" t="n">
        <v>3.57142857142857</v>
      </c>
      <c r="D14" s="211" t="n">
        <v>16.0714285714286</v>
      </c>
      <c r="E14" s="210" t="n">
        <v>14.2857142857143</v>
      </c>
      <c r="F14" s="210" t="n">
        <v>0</v>
      </c>
      <c r="G14" s="211" t="n">
        <v>5.35714285714286</v>
      </c>
      <c r="H14" s="210" t="n">
        <v>10.7142857142857</v>
      </c>
      <c r="I14" s="211" t="n">
        <v>32.1428571428571</v>
      </c>
      <c r="J14" s="210" t="n">
        <v>3.57142857142857</v>
      </c>
      <c r="K14" s="211" t="n">
        <v>14.2857142857143</v>
      </c>
      <c r="L14" s="211" t="n">
        <v>0</v>
      </c>
      <c r="M14" s="212" t="n">
        <v>7.14285714285714</v>
      </c>
      <c r="N14" s="211" t="n">
        <v>64.2857142857143</v>
      </c>
      <c r="O14" s="213" t="n">
        <v>94.6428571428571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1.4285714285714</v>
      </c>
      <c r="C15" s="210" t="n">
        <v>6.57142857142857</v>
      </c>
      <c r="D15" s="211" t="n">
        <v>39.4285714285714</v>
      </c>
      <c r="E15" s="210" t="n">
        <v>24.8571428571429</v>
      </c>
      <c r="F15" s="210" t="n">
        <v>1.71428571428571</v>
      </c>
      <c r="G15" s="211" t="n">
        <v>7.42857142857143</v>
      </c>
      <c r="H15" s="210" t="n">
        <v>15.1428571428571</v>
      </c>
      <c r="I15" s="211" t="n">
        <v>26</v>
      </c>
      <c r="J15" s="210" t="n">
        <v>6.85714285714286</v>
      </c>
      <c r="K15" s="211" t="n">
        <v>53.1428571428571</v>
      </c>
      <c r="L15" s="211" t="n">
        <v>6.28571428571429</v>
      </c>
      <c r="M15" s="212" t="n">
        <v>4.28571428571429</v>
      </c>
      <c r="N15" s="211" t="n">
        <v>46.8571428571429</v>
      </c>
      <c r="O15" s="213" t="n">
        <v>93.7142857142857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69.8412698412698</v>
      </c>
      <c r="C16" s="210" t="n">
        <v>7.93650793650794</v>
      </c>
      <c r="D16" s="211" t="n">
        <v>57.1428571428571</v>
      </c>
      <c r="E16" s="210" t="n">
        <v>6.34920634920635</v>
      </c>
      <c r="F16" s="210" t="n">
        <v>0.793650793650794</v>
      </c>
      <c r="G16" s="211" t="n">
        <v>10.3174603174603</v>
      </c>
      <c r="H16" s="210" t="n">
        <v>22.2222222222222</v>
      </c>
      <c r="I16" s="211" t="n">
        <v>39.6825396825397</v>
      </c>
      <c r="J16" s="210" t="n">
        <v>14.2857142857143</v>
      </c>
      <c r="K16" s="211" t="n">
        <v>50</v>
      </c>
      <c r="L16" s="211" t="n">
        <v>0</v>
      </c>
      <c r="M16" s="212" t="n">
        <v>6.34920634920635</v>
      </c>
      <c r="N16" s="211" t="n">
        <v>54.7619047619048</v>
      </c>
      <c r="O16" s="213" t="n">
        <v>73.8095238095238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70.7182320441989</v>
      </c>
      <c r="C17" s="210" t="n">
        <v>3.31491712707182</v>
      </c>
      <c r="D17" s="211" t="n">
        <v>27.0718232044199</v>
      </c>
      <c r="E17" s="210" t="n">
        <v>27.0718232044199</v>
      </c>
      <c r="F17" s="210" t="n">
        <v>8.83977900552486</v>
      </c>
      <c r="G17" s="211" t="n">
        <v>2.76243093922652</v>
      </c>
      <c r="H17" s="210" t="n">
        <v>9.94475138121547</v>
      </c>
      <c r="I17" s="211" t="n">
        <v>43.646408839779</v>
      </c>
      <c r="J17" s="210" t="n">
        <v>2.76243093922652</v>
      </c>
      <c r="K17" s="211" t="n">
        <v>54.1436464088398</v>
      </c>
      <c r="L17" s="211" t="n">
        <v>5.52486187845304</v>
      </c>
      <c r="M17" s="212" t="n">
        <v>0.552486187845304</v>
      </c>
      <c r="N17" s="211" t="n">
        <v>51.3812154696133</v>
      </c>
      <c r="O17" s="213" t="n">
        <v>89.5027624309392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74.5098039215686</v>
      </c>
      <c r="C18" s="210" t="n">
        <v>11.7647058823529</v>
      </c>
      <c r="D18" s="211" t="n">
        <v>19.6078431372549</v>
      </c>
      <c r="E18" s="210" t="n">
        <v>5.88235294117647</v>
      </c>
      <c r="F18" s="210" t="n">
        <v>3.92156862745098</v>
      </c>
      <c r="G18" s="211" t="n">
        <v>5.88235294117647</v>
      </c>
      <c r="H18" s="210" t="n">
        <v>0</v>
      </c>
      <c r="I18" s="211" t="n">
        <v>27.4509803921569</v>
      </c>
      <c r="J18" s="210" t="n">
        <v>3.92156862745098</v>
      </c>
      <c r="K18" s="211" t="n">
        <v>7.84313725490196</v>
      </c>
      <c r="L18" s="211" t="n">
        <v>1.96078431372549</v>
      </c>
      <c r="M18" s="212" t="n">
        <v>1.96078431372549</v>
      </c>
      <c r="N18" s="211" t="n">
        <v>45.0980392156863</v>
      </c>
      <c r="O18" s="213" t="n">
        <v>76.4705882352941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83.8709677419355</v>
      </c>
      <c r="C19" s="210" t="n">
        <v>6.45161290322581</v>
      </c>
      <c r="D19" s="211" t="n">
        <v>32.258064516129</v>
      </c>
      <c r="E19" s="210" t="n">
        <v>6.45161290322581</v>
      </c>
      <c r="F19" s="210" t="n">
        <v>3.2258064516129</v>
      </c>
      <c r="G19" s="211" t="n">
        <v>0</v>
      </c>
      <c r="H19" s="210" t="n">
        <v>0</v>
      </c>
      <c r="I19" s="211" t="n">
        <v>16.1290322580645</v>
      </c>
      <c r="J19" s="210" t="n">
        <v>0</v>
      </c>
      <c r="K19" s="211" t="n">
        <v>45.1612903225807</v>
      </c>
      <c r="L19" s="211" t="n">
        <v>0</v>
      </c>
      <c r="M19" s="212" t="n">
        <v>3.2258064516129</v>
      </c>
      <c r="N19" s="211" t="n">
        <v>61.2903225806452</v>
      </c>
      <c r="O19" s="213" t="n">
        <v>93.5483870967742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8.2119205298013</v>
      </c>
      <c r="C20" s="210" t="n">
        <v>11.2582781456954</v>
      </c>
      <c r="D20" s="211" t="n">
        <v>19.8675496688742</v>
      </c>
      <c r="E20" s="210" t="n">
        <v>12.5827814569536</v>
      </c>
      <c r="F20" s="210" t="n">
        <v>3.97350993377483</v>
      </c>
      <c r="G20" s="211" t="n">
        <v>3.97350993377483</v>
      </c>
      <c r="H20" s="210" t="n">
        <v>4.63576158940397</v>
      </c>
      <c r="I20" s="211" t="n">
        <v>16.5562913907285</v>
      </c>
      <c r="J20" s="210" t="n">
        <v>1.98675496688742</v>
      </c>
      <c r="K20" s="211" t="n">
        <v>33.112582781457</v>
      </c>
      <c r="L20" s="211" t="n">
        <v>0</v>
      </c>
      <c r="M20" s="212" t="n">
        <v>2.64900662251656</v>
      </c>
      <c r="N20" s="211" t="n">
        <v>43.7086092715232</v>
      </c>
      <c r="O20" s="213" t="n">
        <v>77.4834437086093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8.8311688311688</v>
      </c>
      <c r="C21" s="215" t="n">
        <v>11.6883116883117</v>
      </c>
      <c r="D21" s="216" t="n">
        <v>5.1948051948052</v>
      </c>
      <c r="E21" s="215" t="n">
        <v>9.09090909090909</v>
      </c>
      <c r="F21" s="215" t="n">
        <v>5.1948051948052</v>
      </c>
      <c r="G21" s="216" t="n">
        <v>6.49350649350649</v>
      </c>
      <c r="H21" s="215" t="n">
        <v>3.8961038961039</v>
      </c>
      <c r="I21" s="216" t="n">
        <v>11.6883116883117</v>
      </c>
      <c r="J21" s="215" t="n">
        <v>1.28205128205128</v>
      </c>
      <c r="K21" s="216" t="n">
        <v>2.5974025974026</v>
      </c>
      <c r="L21" s="216" t="n">
        <v>1.28205128205128</v>
      </c>
      <c r="M21" s="217" t="n">
        <v>2.5974025974026</v>
      </c>
      <c r="N21" s="216" t="n">
        <v>31.1688311688312</v>
      </c>
      <c r="O21" s="218" t="n">
        <v>79.4871794871795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68.609865470852</v>
      </c>
      <c r="C22" s="220" t="n">
        <v>8.6322869955157</v>
      </c>
      <c r="D22" s="221" t="n">
        <v>22.4215246636771</v>
      </c>
      <c r="E22" s="220" t="n">
        <v>17.8811659192825</v>
      </c>
      <c r="F22" s="222" t="n">
        <v>4.37219730941704</v>
      </c>
      <c r="G22" s="220" t="n">
        <v>5.77354260089686</v>
      </c>
      <c r="H22" s="222" t="n">
        <v>11.8834080717489</v>
      </c>
      <c r="I22" s="220" t="n">
        <v>22.8139013452915</v>
      </c>
      <c r="J22" s="223" t="n">
        <v>6.21848739495798</v>
      </c>
      <c r="K22" s="220" t="n">
        <v>40.695067264574</v>
      </c>
      <c r="L22" s="223" t="n">
        <v>2.57703081232493</v>
      </c>
      <c r="M22" s="220" t="n">
        <v>3.9237668161435</v>
      </c>
      <c r="N22" s="222" t="n">
        <v>42.8251121076233</v>
      </c>
      <c r="O22" s="224" t="n">
        <v>86.1064425770308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2 QUARTER ENDING SEPTEMBER 30, 20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" hidden="false" customHeight="fals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251</v>
      </c>
      <c r="C7" s="236" t="n">
        <v>92</v>
      </c>
      <c r="D7" s="54" t="n">
        <f aca="false">(C7/B7)</f>
        <v>0.366533864541833</v>
      </c>
      <c r="E7" s="237" t="n">
        <v>150</v>
      </c>
      <c r="F7" s="238" t="n">
        <v>30</v>
      </c>
      <c r="G7" s="54" t="n">
        <f aca="false">(F7/E7)</f>
        <v>0.2</v>
      </c>
      <c r="H7" s="57" t="n">
        <v>85</v>
      </c>
      <c r="I7" s="236" t="n">
        <v>17</v>
      </c>
      <c r="J7" s="58" t="n">
        <f aca="false">(I7/H7)</f>
        <v>0.2</v>
      </c>
      <c r="K7" s="239" t="n">
        <v>71</v>
      </c>
      <c r="L7" s="60" t="n">
        <f aca="false">+K7/H7</f>
        <v>0.835294117647059</v>
      </c>
      <c r="M7" s="239" t="n">
        <v>0</v>
      </c>
      <c r="N7" s="238" t="n">
        <v>0</v>
      </c>
      <c r="O7" s="236" t="n">
        <v>67</v>
      </c>
      <c r="P7" s="240" t="n">
        <v>6</v>
      </c>
      <c r="Q7" s="241" t="n">
        <v>0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188</v>
      </c>
      <c r="C8" s="243" t="n">
        <v>120</v>
      </c>
      <c r="D8" s="70" t="n">
        <f aca="false">(C8/B8)</f>
        <v>0.638297872340426</v>
      </c>
      <c r="E8" s="244" t="n">
        <v>120</v>
      </c>
      <c r="F8" s="139" t="n">
        <v>49</v>
      </c>
      <c r="G8" s="70" t="n">
        <f aca="false">(F8/E8)</f>
        <v>0.408333333333333</v>
      </c>
      <c r="H8" s="57" t="n">
        <v>188</v>
      </c>
      <c r="I8" s="243" t="n">
        <v>47</v>
      </c>
      <c r="J8" s="73" t="n">
        <f aca="false">(I8/H8)</f>
        <v>0.25</v>
      </c>
      <c r="K8" s="245" t="n">
        <v>116</v>
      </c>
      <c r="L8" s="75" t="n">
        <f aca="false">+K8/H8</f>
        <v>0.617021276595745</v>
      </c>
      <c r="M8" s="245" t="n">
        <v>0</v>
      </c>
      <c r="N8" s="139" t="n">
        <v>2</v>
      </c>
      <c r="O8" s="243" t="n">
        <v>115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965</v>
      </c>
      <c r="C9" s="248" t="n">
        <v>484</v>
      </c>
      <c r="D9" s="81" t="n">
        <f aca="false">(C9/B9)</f>
        <v>0.501554404145078</v>
      </c>
      <c r="E9" s="244" t="n">
        <v>475</v>
      </c>
      <c r="F9" s="139" t="n">
        <v>70</v>
      </c>
      <c r="G9" s="70" t="n">
        <f aca="false">(F9/E9)</f>
        <v>0.147368421052632</v>
      </c>
      <c r="H9" s="57" t="n">
        <v>405</v>
      </c>
      <c r="I9" s="249" t="n">
        <v>56</v>
      </c>
      <c r="J9" s="73" t="n">
        <f aca="false">(I9/H9)</f>
        <v>0.138271604938272</v>
      </c>
      <c r="K9" s="245" t="n">
        <v>321</v>
      </c>
      <c r="L9" s="75" t="n">
        <f aca="false">+K9/H9</f>
        <v>0.792592592592593</v>
      </c>
      <c r="M9" s="250" t="n">
        <v>74</v>
      </c>
      <c r="N9" s="150" t="n">
        <v>26</v>
      </c>
      <c r="O9" s="249" t="n">
        <v>284</v>
      </c>
      <c r="P9" s="251" t="n">
        <v>0</v>
      </c>
      <c r="Q9" s="155" t="n">
        <v>0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10</v>
      </c>
      <c r="C10" s="249" t="n">
        <v>154</v>
      </c>
      <c r="D10" s="81" t="n">
        <f aca="false">(C10/B10)</f>
        <v>0.733333333333333</v>
      </c>
      <c r="E10" s="244" t="n">
        <v>90</v>
      </c>
      <c r="F10" s="139" t="n">
        <v>36</v>
      </c>
      <c r="G10" s="70" t="n">
        <f aca="false">(F10/E10)</f>
        <v>0.4</v>
      </c>
      <c r="H10" s="57" t="n">
        <v>72</v>
      </c>
      <c r="I10" s="249" t="n">
        <v>19</v>
      </c>
      <c r="J10" s="73" t="n">
        <f aca="false">(I10/H10)</f>
        <v>0.263888888888889</v>
      </c>
      <c r="K10" s="245" t="n">
        <v>91</v>
      </c>
      <c r="L10" s="75" t="n">
        <f aca="false">+K10/H10</f>
        <v>1.26388888888889</v>
      </c>
      <c r="M10" s="250" t="n">
        <v>4</v>
      </c>
      <c r="N10" s="150" t="n">
        <v>10</v>
      </c>
      <c r="O10" s="249" t="n">
        <v>82</v>
      </c>
      <c r="P10" s="251" t="n">
        <v>1</v>
      </c>
      <c r="Q10" s="155" t="n">
        <v>0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228</v>
      </c>
      <c r="C11" s="249" t="n">
        <v>79</v>
      </c>
      <c r="D11" s="81" t="n">
        <f aca="false">(C11/B11)</f>
        <v>0.346491228070175</v>
      </c>
      <c r="E11" s="244" t="n">
        <v>98</v>
      </c>
      <c r="F11" s="139" t="n">
        <v>4</v>
      </c>
      <c r="G11" s="70" t="n">
        <f aca="false">(F11/E11)</f>
        <v>0.0408163265306122</v>
      </c>
      <c r="H11" s="57" t="n">
        <v>50</v>
      </c>
      <c r="I11" s="249" t="n">
        <v>1</v>
      </c>
      <c r="J11" s="73" t="n">
        <f aca="false">(I11/H11)</f>
        <v>0.02</v>
      </c>
      <c r="K11" s="245" t="n">
        <v>37</v>
      </c>
      <c r="L11" s="75" t="n">
        <f aca="false">+K11/H11</f>
        <v>0.74</v>
      </c>
      <c r="M11" s="250" t="n">
        <v>0</v>
      </c>
      <c r="N11" s="150" t="n">
        <v>0</v>
      </c>
      <c r="O11" s="249" t="n">
        <v>34</v>
      </c>
      <c r="P11" s="251" t="n">
        <v>3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58</v>
      </c>
      <c r="C12" s="249" t="n">
        <v>325</v>
      </c>
      <c r="D12" s="81" t="n">
        <f aca="false">(C12/B12)</f>
        <v>0.907821229050279</v>
      </c>
      <c r="E12" s="244" t="n">
        <v>128</v>
      </c>
      <c r="F12" s="139" t="n">
        <v>94</v>
      </c>
      <c r="G12" s="70" t="n">
        <f aca="false">(F12/E12)</f>
        <v>0.734375</v>
      </c>
      <c r="H12" s="57" t="n">
        <v>144</v>
      </c>
      <c r="I12" s="249" t="n">
        <v>69</v>
      </c>
      <c r="J12" s="73" t="n">
        <f aca="false">(I12/H12)</f>
        <v>0.479166666666667</v>
      </c>
      <c r="K12" s="245" t="n">
        <v>269</v>
      </c>
      <c r="L12" s="75" t="n">
        <f aca="false">+K12/H12</f>
        <v>1.86805555555556</v>
      </c>
      <c r="M12" s="250" t="n">
        <v>45</v>
      </c>
      <c r="N12" s="150" t="n">
        <v>15</v>
      </c>
      <c r="O12" s="249" t="n">
        <v>236</v>
      </c>
      <c r="P12" s="251" t="n">
        <v>0</v>
      </c>
      <c r="Q12" s="155" t="n">
        <v>3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270</v>
      </c>
      <c r="C13" s="249" t="n">
        <v>168</v>
      </c>
      <c r="D13" s="81" t="n">
        <f aca="false">(C13/B13)</f>
        <v>0.622222222222222</v>
      </c>
      <c r="E13" s="244" t="n">
        <v>90</v>
      </c>
      <c r="F13" s="139" t="n">
        <v>21</v>
      </c>
      <c r="G13" s="70" t="n">
        <f aca="false">(F13/E13)</f>
        <v>0.233333333333333</v>
      </c>
      <c r="H13" s="57" t="n">
        <v>113</v>
      </c>
      <c r="I13" s="249" t="n">
        <v>9</v>
      </c>
      <c r="J13" s="73" t="n">
        <f aca="false">(I13/H13)</f>
        <v>0.079646017699115</v>
      </c>
      <c r="K13" s="245" t="n">
        <v>113</v>
      </c>
      <c r="L13" s="75" t="n">
        <f aca="false">+K13/H13</f>
        <v>1</v>
      </c>
      <c r="M13" s="250" t="n">
        <v>2</v>
      </c>
      <c r="N13" s="150" t="n">
        <v>0</v>
      </c>
      <c r="O13" s="249" t="n">
        <v>113</v>
      </c>
      <c r="P13" s="251" t="n">
        <v>0</v>
      </c>
      <c r="Q13" s="155" t="n">
        <v>0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319</v>
      </c>
      <c r="C14" s="249" t="n">
        <v>224</v>
      </c>
      <c r="D14" s="81" t="n">
        <f aca="false">(C14/B14)</f>
        <v>0.702194357366771</v>
      </c>
      <c r="E14" s="244" t="n">
        <v>100</v>
      </c>
      <c r="F14" s="139" t="n">
        <v>57</v>
      </c>
      <c r="G14" s="70" t="n">
        <f aca="false">(F14/E14)</f>
        <v>0.57</v>
      </c>
      <c r="H14" s="57" t="n">
        <v>235</v>
      </c>
      <c r="I14" s="249" t="n">
        <v>25</v>
      </c>
      <c r="J14" s="73" t="n">
        <f aca="false">(I14/H14)</f>
        <v>0.106382978723404</v>
      </c>
      <c r="K14" s="245" t="n">
        <v>166</v>
      </c>
      <c r="L14" s="75" t="n">
        <f aca="false">+K14/H14</f>
        <v>0.706382978723404</v>
      </c>
      <c r="M14" s="250" t="n">
        <v>15</v>
      </c>
      <c r="N14" s="150" t="n">
        <v>23</v>
      </c>
      <c r="O14" s="249" t="n">
        <v>141</v>
      </c>
      <c r="P14" s="251" t="n">
        <v>2</v>
      </c>
      <c r="Q14" s="155" t="n">
        <v>0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334</v>
      </c>
      <c r="C15" s="249" t="n">
        <v>212</v>
      </c>
      <c r="D15" s="81" t="n">
        <f aca="false">(C15/B15)</f>
        <v>0.634730538922156</v>
      </c>
      <c r="E15" s="244" t="n">
        <v>84</v>
      </c>
      <c r="F15" s="139" t="n">
        <v>27</v>
      </c>
      <c r="G15" s="70" t="n">
        <f aca="false">(F15/E15)</f>
        <v>0.321428571428571</v>
      </c>
      <c r="H15" s="57" t="n">
        <v>175</v>
      </c>
      <c r="I15" s="249" t="n">
        <v>14</v>
      </c>
      <c r="J15" s="73" t="n">
        <f aca="false">(I15/H15)</f>
        <v>0.08</v>
      </c>
      <c r="K15" s="245" t="n">
        <v>148</v>
      </c>
      <c r="L15" s="75" t="n">
        <f aca="false">+K15/H15</f>
        <v>0.845714285714286</v>
      </c>
      <c r="M15" s="250" t="n">
        <v>25</v>
      </c>
      <c r="N15" s="150" t="n">
        <v>34</v>
      </c>
      <c r="O15" s="249" t="n">
        <v>102</v>
      </c>
      <c r="P15" s="251" t="n">
        <v>10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620</v>
      </c>
      <c r="C16" s="249" t="n">
        <v>411</v>
      </c>
      <c r="D16" s="81" t="n">
        <f aca="false">(C16/B16)</f>
        <v>0.662903225806452</v>
      </c>
      <c r="E16" s="244" t="n">
        <v>273</v>
      </c>
      <c r="F16" s="139" t="n">
        <v>107</v>
      </c>
      <c r="G16" s="70" t="n">
        <f aca="false">(F16/E16)</f>
        <v>0.391941391941392</v>
      </c>
      <c r="H16" s="57" t="n">
        <v>515</v>
      </c>
      <c r="I16" s="249" t="n">
        <v>95</v>
      </c>
      <c r="J16" s="73" t="n">
        <f aca="false">(I16/H16)</f>
        <v>0.184466019417476</v>
      </c>
      <c r="K16" s="245" t="n">
        <v>323</v>
      </c>
      <c r="L16" s="75" t="n">
        <f aca="false">+K16/H16</f>
        <v>0.627184466019418</v>
      </c>
      <c r="M16" s="250" t="n">
        <v>22</v>
      </c>
      <c r="N16" s="150" t="n">
        <v>25</v>
      </c>
      <c r="O16" s="249" t="n">
        <v>296</v>
      </c>
      <c r="P16" s="251" t="n">
        <v>5</v>
      </c>
      <c r="Q16" s="155" t="n">
        <v>4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473</v>
      </c>
      <c r="C17" s="249" t="n">
        <v>328</v>
      </c>
      <c r="D17" s="81" t="n">
        <f aca="false">(C17/B17)</f>
        <v>0.693446088794926</v>
      </c>
      <c r="E17" s="244" t="n">
        <v>140</v>
      </c>
      <c r="F17" s="139" t="n">
        <v>64</v>
      </c>
      <c r="G17" s="70" t="n">
        <f aca="false">(F17/E17)</f>
        <v>0.457142857142857</v>
      </c>
      <c r="H17" s="57" t="n">
        <v>324</v>
      </c>
      <c r="I17" s="249" t="n">
        <v>51</v>
      </c>
      <c r="J17" s="73" t="n">
        <f aca="false">(I17/H17)</f>
        <v>0.157407407407407</v>
      </c>
      <c r="K17" s="245" t="n">
        <v>227</v>
      </c>
      <c r="L17" s="75" t="n">
        <f aca="false">+K17/H17</f>
        <v>0.700617283950617</v>
      </c>
      <c r="M17" s="250" t="n">
        <v>6</v>
      </c>
      <c r="N17" s="150" t="n">
        <v>57</v>
      </c>
      <c r="O17" s="249" t="n">
        <v>171</v>
      </c>
      <c r="P17" s="251" t="n">
        <v>2</v>
      </c>
      <c r="Q17" s="155" t="n">
        <v>8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73</v>
      </c>
      <c r="C18" s="249" t="n">
        <v>321</v>
      </c>
      <c r="D18" s="81" t="n">
        <f aca="false">(C18/B18)</f>
        <v>0.56020942408377</v>
      </c>
      <c r="E18" s="244" t="n">
        <v>357</v>
      </c>
      <c r="F18" s="139" t="n">
        <v>79</v>
      </c>
      <c r="G18" s="70" t="n">
        <f aca="false">(F18/E18)</f>
        <v>0.221288515406162</v>
      </c>
      <c r="H18" s="57" t="n">
        <v>130</v>
      </c>
      <c r="I18" s="249" t="n">
        <v>74</v>
      </c>
      <c r="J18" s="73" t="n">
        <f aca="false">(I18/H18)</f>
        <v>0.569230769230769</v>
      </c>
      <c r="K18" s="245" t="n">
        <v>274</v>
      </c>
      <c r="L18" s="75" t="n">
        <f aca="false">+K18/H18</f>
        <v>2.10769230769231</v>
      </c>
      <c r="M18" s="250" t="n">
        <v>0</v>
      </c>
      <c r="N18" s="150" t="n">
        <v>1</v>
      </c>
      <c r="O18" s="249" t="n">
        <v>274</v>
      </c>
      <c r="P18" s="251" t="n">
        <v>0</v>
      </c>
      <c r="Q18" s="155" t="n">
        <v>38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500</v>
      </c>
      <c r="C19" s="249" t="n">
        <v>330</v>
      </c>
      <c r="D19" s="81" t="n">
        <f aca="false">(C19/B19)</f>
        <v>0.66</v>
      </c>
      <c r="E19" s="244" t="n">
        <v>200</v>
      </c>
      <c r="F19" s="139" t="n">
        <v>69</v>
      </c>
      <c r="G19" s="70" t="n">
        <f aca="false">(F19/E19)</f>
        <v>0.345</v>
      </c>
      <c r="H19" s="57" t="n">
        <v>28</v>
      </c>
      <c r="I19" s="249" t="n">
        <v>56</v>
      </c>
      <c r="J19" s="73" t="n">
        <f aca="false">(I19/H19)</f>
        <v>2</v>
      </c>
      <c r="K19" s="245" t="n">
        <v>175</v>
      </c>
      <c r="L19" s="75" t="n">
        <f aca="false">+K19/H19</f>
        <v>6.25</v>
      </c>
      <c r="M19" s="250" t="n">
        <v>5</v>
      </c>
      <c r="N19" s="150" t="n">
        <v>10</v>
      </c>
      <c r="O19" s="249" t="n">
        <v>161</v>
      </c>
      <c r="P19" s="251" t="n">
        <v>3</v>
      </c>
      <c r="Q19" s="155" t="n">
        <v>2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214</v>
      </c>
      <c r="C20" s="249" t="n">
        <v>172</v>
      </c>
      <c r="D20" s="81" t="n">
        <f aca="false">(C20/B20)</f>
        <v>0.803738317757009</v>
      </c>
      <c r="E20" s="244" t="n">
        <v>40</v>
      </c>
      <c r="F20" s="139" t="n">
        <v>41</v>
      </c>
      <c r="G20" s="70" t="n">
        <f aca="false">(F20/E20)</f>
        <v>1.025</v>
      </c>
      <c r="H20" s="57" t="n">
        <v>214</v>
      </c>
      <c r="I20" s="249" t="n">
        <v>34</v>
      </c>
      <c r="J20" s="73" t="n">
        <f aca="false">(I20/H20)</f>
        <v>0.158878504672897</v>
      </c>
      <c r="K20" s="245" t="n">
        <v>143</v>
      </c>
      <c r="L20" s="75" t="n">
        <f aca="false">+K20/H20</f>
        <v>0.668224299065421</v>
      </c>
      <c r="M20" s="250" t="n">
        <v>19</v>
      </c>
      <c r="N20" s="150" t="n">
        <v>27</v>
      </c>
      <c r="O20" s="249" t="n">
        <v>106</v>
      </c>
      <c r="P20" s="251" t="n">
        <v>1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444</v>
      </c>
      <c r="C21" s="249" t="n">
        <v>320</v>
      </c>
      <c r="D21" s="81" t="n">
        <f aca="false">(C21/B21)</f>
        <v>0.720720720720721</v>
      </c>
      <c r="E21" s="244" t="n">
        <v>124</v>
      </c>
      <c r="F21" s="139" t="n">
        <v>37</v>
      </c>
      <c r="G21" s="70" t="n">
        <f aca="false">(F21/E21)</f>
        <v>0.298387096774194</v>
      </c>
      <c r="H21" s="57" t="n">
        <v>120</v>
      </c>
      <c r="I21" s="249" t="n">
        <v>49</v>
      </c>
      <c r="J21" s="73" t="n">
        <f aca="false">(I21/H21)</f>
        <v>0.408333333333333</v>
      </c>
      <c r="K21" s="245" t="n">
        <v>305</v>
      </c>
      <c r="L21" s="75" t="n">
        <f aca="false">+K21/H21</f>
        <v>2.54166666666667</v>
      </c>
      <c r="M21" s="250" t="n">
        <v>1</v>
      </c>
      <c r="N21" s="150" t="n">
        <v>1</v>
      </c>
      <c r="O21" s="249" t="n">
        <v>302</v>
      </c>
      <c r="P21" s="251" t="n">
        <v>1</v>
      </c>
      <c r="Q21" s="155" t="n">
        <v>0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250</v>
      </c>
      <c r="C22" s="253" t="n">
        <v>125</v>
      </c>
      <c r="D22" s="92" t="n">
        <f aca="false">(C22/B22)</f>
        <v>0.5</v>
      </c>
      <c r="E22" s="254" t="n">
        <v>100</v>
      </c>
      <c r="F22" s="255" t="n">
        <v>35</v>
      </c>
      <c r="G22" s="92" t="n">
        <f aca="false">(F22/E22)</f>
        <v>0.35</v>
      </c>
      <c r="H22" s="57" t="n">
        <v>188</v>
      </c>
      <c r="I22" s="253" t="n">
        <v>27</v>
      </c>
      <c r="J22" s="94" t="n">
        <f aca="false">(I22/H22)</f>
        <v>0.143617021276596</v>
      </c>
      <c r="K22" s="256" t="n">
        <v>110</v>
      </c>
      <c r="L22" s="96" t="n">
        <f aca="false">+K22/H22</f>
        <v>0.585106382978723</v>
      </c>
      <c r="M22" s="256" t="n">
        <v>0</v>
      </c>
      <c r="N22" s="255" t="n">
        <v>0</v>
      </c>
      <c r="O22" s="253" t="n">
        <v>110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6197</v>
      </c>
      <c r="C23" s="259" t="n">
        <f aca="false">SUM(C7:C22)</f>
        <v>3865</v>
      </c>
      <c r="D23" s="104" t="n">
        <f aca="false">(C23/B23)</f>
        <v>0.62368888171696</v>
      </c>
      <c r="E23" s="260" t="n">
        <f aca="false">SUM(E7:E22)</f>
        <v>2569</v>
      </c>
      <c r="F23" s="261" t="n">
        <f aca="false">SUM(F7:F22)</f>
        <v>820</v>
      </c>
      <c r="G23" s="104" t="n">
        <f aca="false">(F23/E23)</f>
        <v>0.319190346438303</v>
      </c>
      <c r="H23" s="106" t="n">
        <f aca="false">SUM(H7:H22)</f>
        <v>2986</v>
      </c>
      <c r="I23" s="259" t="n">
        <f aca="false">SUM(I7:I22)</f>
        <v>643</v>
      </c>
      <c r="J23" s="107" t="n">
        <f aca="false">(I23/H23)</f>
        <v>0.215338245144005</v>
      </c>
      <c r="K23" s="262" t="n">
        <f aca="false">SUM(K7:K22)</f>
        <v>2889</v>
      </c>
      <c r="L23" s="109" t="n">
        <f aca="false">+K23/H23</f>
        <v>0.967515070328198</v>
      </c>
      <c r="M23" s="259" t="n">
        <f aca="false">SUM(M7:M22)</f>
        <v>218</v>
      </c>
      <c r="N23" s="259" t="n">
        <f aca="false">SUM(N7:N22)</f>
        <v>231</v>
      </c>
      <c r="O23" s="259" t="n">
        <f aca="false">SUM(O7:O22)</f>
        <v>2594</v>
      </c>
      <c r="P23" s="259" t="n">
        <f aca="false">SUM(P7:P22)</f>
        <v>34</v>
      </c>
      <c r="Q23" s="263" t="n">
        <f aca="false">SUM(Q7:Q22)</f>
        <v>55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2 QUARTER ENDING SEPTEMBER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200</v>
      </c>
      <c r="C6" s="139" t="n">
        <v>21</v>
      </c>
      <c r="D6" s="70" t="n">
        <f aca="false">C6/B6</f>
        <v>0.105</v>
      </c>
      <c r="E6" s="71" t="n">
        <v>163</v>
      </c>
      <c r="F6" s="246" t="n">
        <v>10</v>
      </c>
      <c r="G6" s="70" t="n">
        <f aca="false">F6/E6</f>
        <v>0.0613496932515337</v>
      </c>
      <c r="H6" s="274" t="n">
        <v>1</v>
      </c>
      <c r="I6" s="275" t="n">
        <f aca="false">+E6/B6</f>
        <v>0.815</v>
      </c>
      <c r="J6" s="70" t="n">
        <f aca="false">(F6/(C6-H6))</f>
        <v>0.5</v>
      </c>
      <c r="K6" s="142" t="n">
        <v>15.75</v>
      </c>
      <c r="L6" s="143" t="n">
        <v>13.8348461538462</v>
      </c>
      <c r="M6" s="144" t="n">
        <v>60</v>
      </c>
      <c r="N6" s="276" t="n">
        <v>14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23</v>
      </c>
      <c r="C7" s="139" t="n">
        <v>15</v>
      </c>
      <c r="D7" s="148" t="n">
        <f aca="false">C7/B7</f>
        <v>0.121951219512195</v>
      </c>
      <c r="E7" s="71" t="n">
        <v>91</v>
      </c>
      <c r="F7" s="246" t="n">
        <v>10</v>
      </c>
      <c r="G7" s="70" t="n">
        <f aca="false">F7/E7</f>
        <v>0.10989010989011</v>
      </c>
      <c r="H7" s="274" t="n">
        <v>0</v>
      </c>
      <c r="I7" s="275" t="n">
        <f aca="false">+E7/B7</f>
        <v>0.739837398373984</v>
      </c>
      <c r="J7" s="70" t="n">
        <f aca="false">(F7/(C7-H7))</f>
        <v>0.666666666666667</v>
      </c>
      <c r="K7" s="142" t="n">
        <v>13</v>
      </c>
      <c r="L7" s="143" t="n">
        <v>17.447</v>
      </c>
      <c r="M7" s="149" t="n">
        <v>65</v>
      </c>
      <c r="N7" s="278" t="n">
        <v>14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590</v>
      </c>
      <c r="C8" s="150" t="n">
        <v>55</v>
      </c>
      <c r="D8" s="81" t="n">
        <f aca="false">C8/B8</f>
        <v>0.0932203389830509</v>
      </c>
      <c r="E8" s="71" t="n">
        <v>410</v>
      </c>
      <c r="F8" s="251" t="n">
        <v>40</v>
      </c>
      <c r="G8" s="148" t="n">
        <f aca="false">F8/E8</f>
        <v>0.0975609756097561</v>
      </c>
      <c r="H8" s="279" t="n">
        <v>2</v>
      </c>
      <c r="I8" s="280" t="n">
        <f aca="false">+E8/B8</f>
        <v>0.694915254237288</v>
      </c>
      <c r="J8" s="81" t="n">
        <f aca="false">(F8/(C8-H8))</f>
        <v>0.754716981132076</v>
      </c>
      <c r="K8" s="142" t="n">
        <v>13.5</v>
      </c>
      <c r="L8" s="143" t="n">
        <v>17.2848076923077</v>
      </c>
      <c r="M8" s="149" t="n">
        <v>175</v>
      </c>
      <c r="N8" s="281" t="n">
        <v>37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80</v>
      </c>
      <c r="C9" s="150" t="n">
        <v>19</v>
      </c>
      <c r="D9" s="81" t="n">
        <f aca="false">C9/B9</f>
        <v>0.2375</v>
      </c>
      <c r="E9" s="71" t="n">
        <v>65</v>
      </c>
      <c r="F9" s="251" t="n">
        <v>13</v>
      </c>
      <c r="G9" s="81" t="n">
        <f aca="false">F9/E9</f>
        <v>0.2</v>
      </c>
      <c r="H9" s="282" t="n">
        <v>0</v>
      </c>
      <c r="I9" s="280" t="n">
        <f aca="false">+E9/B9</f>
        <v>0.8125</v>
      </c>
      <c r="J9" s="81" t="n">
        <f aca="false">(F9/(C9-H9))</f>
        <v>0.68421052631579</v>
      </c>
      <c r="K9" s="142" t="n">
        <v>17</v>
      </c>
      <c r="L9" s="143" t="n">
        <v>16.3297633136095</v>
      </c>
      <c r="M9" s="149" t="n">
        <v>72</v>
      </c>
      <c r="N9" s="281" t="n">
        <v>8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119</v>
      </c>
      <c r="C10" s="150" t="n">
        <v>19</v>
      </c>
      <c r="D10" s="81" t="n">
        <f aca="false">C10/B10</f>
        <v>0.159663865546218</v>
      </c>
      <c r="E10" s="71" t="n">
        <v>87</v>
      </c>
      <c r="F10" s="251" t="n">
        <v>18</v>
      </c>
      <c r="G10" s="81" t="n">
        <f aca="false">F10/E10</f>
        <v>0.206896551724138</v>
      </c>
      <c r="H10" s="282" t="n">
        <v>0</v>
      </c>
      <c r="I10" s="280" t="n">
        <f aca="false">+E10/B10</f>
        <v>0.73109243697479</v>
      </c>
      <c r="J10" s="81" t="n">
        <f aca="false">(F10/(C10-H10))</f>
        <v>0.947368421052632</v>
      </c>
      <c r="K10" s="142" t="n">
        <v>19</v>
      </c>
      <c r="L10" s="143" t="n">
        <v>15.6939647435897</v>
      </c>
      <c r="M10" s="149" t="n">
        <v>35</v>
      </c>
      <c r="N10" s="281" t="n">
        <v>12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91</v>
      </c>
      <c r="C11" s="150" t="n">
        <v>55</v>
      </c>
      <c r="D11" s="81" t="n">
        <f aca="false">C11/B11</f>
        <v>0.189003436426117</v>
      </c>
      <c r="E11" s="71" t="n">
        <v>218</v>
      </c>
      <c r="F11" s="251" t="n">
        <v>52</v>
      </c>
      <c r="G11" s="156" t="n">
        <f aca="false">F11/E11</f>
        <v>0.238532110091743</v>
      </c>
      <c r="H11" s="283" t="n">
        <v>1</v>
      </c>
      <c r="I11" s="280" t="n">
        <f aca="false">+E11/B11</f>
        <v>0.74914089347079</v>
      </c>
      <c r="J11" s="81" t="n">
        <f aca="false">(F11/(C11-H11))</f>
        <v>0.962962962962963</v>
      </c>
      <c r="K11" s="142" t="n">
        <v>14.9</v>
      </c>
      <c r="L11" s="143" t="n">
        <v>17.9443639053254</v>
      </c>
      <c r="M11" s="149" t="n">
        <v>66</v>
      </c>
      <c r="N11" s="281" t="n">
        <v>34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105</v>
      </c>
      <c r="C12" s="150" t="n">
        <v>20</v>
      </c>
      <c r="D12" s="81" t="n">
        <f aca="false">C12/B12</f>
        <v>0.19047619047619</v>
      </c>
      <c r="E12" s="71" t="n">
        <v>79</v>
      </c>
      <c r="F12" s="251" t="n">
        <v>14</v>
      </c>
      <c r="G12" s="81" t="n">
        <f aca="false">F12/E12</f>
        <v>0.177215189873418</v>
      </c>
      <c r="H12" s="282" t="n">
        <v>2</v>
      </c>
      <c r="I12" s="280" t="n">
        <f aca="false">+E12/B12</f>
        <v>0.752380952380952</v>
      </c>
      <c r="J12" s="81" t="n">
        <f aca="false">(F12/(C12-H12))</f>
        <v>0.777777777777778</v>
      </c>
      <c r="K12" s="142" t="n">
        <v>16</v>
      </c>
      <c r="L12" s="143" t="n">
        <v>17.8023992673993</v>
      </c>
      <c r="M12" s="149" t="n">
        <v>70</v>
      </c>
      <c r="N12" s="281" t="n">
        <v>13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249</v>
      </c>
      <c r="C13" s="150" t="n">
        <v>26</v>
      </c>
      <c r="D13" s="81" t="n">
        <f aca="false">C13/B13</f>
        <v>0.104417670682731</v>
      </c>
      <c r="E13" s="71" t="n">
        <v>184</v>
      </c>
      <c r="F13" s="251" t="n">
        <v>22</v>
      </c>
      <c r="G13" s="148" t="n">
        <f aca="false">F13/E13</f>
        <v>0.119565217391304</v>
      </c>
      <c r="H13" s="279" t="n">
        <v>1</v>
      </c>
      <c r="I13" s="280" t="n">
        <f aca="false">+E13/B13</f>
        <v>0.738955823293173</v>
      </c>
      <c r="J13" s="81" t="n">
        <f aca="false">(F13/(C13-H13))</f>
        <v>0.88</v>
      </c>
      <c r="K13" s="142" t="n">
        <v>18</v>
      </c>
      <c r="L13" s="143" t="n">
        <v>20.6480944055944</v>
      </c>
      <c r="M13" s="149" t="n">
        <v>188</v>
      </c>
      <c r="N13" s="281" t="n">
        <v>20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251</v>
      </c>
      <c r="C14" s="150" t="n">
        <v>52</v>
      </c>
      <c r="D14" s="81" t="n">
        <f aca="false">C14/B14</f>
        <v>0.207171314741036</v>
      </c>
      <c r="E14" s="71" t="n">
        <v>188</v>
      </c>
      <c r="F14" s="251" t="n">
        <v>43</v>
      </c>
      <c r="G14" s="81" t="n">
        <f aca="false">F14/E14</f>
        <v>0.228723404255319</v>
      </c>
      <c r="H14" s="282" t="n">
        <v>0</v>
      </c>
      <c r="I14" s="280" t="n">
        <f aca="false">+E14/B14</f>
        <v>0.749003984063745</v>
      </c>
      <c r="J14" s="81" t="n">
        <f aca="false">(F14/(C14-H14))</f>
        <v>0.826923076923077</v>
      </c>
      <c r="K14" s="142" t="n">
        <v>12</v>
      </c>
      <c r="L14" s="143" t="n">
        <v>14.5092857142857</v>
      </c>
      <c r="M14" s="149" t="n">
        <v>135</v>
      </c>
      <c r="N14" s="281" t="n">
        <v>27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22</v>
      </c>
      <c r="C15" s="150" t="n">
        <v>77</v>
      </c>
      <c r="D15" s="81" t="n">
        <f aca="false">C15/B15</f>
        <v>0.239130434782609</v>
      </c>
      <c r="E15" s="71" t="n">
        <v>239</v>
      </c>
      <c r="F15" s="251" t="n">
        <v>57</v>
      </c>
      <c r="G15" s="81" t="n">
        <f aca="false">F15/E15</f>
        <v>0.238493723849372</v>
      </c>
      <c r="H15" s="282" t="n">
        <v>3</v>
      </c>
      <c r="I15" s="280" t="n">
        <f aca="false">+E15/B15</f>
        <v>0.742236024844721</v>
      </c>
      <c r="J15" s="81" t="n">
        <f aca="false">(F15/(C15-H15))</f>
        <v>0.77027027027027</v>
      </c>
      <c r="K15" s="142" t="n">
        <v>15.79</v>
      </c>
      <c r="L15" s="143" t="n">
        <v>15.0741430499325</v>
      </c>
      <c r="M15" s="149" t="n">
        <v>232</v>
      </c>
      <c r="N15" s="281" t="n">
        <v>54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300</v>
      </c>
      <c r="C16" s="150" t="n">
        <v>21</v>
      </c>
      <c r="D16" s="81" t="n">
        <f aca="false">C16/B16</f>
        <v>0.07</v>
      </c>
      <c r="E16" s="71" t="n">
        <v>216</v>
      </c>
      <c r="F16" s="251" t="n">
        <v>18</v>
      </c>
      <c r="G16" s="81" t="n">
        <f aca="false">F16/E16</f>
        <v>0.0833333333333333</v>
      </c>
      <c r="H16" s="282" t="n">
        <v>0</v>
      </c>
      <c r="I16" s="280" t="n">
        <f aca="false">+E16/B16</f>
        <v>0.72</v>
      </c>
      <c r="J16" s="81" t="n">
        <f aca="false">(F16/(C16-H16))</f>
        <v>0.857142857142857</v>
      </c>
      <c r="K16" s="142" t="n">
        <v>16.35</v>
      </c>
      <c r="L16" s="143" t="n">
        <v>18.4728535353535</v>
      </c>
      <c r="M16" s="149" t="n">
        <v>264</v>
      </c>
      <c r="N16" s="281" t="n">
        <v>15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37</v>
      </c>
      <c r="C17" s="150" t="n">
        <v>59</v>
      </c>
      <c r="D17" s="81" t="n">
        <f aca="false">C17/B17</f>
        <v>0.175074183976261</v>
      </c>
      <c r="E17" s="71" t="n">
        <v>253</v>
      </c>
      <c r="F17" s="251" t="n">
        <v>44</v>
      </c>
      <c r="G17" s="81" t="n">
        <f aca="false">F17/E17</f>
        <v>0.173913043478261</v>
      </c>
      <c r="H17" s="282" t="n">
        <v>0</v>
      </c>
      <c r="I17" s="280" t="n">
        <f aca="false">+E17/B17</f>
        <v>0.750741839762611</v>
      </c>
      <c r="J17" s="81" t="n">
        <f aca="false">(F17/(C17-H17))</f>
        <v>0.745762711864407</v>
      </c>
      <c r="K17" s="142" t="n">
        <v>14</v>
      </c>
      <c r="L17" s="143" t="n">
        <v>22.8488898601399</v>
      </c>
      <c r="M17" s="149" t="n">
        <v>117</v>
      </c>
      <c r="N17" s="281" t="n">
        <v>42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0" t="n">
        <v>31</v>
      </c>
      <c r="D18" s="81" t="n">
        <f aca="false">C18/B18</f>
        <v>0.124</v>
      </c>
      <c r="E18" s="71" t="n">
        <v>200</v>
      </c>
      <c r="F18" s="251" t="n">
        <v>22</v>
      </c>
      <c r="G18" s="81" t="n">
        <f aca="false">F18/E18</f>
        <v>0.11</v>
      </c>
      <c r="H18" s="282" t="n">
        <v>1</v>
      </c>
      <c r="I18" s="280" t="n">
        <f aca="false">+E18/B18</f>
        <v>0.8</v>
      </c>
      <c r="J18" s="81" t="n">
        <f aca="false">(F18/(C18-H18))</f>
        <v>0.733333333333333</v>
      </c>
      <c r="K18" s="142" t="n">
        <v>20</v>
      </c>
      <c r="L18" s="143" t="n">
        <v>23.9403234265734</v>
      </c>
      <c r="M18" s="149" t="n">
        <v>20</v>
      </c>
      <c r="N18" s="281" t="n">
        <v>17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153</v>
      </c>
      <c r="C19" s="150" t="n">
        <v>11</v>
      </c>
      <c r="D19" s="81" t="n">
        <f aca="false">C19/B19</f>
        <v>0.0718954248366013</v>
      </c>
      <c r="E19" s="71" t="n">
        <v>112</v>
      </c>
      <c r="F19" s="251" t="n">
        <v>9</v>
      </c>
      <c r="G19" s="70" t="n">
        <f aca="false">F19/E19</f>
        <v>0.0803571428571429</v>
      </c>
      <c r="H19" s="274" t="n">
        <v>0</v>
      </c>
      <c r="I19" s="280" t="n">
        <f aca="false">+E19/B19</f>
        <v>0.73202614379085</v>
      </c>
      <c r="J19" s="81" t="n">
        <f aca="false">(F19/(C19-H19))</f>
        <v>0.818181818181818</v>
      </c>
      <c r="K19" s="142" t="n">
        <v>13.5</v>
      </c>
      <c r="L19" s="143" t="n">
        <v>23.1452991452991</v>
      </c>
      <c r="M19" s="149" t="n">
        <v>166</v>
      </c>
      <c r="N19" s="281" t="n">
        <v>11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316</v>
      </c>
      <c r="C20" s="150" t="n">
        <v>27</v>
      </c>
      <c r="D20" s="81" t="n">
        <f aca="false">C20/B20</f>
        <v>0.0854430379746835</v>
      </c>
      <c r="E20" s="71" t="n">
        <v>235</v>
      </c>
      <c r="F20" s="251" t="n">
        <v>15</v>
      </c>
      <c r="G20" s="70" t="n">
        <f aca="false">F20/E20</f>
        <v>0.0638297872340426</v>
      </c>
      <c r="H20" s="274" t="n">
        <v>4</v>
      </c>
      <c r="I20" s="280" t="n">
        <f aca="false">+E20/B20</f>
        <v>0.743670886075949</v>
      </c>
      <c r="J20" s="81" t="n">
        <f aca="false">(F20/(C20-H20))</f>
        <v>0.652173913043478</v>
      </c>
      <c r="K20" s="142" t="n">
        <v>18</v>
      </c>
      <c r="L20" s="143" t="n">
        <v>17.6694285714286</v>
      </c>
      <c r="M20" s="149" t="n">
        <v>102</v>
      </c>
      <c r="N20" s="281" t="n">
        <v>22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160</v>
      </c>
      <c r="C21" s="159" t="n">
        <v>20</v>
      </c>
      <c r="D21" s="92" t="n">
        <f aca="false">C21/B21</f>
        <v>0.125</v>
      </c>
      <c r="E21" s="87" t="n">
        <v>120</v>
      </c>
      <c r="F21" s="285" t="n">
        <v>10</v>
      </c>
      <c r="G21" s="148" t="n">
        <f aca="false">F21/E21</f>
        <v>0.0833333333333333</v>
      </c>
      <c r="H21" s="279" t="n">
        <v>2</v>
      </c>
      <c r="I21" s="280" t="n">
        <f aca="false">+E21/B21</f>
        <v>0.75</v>
      </c>
      <c r="J21" s="156" t="n">
        <f aca="false">(F21/(C21-H21))</f>
        <v>0.555555555555556</v>
      </c>
      <c r="K21" s="142" t="n">
        <v>18.9</v>
      </c>
      <c r="L21" s="161" t="n">
        <v>20.0265384615385</v>
      </c>
      <c r="M21" s="162" t="n">
        <v>130</v>
      </c>
      <c r="N21" s="286" t="n">
        <v>15</v>
      </c>
      <c r="O21" s="146"/>
      <c r="P21" s="277"/>
    </row>
    <row r="22" s="147" customFormat="true" ht="21.95" hidden="false" customHeight="true" outlineLevel="0" collapsed="false">
      <c r="A22" s="287" t="s">
        <v>48</v>
      </c>
      <c r="B22" s="288" t="n">
        <f aca="false">SUM(B6:B21)</f>
        <v>3846</v>
      </c>
      <c r="C22" s="165" t="n">
        <f aca="false">SUM(C6:C21)</f>
        <v>528</v>
      </c>
      <c r="D22" s="166" t="n">
        <f aca="false">C22/B22</f>
        <v>0.137285491419657</v>
      </c>
      <c r="E22" s="105" t="n">
        <f aca="false">SUM(E6:E21)</f>
        <v>2860</v>
      </c>
      <c r="F22" s="289" t="n">
        <f aca="false">SUM(F6:F21)</f>
        <v>397</v>
      </c>
      <c r="G22" s="166" t="n">
        <f aca="false">F22/E22</f>
        <v>0.138811188811189</v>
      </c>
      <c r="H22" s="290" t="n">
        <f aca="false">SUM(H6:H21)</f>
        <v>17</v>
      </c>
      <c r="I22" s="291" t="n">
        <f aca="false">+E22/B22</f>
        <v>0.743629745189808</v>
      </c>
      <c r="J22" s="166" t="n">
        <f aca="false">(F22/(C22-H22))</f>
        <v>0.776908023483366</v>
      </c>
      <c r="K22" s="169" t="n">
        <v>15.7275734265734</v>
      </c>
      <c r="L22" s="170" t="n">
        <v>18.0362826758679</v>
      </c>
      <c r="M22" s="171" t="n">
        <v>1897</v>
      </c>
      <c r="N22" s="292" t="n">
        <f aca="false">SUM(N6:N21)</f>
        <v>355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64"/>
    </row>
    <row r="26" customFormat="false" ht="12.75" hidden="false" customHeight="false" outlineLevel="0" collapsed="false">
      <c r="A26" s="188"/>
      <c r="B26" s="267"/>
      <c r="C26" s="188"/>
      <c r="D26" s="294"/>
      <c r="E26" s="295"/>
      <c r="F26" s="295"/>
      <c r="G26" s="188"/>
      <c r="H26" s="188"/>
      <c r="I26" s="188"/>
      <c r="J26" s="188"/>
      <c r="K26" s="188"/>
      <c r="L26" s="294"/>
      <c r="M26" s="188"/>
      <c r="N26" s="188"/>
    </row>
    <row r="27" customFormat="false" ht="12.75" hidden="false" customHeight="false" outlineLevel="0" collapsed="false">
      <c r="L27" s="296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2 QUARTER ENDING SEPTEMBER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7"/>
      <c r="B4" s="298" t="str">
        <f aca="false">'3 Adult Characteristics'!$B$4</f>
        <v>Percentage of Total Participants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299" t="s">
        <v>14</v>
      </c>
      <c r="B5" s="300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1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1.0869565217391</v>
      </c>
      <c r="C6" s="197" t="n">
        <v>20.6521739130435</v>
      </c>
      <c r="D6" s="198" t="n">
        <v>4.34782608695652</v>
      </c>
      <c r="E6" s="197" t="n">
        <v>6.52173913043478</v>
      </c>
      <c r="F6" s="197" t="n">
        <v>0</v>
      </c>
      <c r="G6" s="198" t="n">
        <v>1.08695652173913</v>
      </c>
      <c r="H6" s="197" t="n">
        <v>1.08695652173913</v>
      </c>
      <c r="I6" s="198" t="n">
        <v>80.4347826086957</v>
      </c>
      <c r="J6" s="197" t="n">
        <v>0</v>
      </c>
      <c r="K6" s="198" t="n">
        <v>9.78260869565218</v>
      </c>
      <c r="L6" s="198" t="n">
        <v>0</v>
      </c>
      <c r="M6" s="199" t="n">
        <v>7.60869565217391</v>
      </c>
      <c r="N6" s="302" t="n">
        <v>20.6521739130435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0.8333333333333</v>
      </c>
      <c r="C7" s="205" t="n">
        <v>15.8333333333333</v>
      </c>
      <c r="D7" s="206" t="n">
        <v>11.6666666666667</v>
      </c>
      <c r="E7" s="205" t="n">
        <v>44.1666666666667</v>
      </c>
      <c r="F7" s="205" t="n">
        <v>12.5</v>
      </c>
      <c r="G7" s="206" t="n">
        <v>0</v>
      </c>
      <c r="H7" s="205" t="n">
        <v>1.66666666666667</v>
      </c>
      <c r="I7" s="206" t="n">
        <v>78.3333333333333</v>
      </c>
      <c r="J7" s="205" t="n">
        <v>10</v>
      </c>
      <c r="K7" s="206" t="n">
        <v>81.6666666666667</v>
      </c>
      <c r="L7" s="206" t="n">
        <v>0</v>
      </c>
      <c r="M7" s="207" t="n">
        <v>1.66666666666667</v>
      </c>
      <c r="N7" s="303" t="n">
        <v>14.1666666666667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3.6363636363636</v>
      </c>
      <c r="C8" s="210" t="n">
        <v>25.6198347107438</v>
      </c>
      <c r="D8" s="211" t="n">
        <v>6.81818181818182</v>
      </c>
      <c r="E8" s="210" t="n">
        <v>4.13223140495868</v>
      </c>
      <c r="F8" s="210" t="n">
        <v>2.06611570247934</v>
      </c>
      <c r="G8" s="211" t="n">
        <v>0.413223140495868</v>
      </c>
      <c r="H8" s="210" t="n">
        <v>20.0413223140496</v>
      </c>
      <c r="I8" s="211" t="n">
        <v>88.8429752066116</v>
      </c>
      <c r="J8" s="210" t="n">
        <v>6.81818181818182</v>
      </c>
      <c r="K8" s="211" t="n">
        <v>39.8760330578512</v>
      </c>
      <c r="L8" s="211" t="n">
        <v>0</v>
      </c>
      <c r="M8" s="212" t="n">
        <v>3.92561983471074</v>
      </c>
      <c r="N8" s="304" t="n">
        <v>10.7438016528926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50.6493506493507</v>
      </c>
      <c r="C9" s="210" t="n">
        <v>23.3766233766234</v>
      </c>
      <c r="D9" s="211" t="n">
        <v>6.49350649350649</v>
      </c>
      <c r="E9" s="210" t="n">
        <v>20.7792207792208</v>
      </c>
      <c r="F9" s="210" t="n">
        <v>1.94805194805195</v>
      </c>
      <c r="G9" s="211" t="n">
        <v>1.2987012987013</v>
      </c>
      <c r="H9" s="210" t="n">
        <v>9.09090909090909</v>
      </c>
      <c r="I9" s="211" t="n">
        <v>83.1168831168831</v>
      </c>
      <c r="J9" s="210" t="n">
        <v>6.49350649350649</v>
      </c>
      <c r="K9" s="211" t="n">
        <v>20.7792207792208</v>
      </c>
      <c r="L9" s="211" t="n">
        <v>0</v>
      </c>
      <c r="M9" s="212" t="n">
        <v>10.3896103896104</v>
      </c>
      <c r="N9" s="304" t="n">
        <v>14.9350649350649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59.493670886076</v>
      </c>
      <c r="C10" s="210" t="n">
        <v>32.9113924050633</v>
      </c>
      <c r="D10" s="211" t="n">
        <v>3.79746835443038</v>
      </c>
      <c r="E10" s="210" t="n">
        <v>2.53164556962025</v>
      </c>
      <c r="F10" s="210" t="n">
        <v>1.26582278481013</v>
      </c>
      <c r="G10" s="211" t="n">
        <v>6.32911392405063</v>
      </c>
      <c r="H10" s="210" t="n">
        <v>2.53164556962025</v>
      </c>
      <c r="I10" s="211" t="n">
        <v>77.2151898734177</v>
      </c>
      <c r="J10" s="210" t="n">
        <v>0</v>
      </c>
      <c r="K10" s="211" t="n">
        <v>3.79746835443038</v>
      </c>
      <c r="L10" s="211" t="n">
        <v>0</v>
      </c>
      <c r="M10" s="212" t="n">
        <v>16.4556962025316</v>
      </c>
      <c r="N10" s="304" t="n">
        <v>15.1898734177215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1.0769230769231</v>
      </c>
      <c r="C11" s="210" t="n">
        <v>22.7692307692308</v>
      </c>
      <c r="D11" s="211" t="n">
        <v>10.1538461538462</v>
      </c>
      <c r="E11" s="210" t="n">
        <v>6.46153846153846</v>
      </c>
      <c r="F11" s="210" t="n">
        <v>7.69230769230769</v>
      </c>
      <c r="G11" s="211" t="n">
        <v>0.923076923076923</v>
      </c>
      <c r="H11" s="210" t="n">
        <v>7.69230769230769</v>
      </c>
      <c r="I11" s="211" t="n">
        <v>84.3076923076923</v>
      </c>
      <c r="J11" s="210" t="n">
        <v>2.76923076923077</v>
      </c>
      <c r="K11" s="211" t="n">
        <v>5.23076923076923</v>
      </c>
      <c r="L11" s="211" t="n">
        <v>0.923076923076923</v>
      </c>
      <c r="M11" s="212" t="n">
        <v>7.69230769230769</v>
      </c>
      <c r="N11" s="304" t="n">
        <v>11.3846153846154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47.0238095238095</v>
      </c>
      <c r="C12" s="210" t="n">
        <v>20.8333333333333</v>
      </c>
      <c r="D12" s="211" t="n">
        <v>2.38095238095238</v>
      </c>
      <c r="E12" s="210" t="n">
        <v>2.38095238095238</v>
      </c>
      <c r="F12" s="210" t="n">
        <v>0.595238095238095</v>
      </c>
      <c r="G12" s="211" t="n">
        <v>3.57142857142857</v>
      </c>
      <c r="H12" s="210" t="n">
        <v>5.95238095238095</v>
      </c>
      <c r="I12" s="211" t="n">
        <v>77.9761904761905</v>
      </c>
      <c r="J12" s="210" t="n">
        <v>0</v>
      </c>
      <c r="K12" s="211" t="n">
        <v>0</v>
      </c>
      <c r="L12" s="211" t="n">
        <v>1.19047619047619</v>
      </c>
      <c r="M12" s="212" t="n">
        <v>7.14285714285714</v>
      </c>
      <c r="N12" s="304" t="n">
        <v>10.7142857142857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54.4642857142857</v>
      </c>
      <c r="C13" s="210" t="n">
        <v>20.5357142857143</v>
      </c>
      <c r="D13" s="211" t="n">
        <v>8.48214285714286</v>
      </c>
      <c r="E13" s="210" t="n">
        <v>2.67857142857143</v>
      </c>
      <c r="F13" s="210" t="n">
        <v>37.9464285714286</v>
      </c>
      <c r="G13" s="211" t="n">
        <v>2.23214285714286</v>
      </c>
      <c r="H13" s="210" t="n">
        <v>14.2857142857143</v>
      </c>
      <c r="I13" s="211" t="n">
        <v>83.0357142857143</v>
      </c>
      <c r="J13" s="210" t="n">
        <v>20.5357142857143</v>
      </c>
      <c r="K13" s="211" t="n">
        <v>41.5178571428571</v>
      </c>
      <c r="L13" s="211" t="n">
        <v>0</v>
      </c>
      <c r="M13" s="212" t="n">
        <v>6.25</v>
      </c>
      <c r="N13" s="304" t="n">
        <v>12.0535714285714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54.7169811320755</v>
      </c>
      <c r="C14" s="210" t="n">
        <v>24.0566037735849</v>
      </c>
      <c r="D14" s="211" t="n">
        <v>15.0943396226415</v>
      </c>
      <c r="E14" s="210" t="n">
        <v>10.8490566037736</v>
      </c>
      <c r="F14" s="210" t="n">
        <v>1.88679245283019</v>
      </c>
      <c r="G14" s="211" t="n">
        <v>2.35849056603774</v>
      </c>
      <c r="H14" s="210" t="n">
        <v>24.0566037735849</v>
      </c>
      <c r="I14" s="211" t="n">
        <v>81.1320754716981</v>
      </c>
      <c r="J14" s="210" t="n">
        <v>14.1509433962264</v>
      </c>
      <c r="K14" s="211" t="n">
        <v>11.7924528301887</v>
      </c>
      <c r="L14" s="211" t="n">
        <v>0</v>
      </c>
      <c r="M14" s="212" t="n">
        <v>5.18867924528302</v>
      </c>
      <c r="N14" s="304" t="n">
        <v>19.3396226415094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49.1484184914842</v>
      </c>
      <c r="C15" s="210" t="n">
        <v>18.2481751824818</v>
      </c>
      <c r="D15" s="211" t="n">
        <v>18.2481751824818</v>
      </c>
      <c r="E15" s="210" t="n">
        <v>15.5717761557178</v>
      </c>
      <c r="F15" s="210" t="n">
        <v>2.67639902676399</v>
      </c>
      <c r="G15" s="211" t="n">
        <v>3.89294403892944</v>
      </c>
      <c r="H15" s="210" t="n">
        <v>8.02919708029197</v>
      </c>
      <c r="I15" s="211" t="n">
        <v>78.1021897810219</v>
      </c>
      <c r="J15" s="210" t="n">
        <v>7.05596107055961</v>
      </c>
      <c r="K15" s="211" t="n">
        <v>43.0656934306569</v>
      </c>
      <c r="L15" s="211" t="n">
        <v>1.94647201946472</v>
      </c>
      <c r="M15" s="212" t="n">
        <v>6.32603406326034</v>
      </c>
      <c r="N15" s="304" t="n">
        <v>19.2214111922141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43.5975609756098</v>
      </c>
      <c r="C16" s="210" t="n">
        <v>25</v>
      </c>
      <c r="D16" s="211" t="n">
        <v>35.9756097560976</v>
      </c>
      <c r="E16" s="210" t="n">
        <v>2.13414634146341</v>
      </c>
      <c r="F16" s="210" t="n">
        <v>3.65853658536585</v>
      </c>
      <c r="G16" s="211" t="n">
        <v>1.21951219512195</v>
      </c>
      <c r="H16" s="210" t="n">
        <v>16.7682926829268</v>
      </c>
      <c r="I16" s="211" t="n">
        <v>82.3170731707317</v>
      </c>
      <c r="J16" s="210" t="n">
        <v>24.0853658536585</v>
      </c>
      <c r="K16" s="211" t="n">
        <v>17.6829268292683</v>
      </c>
      <c r="L16" s="211" t="n">
        <v>0.304878048780488</v>
      </c>
      <c r="M16" s="212" t="n">
        <v>10.3658536585366</v>
      </c>
      <c r="N16" s="304" t="n">
        <v>13.4146341463415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58.8785046728972</v>
      </c>
      <c r="C17" s="210" t="n">
        <v>26.4797507788162</v>
      </c>
      <c r="D17" s="211" t="n">
        <v>9.03426791277259</v>
      </c>
      <c r="E17" s="210" t="n">
        <v>16.5109034267913</v>
      </c>
      <c r="F17" s="210" t="n">
        <v>6.54205607476636</v>
      </c>
      <c r="G17" s="211" t="n">
        <v>4.3613707165109</v>
      </c>
      <c r="H17" s="210" t="n">
        <v>3.11526479750779</v>
      </c>
      <c r="I17" s="211" t="n">
        <v>71.6510903426791</v>
      </c>
      <c r="J17" s="210" t="n">
        <v>0.934579439252337</v>
      </c>
      <c r="K17" s="211" t="n">
        <v>41.1214953271028</v>
      </c>
      <c r="L17" s="211" t="n">
        <v>0</v>
      </c>
      <c r="M17" s="212" t="n">
        <v>2.49221183800623</v>
      </c>
      <c r="N17" s="304" t="n">
        <v>5.9190031152648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38.1818181818182</v>
      </c>
      <c r="C18" s="210" t="n">
        <v>29.6969696969697</v>
      </c>
      <c r="D18" s="211" t="n">
        <v>4.84848484848485</v>
      </c>
      <c r="E18" s="210" t="n">
        <v>7.57575757575758</v>
      </c>
      <c r="F18" s="210" t="n">
        <v>10</v>
      </c>
      <c r="G18" s="211" t="n">
        <v>2.42424242424242</v>
      </c>
      <c r="H18" s="210" t="n">
        <v>4.84848484848485</v>
      </c>
      <c r="I18" s="211" t="n">
        <v>80.3030303030303</v>
      </c>
      <c r="J18" s="210" t="n">
        <v>2.12121212121212</v>
      </c>
      <c r="K18" s="211" t="n">
        <v>0.909090909090909</v>
      </c>
      <c r="L18" s="211" t="n">
        <v>0</v>
      </c>
      <c r="M18" s="212" t="n">
        <v>9.09090909090909</v>
      </c>
      <c r="N18" s="304" t="n">
        <v>8.18181818181818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48.2558139534884</v>
      </c>
      <c r="C19" s="210" t="n">
        <v>15.6976744186047</v>
      </c>
      <c r="D19" s="211" t="n">
        <v>20.9302325581395</v>
      </c>
      <c r="E19" s="210" t="n">
        <v>5.81395348837209</v>
      </c>
      <c r="F19" s="210" t="n">
        <v>12.7906976744186</v>
      </c>
      <c r="G19" s="211" t="n">
        <v>0</v>
      </c>
      <c r="H19" s="210" t="n">
        <v>6.97674418604651</v>
      </c>
      <c r="I19" s="211" t="n">
        <v>93.6046511627907</v>
      </c>
      <c r="J19" s="210" t="n">
        <v>1.74418604651163</v>
      </c>
      <c r="K19" s="211" t="n">
        <v>50.5813953488372</v>
      </c>
      <c r="L19" s="211" t="n">
        <v>0</v>
      </c>
      <c r="M19" s="212" t="n">
        <v>7.55813953488372</v>
      </c>
      <c r="N19" s="304" t="n">
        <v>13.3720930232558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2.1875</v>
      </c>
      <c r="C20" s="210" t="n">
        <v>27.5</v>
      </c>
      <c r="D20" s="211" t="n">
        <v>7.1875</v>
      </c>
      <c r="E20" s="210" t="n">
        <v>5.9375</v>
      </c>
      <c r="F20" s="210" t="n">
        <v>2.1875</v>
      </c>
      <c r="G20" s="211" t="n">
        <v>3.4375</v>
      </c>
      <c r="H20" s="210" t="n">
        <v>1.5625</v>
      </c>
      <c r="I20" s="211" t="n">
        <v>73.75</v>
      </c>
      <c r="J20" s="210" t="n">
        <v>1.25</v>
      </c>
      <c r="K20" s="211" t="n">
        <v>25.3125</v>
      </c>
      <c r="L20" s="211" t="n">
        <v>0</v>
      </c>
      <c r="M20" s="212" t="n">
        <v>6.25</v>
      </c>
      <c r="N20" s="304" t="n">
        <v>9.375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54.4</v>
      </c>
      <c r="C21" s="215" t="n">
        <v>19.2</v>
      </c>
      <c r="D21" s="216" t="n">
        <v>0</v>
      </c>
      <c r="E21" s="215" t="n">
        <v>12.8</v>
      </c>
      <c r="F21" s="215" t="n">
        <v>9.6</v>
      </c>
      <c r="G21" s="216" t="n">
        <v>1.6</v>
      </c>
      <c r="H21" s="215" t="n">
        <v>0.8</v>
      </c>
      <c r="I21" s="216" t="n">
        <v>69.6</v>
      </c>
      <c r="J21" s="215" t="n">
        <v>1.6</v>
      </c>
      <c r="K21" s="216" t="n">
        <v>3.2</v>
      </c>
      <c r="L21" s="216" t="n">
        <v>0</v>
      </c>
      <c r="M21" s="217" t="n">
        <v>4.8</v>
      </c>
      <c r="N21" s="305" t="n">
        <v>9.6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2.9366106080207</v>
      </c>
      <c r="C22" s="221" t="n">
        <v>23.5187580853816</v>
      </c>
      <c r="D22" s="220" t="n">
        <v>11.6170763260026</v>
      </c>
      <c r="E22" s="220" t="n">
        <v>9.34023285899094</v>
      </c>
      <c r="F22" s="222" t="n">
        <v>6.77878395860285</v>
      </c>
      <c r="G22" s="220" t="n">
        <v>2.17335058214748</v>
      </c>
      <c r="H22" s="222" t="n">
        <v>9.46959896507115</v>
      </c>
      <c r="I22" s="222" t="n">
        <v>80.7244501940492</v>
      </c>
      <c r="J22" s="222" t="n">
        <v>6.90815006468305</v>
      </c>
      <c r="K22" s="220" t="n">
        <v>26.1836998706339</v>
      </c>
      <c r="L22" s="220" t="n">
        <v>0.36222509702458</v>
      </c>
      <c r="M22" s="223" t="n">
        <v>6.6235446313066</v>
      </c>
      <c r="N22" s="305" t="n">
        <v>12.4191461836999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09-08-13T15:05:33Z</cp:lastPrinted>
  <dcterms:modified xsi:type="dcterms:W3CDTF">2011-11-21T19:21:33Z</dcterms:modified>
  <cp:revision>0</cp:revision>
  <dc:subject/>
  <dc:title>Title I Adult Participant Summary</dc:title>
</cp:coreProperties>
</file>