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Q$23</definedName>
    <definedName function="false" hidden="false" localSheetId="2" name="_xlnm.Print_Area" vbProcedure="false">'2 Adult Exits'!$A$1:$N$24</definedName>
    <definedName function="false" hidden="false" localSheetId="3" name="_xlnm.Print_Area" vbProcedure="false">'3 Adult Characteristics'!$A$1:$O$24</definedName>
    <definedName function="false" hidden="false" localSheetId="4" name="_xlnm.Print_Area" vbProcedure="false">'4 Dis Wrk Part'!$A$1:$Q$23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2:$O$25</definedName>
    <definedName function="false" hidden="false" localSheetId="0" name="_xlnm.Print_Area" vbProcedure="false">'Cover Sheet '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2">
  <si>
    <t xml:space="preserve">TAB 6</t>
  </si>
  <si>
    <t xml:space="preserve">FY05 WIA Title I Participant Summaries by WIB Area</t>
  </si>
  <si>
    <t xml:space="preserve">Career Center Performance Reports</t>
  </si>
  <si>
    <t xml:space="preserve">July 1, 2004 - June 30, 2005</t>
  </si>
  <si>
    <t xml:space="preserve">            ADULTS</t>
  </si>
  <si>
    <t xml:space="preserve">Table 1:  Participation and Activity</t>
  </si>
  <si>
    <t xml:space="preserve">Table 2:  Exit and Outcome</t>
  </si>
  <si>
    <t xml:space="preserve">Table 3:  Characteristics</t>
  </si>
  <si>
    <t xml:space="preserve">             DISLOCATED WORKERS</t>
  </si>
  <si>
    <t xml:space="preserve">Table 4:  Participation and Activity</t>
  </si>
  <si>
    <t xml:space="preserve">Table 5:  Exit and Outcome</t>
  </si>
  <si>
    <t xml:space="preserve">Table 6:  Characteristics</t>
  </si>
  <si>
    <t xml:space="preserve">Compiled by Performance and Reporting Department, Massachusetts Division of Career Services</t>
  </si>
  <si>
    <t xml:space="preserve">Crystal Report Date 8/4/05</t>
  </si>
  <si>
    <t xml:space="preserve">TAB 6 - COMMONWEALTH OF MASSACHUSETTS:  DIVISION OF CAREER SERVICES
FISCAL YEAR 2005 WIA TITLE I</t>
  </si>
  <si>
    <t xml:space="preserve">TABLE 1:  ADULT PARTICIPATION &amp; ACTIVITY SUMMARY THROUGH</t>
  </si>
  <si>
    <t xml:space="preserve">JUNE 30, 2005</t>
  </si>
  <si>
    <t xml:space="preserve">TOTAL PARTICIPANTS</t>
  </si>
  <si>
    <t xml:space="preserve">NEW ENROLLMENTS</t>
  </si>
  <si>
    <t xml:space="preserve">TRAINING ENROLLMENTS</t>
  </si>
  <si>
    <t xml:space="preserve">ENROLLMENTS BY ACTIVITY (Multiple Counts)</t>
  </si>
  <si>
    <t xml:space="preserve">WORKFORCE
INVESTMENT AREA</t>
  </si>
  <si>
    <t xml:space="preserve">Annual
Plan</t>
  </si>
  <si>
    <t xml:space="preserve">YTD
Actual</t>
  </si>
  <si>
    <t xml:space="preserve">%
of Plan</t>
  </si>
  <si>
    <t xml:space="preserve">Annual
Plan*</t>
  </si>
  <si>
    <t xml:space="preserve">New YTD
Actual</t>
  </si>
  <si>
    <t xml:space="preserve">New &amp; Carry-in YTD</t>
  </si>
  <si>
    <t xml:space="preserve">ABE /
GED</t>
  </si>
  <si>
    <t xml:space="preserve">ESL</t>
  </si>
  <si>
    <t xml:space="preserve">Occup
Skills**</t>
  </si>
  <si>
    <t xml:space="preserve">OJT</t>
  </si>
  <si>
    <t xml:space="preserve">Other**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Lower Merrimack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Coastal</t>
  </si>
  <si>
    <t xml:space="preserve">STATE TOTALS</t>
  </si>
  <si>
    <t xml:space="preserve">Note: *  It appears that some local areas included carry-ins in their planned training enrollments while others did not.
**  WIA Section 134(d)(4)(D): Occupational Training includes workplace training, private sector training programs, skill upgrading &amp; retraining, entrepreneurial, job readiness &amp; customized training.
***  There are some programs that have been coded by vendors in multiple categories, including "other"; some may need to be corrected.                      </t>
  </si>
  <si>
    <t xml:space="preserve">TABLE 2:  ADULT EXIT AND OUTCOME SUMMARY THROUGH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* Entered Employments include:  unsubsidized employment; military; and apprenticeship.</t>
  </si>
  <si>
    <t xml:space="preserve">   Exclusions: Exiters who leave program for medical reasons or who are institutionalized are not counted in EE rate.</t>
  </si>
  <si>
    <t xml:space="preserve">rev. 8/9/2005</t>
  </si>
  <si>
    <t xml:space="preserve">TABLE 3:  ADULT PARTICIPANT CHARACTERISTICS SUMMARY THROUGH</t>
  </si>
  <si>
    <t xml:space="preserve">PERCENTAGES OF TOTAL PARTICIPANTS</t>
  </si>
  <si>
    <t xml:space="preserve">Female</t>
  </si>
  <si>
    <t xml:space="preserve">Age 55
or Older</t>
  </si>
  <si>
    <t xml:space="preserve">Hispanic
or Latino</t>
  </si>
  <si>
    <t xml:space="preserve">Black or
African Am</t>
  </si>
  <si>
    <t xml:space="preserve">Asian or
Pacific</t>
  </si>
  <si>
    <t xml:space="preserve">Disabled</t>
  </si>
  <si>
    <t xml:space="preserve">Less
Than H.S.</t>
  </si>
  <si>
    <t xml:space="preserve">Cash
Welfare</t>
  </si>
  <si>
    <t xml:space="preserve">Limited
English</t>
  </si>
  <si>
    <t xml:space="preserve">Basic Skl
Deficient</t>
  </si>
  <si>
    <t xml:space="preserve">Offender</t>
  </si>
  <si>
    <t xml:space="preserve">Veteran</t>
  </si>
  <si>
    <t xml:space="preserve">Single
Parent</t>
  </si>
  <si>
    <t xml:space="preserve">Low
Income</t>
  </si>
  <si>
    <t xml:space="preserve">TABLE 4:  DISLOCATED WORKER PARTICIPATION SUMMARY THROUGH</t>
  </si>
  <si>
    <t xml:space="preserve">TABLE 5:  DISLOCATED WORKER EXIT &amp; OUTCOME SUMMARY THROUGH</t>
  </si>
  <si>
    <t xml:space="preserve">TABLE 6:  DISLOCATED WORKER PARTICIPANT CHARACTERISTICS SUMMARY THROUGH</t>
  </si>
  <si>
    <t xml:space="preserve">U.I.
Claimant</t>
  </si>
  <si>
    <t xml:space="preserve">Displaced
Homemk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0"/>
    <numFmt numFmtId="169" formatCode="General"/>
    <numFmt numFmtId="170" formatCode="\$#,##0.0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 t="s">
        <v>0</v>
      </c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1</v>
      </c>
      <c r="D6" s="8"/>
      <c r="E6" s="8"/>
      <c r="F6" s="8"/>
      <c r="G6" s="3"/>
    </row>
    <row r="7" customFormat="false" ht="18.75" hidden="false" customHeight="true" outlineLevel="0" collapsed="false">
      <c r="B7" s="2"/>
      <c r="C7" s="10" t="s">
        <v>2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8" t="s">
        <v>3</v>
      </c>
      <c r="D8" s="8"/>
      <c r="E8" s="8"/>
      <c r="F8" s="8"/>
      <c r="G8" s="3"/>
    </row>
    <row r="9" customFormat="false" ht="17.25" hidden="false" customHeight="false" outlineLevel="0" collapsed="false">
      <c r="B9" s="2"/>
      <c r="C9" s="9"/>
      <c r="D9" s="9"/>
      <c r="E9" s="9"/>
      <c r="F9" s="9"/>
      <c r="G9" s="3"/>
    </row>
    <row r="10" s="11" customFormat="true" ht="17.25" hidden="false" customHeight="false" outlineLevel="0" collapsed="false">
      <c r="B10" s="12"/>
      <c r="C10" s="5"/>
      <c r="D10" s="6"/>
      <c r="E10" s="6"/>
      <c r="F10" s="7"/>
      <c r="G10" s="13"/>
    </row>
    <row r="11" s="11" customFormat="true" ht="21.75" hidden="false" customHeight="false" outlineLevel="0" collapsed="false">
      <c r="B11" s="12"/>
      <c r="C11" s="5"/>
      <c r="D11" s="6"/>
      <c r="E11" s="14" t="s">
        <v>4</v>
      </c>
      <c r="F11" s="7"/>
      <c r="G11" s="13"/>
    </row>
    <row r="12" s="11" customFormat="true" ht="17.25" hidden="false" customHeight="false" outlineLevel="0" collapsed="false">
      <c r="B12" s="12"/>
      <c r="C12" s="5"/>
      <c r="D12" s="6"/>
      <c r="E12" s="6"/>
      <c r="F12" s="7"/>
      <c r="G12" s="13"/>
    </row>
    <row r="13" s="11" customFormat="true" ht="20.25" hidden="false" customHeight="false" outlineLevel="0" collapsed="false">
      <c r="B13" s="12"/>
      <c r="C13" s="15"/>
      <c r="D13" s="16"/>
      <c r="E13" s="17" t="s">
        <v>5</v>
      </c>
      <c r="F13" s="18"/>
      <c r="G13" s="13"/>
    </row>
    <row r="14" s="11" customFormat="true" ht="20.25" hidden="false" customHeight="false" outlineLevel="0" collapsed="false">
      <c r="B14" s="12"/>
      <c r="C14" s="15"/>
      <c r="D14" s="19"/>
      <c r="E14" s="20"/>
      <c r="F14" s="21"/>
      <c r="G14" s="13"/>
    </row>
    <row r="15" s="11" customFormat="true" ht="20.25" hidden="false" customHeight="false" outlineLevel="0" collapsed="false">
      <c r="B15" s="12"/>
      <c r="C15" s="15"/>
      <c r="D15" s="16"/>
      <c r="E15" s="17" t="s">
        <v>6</v>
      </c>
      <c r="F15" s="18"/>
      <c r="G15" s="13"/>
    </row>
    <row r="16" s="11" customFormat="true" ht="20.25" hidden="false" customHeight="false" outlineLevel="0" collapsed="false">
      <c r="B16" s="12"/>
      <c r="C16" s="15"/>
      <c r="D16" s="19"/>
      <c r="E16" s="20"/>
      <c r="F16" s="21"/>
      <c r="G16" s="13"/>
    </row>
    <row r="17" s="11" customFormat="true" ht="20.25" hidden="false" customHeight="false" outlineLevel="0" collapsed="false">
      <c r="B17" s="12"/>
      <c r="C17" s="15"/>
      <c r="D17" s="16"/>
      <c r="E17" s="17" t="s">
        <v>7</v>
      </c>
      <c r="F17" s="18"/>
      <c r="G17" s="13"/>
    </row>
    <row r="18" customFormat="false" ht="17.25" hidden="false" customHeight="false" outlineLevel="0" collapsed="false">
      <c r="B18" s="2"/>
      <c r="C18" s="22"/>
      <c r="D18" s="19"/>
      <c r="E18" s="19"/>
      <c r="F18" s="21"/>
      <c r="G18" s="3"/>
    </row>
    <row r="19" s="11" customFormat="true" ht="17.25" hidden="false" customHeight="false" outlineLevel="0" collapsed="false">
      <c r="B19" s="12"/>
      <c r="C19" s="9"/>
      <c r="D19" s="9"/>
      <c r="E19" s="9"/>
      <c r="F19" s="9"/>
      <c r="G19" s="13"/>
    </row>
    <row r="20" s="11" customFormat="true" ht="21.75" hidden="false" customHeight="false" outlineLevel="0" collapsed="false">
      <c r="B20" s="12"/>
      <c r="C20" s="5"/>
      <c r="D20" s="6"/>
      <c r="E20" s="14" t="s">
        <v>8</v>
      </c>
      <c r="F20" s="7"/>
      <c r="G20" s="13"/>
    </row>
    <row r="21" s="11" customFormat="true" ht="17.25" hidden="false" customHeight="false" outlineLevel="0" collapsed="false">
      <c r="B21" s="12"/>
      <c r="C21" s="5"/>
      <c r="D21" s="6"/>
      <c r="E21" s="6"/>
      <c r="F21" s="7"/>
      <c r="G21" s="13"/>
    </row>
    <row r="22" s="11" customFormat="true" ht="20.25" hidden="false" customHeight="false" outlineLevel="0" collapsed="false">
      <c r="B22" s="12"/>
      <c r="C22" s="15"/>
      <c r="D22" s="16"/>
      <c r="E22" s="17" t="s">
        <v>9</v>
      </c>
      <c r="F22" s="18"/>
      <c r="G22" s="13"/>
    </row>
    <row r="23" s="11" customFormat="true" ht="20.25" hidden="false" customHeight="false" outlineLevel="0" collapsed="false">
      <c r="B23" s="12"/>
      <c r="C23" s="15"/>
      <c r="D23" s="19"/>
      <c r="E23" s="20"/>
      <c r="F23" s="21"/>
      <c r="G23" s="13"/>
    </row>
    <row r="24" s="11" customFormat="true" ht="21.75" hidden="false" customHeight="true" outlineLevel="0" collapsed="false">
      <c r="B24" s="12"/>
      <c r="C24" s="15"/>
      <c r="D24" s="16"/>
      <c r="E24" s="17" t="s">
        <v>10</v>
      </c>
      <c r="F24" s="18"/>
      <c r="G24" s="13"/>
    </row>
    <row r="25" s="11" customFormat="true" ht="20.25" hidden="false" customHeight="false" outlineLevel="0" collapsed="false">
      <c r="B25" s="12"/>
      <c r="C25" s="15"/>
      <c r="D25" s="19"/>
      <c r="E25" s="20"/>
      <c r="F25" s="21"/>
      <c r="G25" s="13"/>
    </row>
    <row r="26" s="11" customFormat="true" ht="20.25" hidden="false" customHeight="false" outlineLevel="0" collapsed="false">
      <c r="B26" s="12"/>
      <c r="C26" s="15"/>
      <c r="D26" s="16"/>
      <c r="E26" s="17" t="s">
        <v>11</v>
      </c>
      <c r="F26" s="18"/>
      <c r="G26" s="13"/>
    </row>
    <row r="27" customFormat="false" ht="17.25" hidden="false" customHeight="false" outlineLevel="0" collapsed="false">
      <c r="B27" s="2"/>
      <c r="C27" s="9"/>
      <c r="D27" s="9"/>
      <c r="E27" s="9"/>
      <c r="F27" s="9"/>
      <c r="G27" s="3"/>
    </row>
    <row r="28" customFormat="false" ht="14.25" hidden="false" customHeight="false" outlineLevel="0" collapsed="false">
      <c r="B28" s="2"/>
      <c r="C28" s="23"/>
      <c r="D28" s="23"/>
      <c r="E28" s="23"/>
      <c r="F28" s="23"/>
      <c r="G28" s="3"/>
    </row>
    <row r="29" customFormat="false" ht="14.25" hidden="false" customHeight="false" outlineLevel="0" collapsed="false">
      <c r="B29" s="2"/>
      <c r="C29" s="24"/>
      <c r="D29" s="24"/>
      <c r="E29" s="24"/>
      <c r="F29" s="24"/>
      <c r="G29" s="3"/>
    </row>
    <row r="30" customFormat="false" ht="4.5" hidden="false" customHeight="true" outlineLevel="0" collapsed="false">
      <c r="B30" s="2"/>
      <c r="C30" s="3"/>
      <c r="D30" s="3"/>
      <c r="E30" s="3"/>
      <c r="F30" s="3"/>
      <c r="G30" s="3"/>
    </row>
    <row r="31" s="25" customFormat="true" ht="12.75" hidden="false" customHeight="true" outlineLevel="0" collapsed="false">
      <c r="C31" s="26"/>
    </row>
    <row r="32" customFormat="false" ht="12.75" hidden="false" customHeight="false" outlineLevel="0" collapsed="false">
      <c r="A32" s="25"/>
      <c r="B32" s="25"/>
      <c r="C32" s="25" t="s">
        <v>12</v>
      </c>
      <c r="D32" s="25"/>
      <c r="E32" s="25"/>
      <c r="F32" s="27" t="s">
        <v>13</v>
      </c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</sheetData>
  <mergeCells count="11">
    <mergeCell ref="C2:F2"/>
    <mergeCell ref="C4:F4"/>
    <mergeCell ref="C5:F5"/>
    <mergeCell ref="C6:F6"/>
    <mergeCell ref="C7:F7"/>
    <mergeCell ref="C8:F8"/>
    <mergeCell ref="C9:F9"/>
    <mergeCell ref="C19:F19"/>
    <mergeCell ref="C27:F27"/>
    <mergeCell ref="C28:F28"/>
    <mergeCell ref="C29:F29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7"/>
    <col collapsed="false" customWidth="true" hidden="false" outlineLevel="0" max="15" min="2" style="28" width="8.7"/>
    <col collapsed="false" customWidth="true" hidden="false" outlineLevel="0" max="16" min="16" style="29" width="8.7"/>
    <col collapsed="false" customWidth="true" hidden="false" outlineLevel="0" max="17" min="17" style="28" width="8.7"/>
    <col collapsed="false" customWidth="false" hidden="false" outlineLevel="0" max="257" min="18" style="28" width="9.14"/>
  </cols>
  <sheetData>
    <row r="1" customFormat="false" ht="52.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1.9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 t="s">
        <v>16</v>
      </c>
      <c r="M2" s="32"/>
      <c r="N2" s="32"/>
      <c r="O2" s="32"/>
      <c r="P2" s="32"/>
      <c r="Q2" s="32"/>
    </row>
    <row r="3" customFormat="false" ht="21.75" hidden="false" customHeight="true" outlineLevel="0" collapsed="false">
      <c r="A3" s="33"/>
      <c r="B3" s="34" t="s">
        <v>17</v>
      </c>
      <c r="C3" s="34"/>
      <c r="D3" s="34"/>
      <c r="E3" s="34" t="s">
        <v>18</v>
      </c>
      <c r="F3" s="34"/>
      <c r="G3" s="34"/>
      <c r="H3" s="34" t="s">
        <v>19</v>
      </c>
      <c r="I3" s="34"/>
      <c r="J3" s="34"/>
      <c r="K3" s="34"/>
      <c r="L3" s="34"/>
      <c r="M3" s="34" t="s">
        <v>20</v>
      </c>
      <c r="N3" s="34"/>
      <c r="O3" s="34"/>
      <c r="P3" s="34"/>
      <c r="Q3" s="34"/>
    </row>
    <row r="4" customFormat="false" ht="44.25" hidden="false" customHeight="true" outlineLevel="0" collapsed="false">
      <c r="A4" s="35" t="s">
        <v>21</v>
      </c>
      <c r="B4" s="36" t="s">
        <v>22</v>
      </c>
      <c r="C4" s="37" t="s">
        <v>23</v>
      </c>
      <c r="D4" s="38" t="s">
        <v>24</v>
      </c>
      <c r="E4" s="39" t="s">
        <v>22</v>
      </c>
      <c r="F4" s="40" t="s">
        <v>23</v>
      </c>
      <c r="G4" s="38" t="s">
        <v>24</v>
      </c>
      <c r="H4" s="39" t="s">
        <v>25</v>
      </c>
      <c r="I4" s="40" t="s">
        <v>26</v>
      </c>
      <c r="J4" s="40" t="s">
        <v>24</v>
      </c>
      <c r="K4" s="40" t="s">
        <v>27</v>
      </c>
      <c r="L4" s="38" t="s">
        <v>24</v>
      </c>
      <c r="M4" s="37" t="s">
        <v>28</v>
      </c>
      <c r="N4" s="40" t="s">
        <v>29</v>
      </c>
      <c r="O4" s="37" t="s">
        <v>30</v>
      </c>
      <c r="P4" s="37" t="s">
        <v>31</v>
      </c>
      <c r="Q4" s="38" t="s">
        <v>32</v>
      </c>
      <c r="R4" s="29"/>
    </row>
    <row r="5" s="54" customFormat="true" ht="21.95" hidden="false" customHeight="true" outlineLevel="0" collapsed="false">
      <c r="A5" s="41" t="s">
        <v>33</v>
      </c>
      <c r="B5" s="42" t="n">
        <v>79</v>
      </c>
      <c r="C5" s="43" t="n">
        <v>94</v>
      </c>
      <c r="D5" s="44" t="n">
        <f aca="false">(C5/B5)</f>
        <v>1.18987341772152</v>
      </c>
      <c r="E5" s="45" t="n">
        <v>38</v>
      </c>
      <c r="F5" s="46" t="n">
        <v>64</v>
      </c>
      <c r="G5" s="44" t="n">
        <f aca="false">(F5/E5)</f>
        <v>1.68421052631579</v>
      </c>
      <c r="H5" s="43" t="n">
        <v>32</v>
      </c>
      <c r="I5" s="47" t="n">
        <v>60</v>
      </c>
      <c r="J5" s="48" t="n">
        <f aca="false">(I5/H5)</f>
        <v>1.875</v>
      </c>
      <c r="K5" s="49" t="n">
        <v>85</v>
      </c>
      <c r="L5" s="50" t="n">
        <f aca="false">+K5/H5</f>
        <v>2.65625</v>
      </c>
      <c r="M5" s="42" t="n">
        <v>1</v>
      </c>
      <c r="N5" s="49" t="n">
        <v>0</v>
      </c>
      <c r="O5" s="43" t="n">
        <v>84</v>
      </c>
      <c r="P5" s="51" t="n">
        <v>0</v>
      </c>
      <c r="Q5" s="52" t="n">
        <v>2</v>
      </c>
      <c r="R5" s="53"/>
    </row>
    <row r="6" s="54" customFormat="true" ht="21.95" hidden="false" customHeight="true" outlineLevel="0" collapsed="false">
      <c r="A6" s="55" t="s">
        <v>34</v>
      </c>
      <c r="B6" s="56" t="n">
        <v>352</v>
      </c>
      <c r="C6" s="57" t="n">
        <v>360</v>
      </c>
      <c r="D6" s="58" t="n">
        <f aca="false">(C6/B6)</f>
        <v>1.02272727272727</v>
      </c>
      <c r="E6" s="59" t="n">
        <v>252</v>
      </c>
      <c r="F6" s="60" t="n">
        <v>213</v>
      </c>
      <c r="G6" s="58" t="n">
        <f aca="false">(F6/E6)</f>
        <v>0.845238095238095</v>
      </c>
      <c r="H6" s="57" t="n">
        <v>252</v>
      </c>
      <c r="I6" s="61" t="n">
        <v>202</v>
      </c>
      <c r="J6" s="62" t="n">
        <f aca="false">(I6/H6)</f>
        <v>0.801587301587302</v>
      </c>
      <c r="K6" s="63" t="n">
        <v>341</v>
      </c>
      <c r="L6" s="64" t="n">
        <f aca="false">+K6/H6</f>
        <v>1.3531746031746</v>
      </c>
      <c r="M6" s="56" t="n">
        <v>1</v>
      </c>
      <c r="N6" s="63" t="n">
        <v>58</v>
      </c>
      <c r="O6" s="57" t="n">
        <v>314</v>
      </c>
      <c r="P6" s="65" t="n">
        <v>0</v>
      </c>
      <c r="Q6" s="66" t="n">
        <v>1</v>
      </c>
      <c r="R6" s="53"/>
    </row>
    <row r="7" s="54" customFormat="true" ht="21.95" hidden="false" customHeight="true" outlineLevel="0" collapsed="false">
      <c r="A7" s="41" t="s">
        <v>35</v>
      </c>
      <c r="B7" s="67" t="n">
        <v>150</v>
      </c>
      <c r="C7" s="68" t="n">
        <v>148</v>
      </c>
      <c r="D7" s="69" t="n">
        <f aca="false">(C7/B7)</f>
        <v>0.986666666666667</v>
      </c>
      <c r="E7" s="59" t="n">
        <v>115</v>
      </c>
      <c r="F7" s="60" t="n">
        <v>99</v>
      </c>
      <c r="G7" s="58" t="n">
        <f aca="false">(F7/E7)</f>
        <v>0.860869565217391</v>
      </c>
      <c r="H7" s="57" t="n">
        <v>50</v>
      </c>
      <c r="I7" s="70" t="n">
        <v>91</v>
      </c>
      <c r="J7" s="62" t="n">
        <f aca="false">(I7/H7)</f>
        <v>1.82</v>
      </c>
      <c r="K7" s="63" t="n">
        <v>135</v>
      </c>
      <c r="L7" s="64" t="n">
        <f aca="false">+K7/H7</f>
        <v>2.7</v>
      </c>
      <c r="M7" s="67" t="n">
        <v>2</v>
      </c>
      <c r="N7" s="71" t="n">
        <v>0</v>
      </c>
      <c r="O7" s="68" t="n">
        <v>135</v>
      </c>
      <c r="P7" s="72" t="n">
        <v>0</v>
      </c>
      <c r="Q7" s="73" t="n">
        <v>3</v>
      </c>
      <c r="R7" s="53"/>
    </row>
    <row r="8" s="54" customFormat="true" ht="21.95" hidden="false" customHeight="true" outlineLevel="0" collapsed="false">
      <c r="A8" s="41" t="s">
        <v>36</v>
      </c>
      <c r="B8" s="67" t="n">
        <v>85</v>
      </c>
      <c r="C8" s="68" t="n">
        <v>90</v>
      </c>
      <c r="D8" s="69" t="n">
        <f aca="false">(C8/B8)</f>
        <v>1.05882352941176</v>
      </c>
      <c r="E8" s="59" t="n">
        <v>55</v>
      </c>
      <c r="F8" s="60" t="n">
        <v>59</v>
      </c>
      <c r="G8" s="58" t="n">
        <f aca="false">(F8/E8)</f>
        <v>1.07272727272727</v>
      </c>
      <c r="H8" s="57" t="n">
        <v>40</v>
      </c>
      <c r="I8" s="70" t="n">
        <v>46</v>
      </c>
      <c r="J8" s="62" t="n">
        <f aca="false">(I8/H8)</f>
        <v>1.15</v>
      </c>
      <c r="K8" s="63" t="n">
        <v>73</v>
      </c>
      <c r="L8" s="64" t="n">
        <f aca="false">+K8/H8</f>
        <v>1.825</v>
      </c>
      <c r="M8" s="67" t="n">
        <v>0</v>
      </c>
      <c r="N8" s="71" t="n">
        <v>1</v>
      </c>
      <c r="O8" s="68" t="n">
        <v>68</v>
      </c>
      <c r="P8" s="72" t="n">
        <v>1</v>
      </c>
      <c r="Q8" s="73" t="n">
        <v>4</v>
      </c>
      <c r="R8" s="53"/>
    </row>
    <row r="9" s="54" customFormat="true" ht="21.95" hidden="false" customHeight="true" outlineLevel="0" collapsed="false">
      <c r="A9" s="41" t="s">
        <v>37</v>
      </c>
      <c r="B9" s="67" t="n">
        <v>134</v>
      </c>
      <c r="C9" s="68" t="n">
        <v>90</v>
      </c>
      <c r="D9" s="69" t="n">
        <f aca="false">(C9/B9)</f>
        <v>0.671641791044776</v>
      </c>
      <c r="E9" s="59" t="n">
        <v>94</v>
      </c>
      <c r="F9" s="60" t="n">
        <v>56</v>
      </c>
      <c r="G9" s="58" t="n">
        <f aca="false">(F9/E9)</f>
        <v>0.595744680851064</v>
      </c>
      <c r="H9" s="57" t="n">
        <v>30</v>
      </c>
      <c r="I9" s="70" t="n">
        <v>55</v>
      </c>
      <c r="J9" s="62" t="n">
        <f aca="false">(I9/H9)</f>
        <v>1.83333333333333</v>
      </c>
      <c r="K9" s="63" t="n">
        <v>75</v>
      </c>
      <c r="L9" s="64" t="n">
        <f aca="false">+K9/H9</f>
        <v>2.5</v>
      </c>
      <c r="M9" s="67" t="n">
        <v>14</v>
      </c>
      <c r="N9" s="71" t="n">
        <v>0</v>
      </c>
      <c r="O9" s="68" t="n">
        <v>22</v>
      </c>
      <c r="P9" s="72" t="n">
        <v>1</v>
      </c>
      <c r="Q9" s="73" t="n">
        <v>48</v>
      </c>
      <c r="R9" s="53"/>
    </row>
    <row r="10" s="54" customFormat="true" ht="21.95" hidden="false" customHeight="true" outlineLevel="0" collapsed="false">
      <c r="A10" s="41" t="s">
        <v>38</v>
      </c>
      <c r="B10" s="67" t="n">
        <v>126</v>
      </c>
      <c r="C10" s="68" t="n">
        <v>149</v>
      </c>
      <c r="D10" s="69" t="n">
        <f aca="false">(C10/B10)</f>
        <v>1.18253968253968</v>
      </c>
      <c r="E10" s="59" t="n">
        <v>101</v>
      </c>
      <c r="F10" s="60" t="n">
        <v>130</v>
      </c>
      <c r="G10" s="58" t="n">
        <f aca="false">(F10/E10)</f>
        <v>1.28712871287129</v>
      </c>
      <c r="H10" s="57" t="n">
        <v>51</v>
      </c>
      <c r="I10" s="70" t="n">
        <v>107</v>
      </c>
      <c r="J10" s="62" t="n">
        <f aca="false">(I10/H10)</f>
        <v>2.09803921568627</v>
      </c>
      <c r="K10" s="63" t="n">
        <v>129</v>
      </c>
      <c r="L10" s="64" t="n">
        <f aca="false">+K10/H10</f>
        <v>2.52941176470588</v>
      </c>
      <c r="M10" s="67" t="n">
        <v>23</v>
      </c>
      <c r="N10" s="71" t="n">
        <v>0</v>
      </c>
      <c r="O10" s="68" t="n">
        <v>109</v>
      </c>
      <c r="P10" s="72" t="n">
        <v>0</v>
      </c>
      <c r="Q10" s="73" t="n">
        <v>17</v>
      </c>
      <c r="R10" s="53"/>
    </row>
    <row r="11" s="54" customFormat="true" ht="21.95" hidden="false" customHeight="true" outlineLevel="0" collapsed="false">
      <c r="A11" s="41" t="s">
        <v>39</v>
      </c>
      <c r="B11" s="67" t="n">
        <v>62</v>
      </c>
      <c r="C11" s="68" t="n">
        <v>58</v>
      </c>
      <c r="D11" s="69" t="n">
        <f aca="false">(C11/B11)</f>
        <v>0.935483870967742</v>
      </c>
      <c r="E11" s="59" t="n">
        <v>43</v>
      </c>
      <c r="F11" s="60" t="n">
        <v>40</v>
      </c>
      <c r="G11" s="58" t="n">
        <f aca="false">(F11/E11)</f>
        <v>0.930232558139535</v>
      </c>
      <c r="H11" s="57" t="n">
        <v>24</v>
      </c>
      <c r="I11" s="70" t="n">
        <v>28</v>
      </c>
      <c r="J11" s="62" t="n">
        <f aca="false">(I11/H11)</f>
        <v>1.16666666666667</v>
      </c>
      <c r="K11" s="63" t="n">
        <v>42</v>
      </c>
      <c r="L11" s="64" t="n">
        <f aca="false">+K11/H11</f>
        <v>1.75</v>
      </c>
      <c r="M11" s="67" t="n">
        <v>4</v>
      </c>
      <c r="N11" s="71" t="n">
        <v>1</v>
      </c>
      <c r="O11" s="68" t="n">
        <v>34</v>
      </c>
      <c r="P11" s="72" t="n">
        <v>0</v>
      </c>
      <c r="Q11" s="73" t="n">
        <v>4</v>
      </c>
      <c r="R11" s="53"/>
    </row>
    <row r="12" s="54" customFormat="true" ht="21.95" hidden="false" customHeight="true" outlineLevel="0" collapsed="false">
      <c r="A12" s="41" t="s">
        <v>40</v>
      </c>
      <c r="B12" s="67" t="n">
        <v>100</v>
      </c>
      <c r="C12" s="68" t="n">
        <v>83</v>
      </c>
      <c r="D12" s="69" t="n">
        <f aca="false">(C12/B12)</f>
        <v>0.83</v>
      </c>
      <c r="E12" s="59" t="n">
        <v>60</v>
      </c>
      <c r="F12" s="60" t="n">
        <v>52</v>
      </c>
      <c r="G12" s="58" t="n">
        <f aca="false">(F12/E12)</f>
        <v>0.866666666666667</v>
      </c>
      <c r="H12" s="57" t="n">
        <v>80</v>
      </c>
      <c r="I12" s="70" t="n">
        <v>46</v>
      </c>
      <c r="J12" s="62" t="n">
        <f aca="false">(I12/H12)</f>
        <v>0.575</v>
      </c>
      <c r="K12" s="63" t="n">
        <v>67</v>
      </c>
      <c r="L12" s="64" t="n">
        <f aca="false">+K12/H12</f>
        <v>0.8375</v>
      </c>
      <c r="M12" s="67" t="n">
        <v>3</v>
      </c>
      <c r="N12" s="71" t="n">
        <v>1</v>
      </c>
      <c r="O12" s="68" t="n">
        <v>67</v>
      </c>
      <c r="P12" s="72" t="n">
        <v>0</v>
      </c>
      <c r="Q12" s="73" t="n">
        <v>0</v>
      </c>
      <c r="R12" s="53"/>
    </row>
    <row r="13" s="54" customFormat="true" ht="21.95" hidden="false" customHeight="true" outlineLevel="0" collapsed="false">
      <c r="A13" s="41" t="s">
        <v>41</v>
      </c>
      <c r="B13" s="67" t="n">
        <v>249</v>
      </c>
      <c r="C13" s="68" t="n">
        <v>176</v>
      </c>
      <c r="D13" s="69" t="n">
        <f aca="false">(C13/B13)</f>
        <v>0.706827309236948</v>
      </c>
      <c r="E13" s="59" t="n">
        <v>124</v>
      </c>
      <c r="F13" s="60" t="n">
        <v>90</v>
      </c>
      <c r="G13" s="58" t="n">
        <f aca="false">(F13/E13)</f>
        <v>0.725806451612903</v>
      </c>
      <c r="H13" s="57" t="n">
        <v>160</v>
      </c>
      <c r="I13" s="70" t="n">
        <v>81</v>
      </c>
      <c r="J13" s="62" t="n">
        <f aca="false">(I13/H13)</f>
        <v>0.50625</v>
      </c>
      <c r="K13" s="63" t="n">
        <v>141</v>
      </c>
      <c r="L13" s="64" t="n">
        <f aca="false">+K13/H13</f>
        <v>0.88125</v>
      </c>
      <c r="M13" s="67" t="n">
        <v>49</v>
      </c>
      <c r="N13" s="71" t="n">
        <v>0</v>
      </c>
      <c r="O13" s="68" t="n">
        <v>140</v>
      </c>
      <c r="P13" s="72" t="n">
        <v>4</v>
      </c>
      <c r="Q13" s="73" t="n">
        <v>2</v>
      </c>
      <c r="R13" s="53"/>
    </row>
    <row r="14" s="54" customFormat="true" ht="21.95" hidden="false" customHeight="true" outlineLevel="0" collapsed="false">
      <c r="A14" s="41" t="s">
        <v>42</v>
      </c>
      <c r="B14" s="67" t="n">
        <v>450</v>
      </c>
      <c r="C14" s="68" t="n">
        <v>387</v>
      </c>
      <c r="D14" s="69" t="n">
        <f aca="false">(C14/B14)</f>
        <v>0.86</v>
      </c>
      <c r="E14" s="59" t="n">
        <v>250</v>
      </c>
      <c r="F14" s="60" t="n">
        <v>207</v>
      </c>
      <c r="G14" s="58" t="n">
        <f aca="false">(F14/E14)</f>
        <v>0.828</v>
      </c>
      <c r="H14" s="57" t="n">
        <v>400</v>
      </c>
      <c r="I14" s="70" t="n">
        <v>165</v>
      </c>
      <c r="J14" s="62" t="n">
        <f aca="false">(I14/H14)</f>
        <v>0.4125</v>
      </c>
      <c r="K14" s="63" t="n">
        <v>303</v>
      </c>
      <c r="L14" s="64" t="n">
        <f aca="false">+K14/H14</f>
        <v>0.7575</v>
      </c>
      <c r="M14" s="67" t="n">
        <v>35</v>
      </c>
      <c r="N14" s="71" t="n">
        <v>17</v>
      </c>
      <c r="O14" s="68" t="n">
        <v>298</v>
      </c>
      <c r="P14" s="72" t="n">
        <v>2</v>
      </c>
      <c r="Q14" s="73" t="n">
        <v>7</v>
      </c>
      <c r="R14" s="53"/>
    </row>
    <row r="15" s="54" customFormat="true" ht="21.95" hidden="false" customHeight="true" outlineLevel="0" collapsed="false">
      <c r="A15" s="41" t="s">
        <v>43</v>
      </c>
      <c r="B15" s="67" t="n">
        <v>260</v>
      </c>
      <c r="C15" s="68" t="n">
        <v>317</v>
      </c>
      <c r="D15" s="69" t="n">
        <f aca="false">(C15/B15)</f>
        <v>1.21923076923077</v>
      </c>
      <c r="E15" s="59" t="n">
        <v>125</v>
      </c>
      <c r="F15" s="60" t="n">
        <v>210</v>
      </c>
      <c r="G15" s="58" t="n">
        <f aca="false">(F15/E15)</f>
        <v>1.68</v>
      </c>
      <c r="H15" s="57" t="n">
        <v>195</v>
      </c>
      <c r="I15" s="70" t="n">
        <v>175</v>
      </c>
      <c r="J15" s="62" t="n">
        <f aca="false">(I15/H15)</f>
        <v>0.897435897435898</v>
      </c>
      <c r="K15" s="63" t="n">
        <v>269</v>
      </c>
      <c r="L15" s="64" t="n">
        <f aca="false">+K15/H15</f>
        <v>1.37948717948718</v>
      </c>
      <c r="M15" s="67" t="n">
        <v>40</v>
      </c>
      <c r="N15" s="71" t="n">
        <v>10</v>
      </c>
      <c r="O15" s="68" t="n">
        <v>267</v>
      </c>
      <c r="P15" s="72" t="n">
        <v>1</v>
      </c>
      <c r="Q15" s="73" t="n">
        <v>5</v>
      </c>
      <c r="R15" s="53"/>
    </row>
    <row r="16" s="54" customFormat="true" ht="21.95" hidden="false" customHeight="true" outlineLevel="0" collapsed="false">
      <c r="A16" s="41" t="s">
        <v>44</v>
      </c>
      <c r="B16" s="67" t="n">
        <v>210</v>
      </c>
      <c r="C16" s="68" t="n">
        <v>246</v>
      </c>
      <c r="D16" s="69" t="n">
        <f aca="false">(C16/B16)</f>
        <v>1.17142857142857</v>
      </c>
      <c r="E16" s="59" t="n">
        <v>180</v>
      </c>
      <c r="F16" s="60" t="n">
        <v>217</v>
      </c>
      <c r="G16" s="58" t="n">
        <f aca="false">(F16/E16)</f>
        <v>1.20555555555556</v>
      </c>
      <c r="H16" s="57" t="n">
        <v>120</v>
      </c>
      <c r="I16" s="70" t="n">
        <v>148</v>
      </c>
      <c r="J16" s="62" t="n">
        <f aca="false">(I16/H16)</f>
        <v>1.23333333333333</v>
      </c>
      <c r="K16" s="63" t="n">
        <v>172</v>
      </c>
      <c r="L16" s="64" t="n">
        <f aca="false">+K16/H16</f>
        <v>1.43333333333333</v>
      </c>
      <c r="M16" s="67" t="n">
        <v>10</v>
      </c>
      <c r="N16" s="71" t="n">
        <v>12</v>
      </c>
      <c r="O16" s="68" t="n">
        <v>165</v>
      </c>
      <c r="P16" s="72" t="n">
        <v>0</v>
      </c>
      <c r="Q16" s="73" t="n">
        <v>16</v>
      </c>
      <c r="R16" s="53"/>
    </row>
    <row r="17" s="54" customFormat="true" ht="21.95" hidden="false" customHeight="true" outlineLevel="0" collapsed="false">
      <c r="A17" s="41" t="s">
        <v>45</v>
      </c>
      <c r="B17" s="67" t="n">
        <v>55</v>
      </c>
      <c r="C17" s="68" t="n">
        <v>64</v>
      </c>
      <c r="D17" s="69" t="n">
        <f aca="false">(C17/B17)</f>
        <v>1.16363636363636</v>
      </c>
      <c r="E17" s="59" t="n">
        <v>40</v>
      </c>
      <c r="F17" s="60" t="n">
        <v>40</v>
      </c>
      <c r="G17" s="58" t="n">
        <f aca="false">(F17/E17)</f>
        <v>1</v>
      </c>
      <c r="H17" s="57" t="n">
        <v>32</v>
      </c>
      <c r="I17" s="70" t="n">
        <v>34</v>
      </c>
      <c r="J17" s="62" t="n">
        <f aca="false">(I17/H17)</f>
        <v>1.0625</v>
      </c>
      <c r="K17" s="63" t="n">
        <v>58</v>
      </c>
      <c r="L17" s="64" t="n">
        <f aca="false">+K17/H17</f>
        <v>1.8125</v>
      </c>
      <c r="M17" s="67" t="n">
        <v>1</v>
      </c>
      <c r="N17" s="71" t="n">
        <v>2</v>
      </c>
      <c r="O17" s="68" t="n">
        <v>58</v>
      </c>
      <c r="P17" s="72" t="n">
        <v>0</v>
      </c>
      <c r="Q17" s="73" t="n">
        <v>1</v>
      </c>
      <c r="R17" s="53"/>
    </row>
    <row r="18" s="54" customFormat="true" ht="21.95" hidden="false" customHeight="true" outlineLevel="0" collapsed="false">
      <c r="A18" s="41" t="s">
        <v>46</v>
      </c>
      <c r="B18" s="67" t="n">
        <v>164</v>
      </c>
      <c r="C18" s="68" t="n">
        <v>169</v>
      </c>
      <c r="D18" s="69" t="n">
        <f aca="false">(C18/B18)</f>
        <v>1.03048780487805</v>
      </c>
      <c r="E18" s="59" t="n">
        <v>125</v>
      </c>
      <c r="F18" s="60" t="n">
        <v>136</v>
      </c>
      <c r="G18" s="58" t="n">
        <f aca="false">(F18/E18)</f>
        <v>1.088</v>
      </c>
      <c r="H18" s="57" t="n">
        <v>60</v>
      </c>
      <c r="I18" s="70" t="n">
        <v>75</v>
      </c>
      <c r="J18" s="62" t="n">
        <f aca="false">(I18/H18)</f>
        <v>1.25</v>
      </c>
      <c r="K18" s="63" t="n">
        <v>93</v>
      </c>
      <c r="L18" s="64" t="n">
        <f aca="false">+K18/H18</f>
        <v>1.55</v>
      </c>
      <c r="M18" s="67" t="n">
        <v>1</v>
      </c>
      <c r="N18" s="71" t="n">
        <v>0</v>
      </c>
      <c r="O18" s="68" t="n">
        <v>92</v>
      </c>
      <c r="P18" s="72" t="n">
        <v>0</v>
      </c>
      <c r="Q18" s="73" t="n">
        <v>6</v>
      </c>
      <c r="R18" s="53"/>
    </row>
    <row r="19" s="54" customFormat="true" ht="21.95" hidden="false" customHeight="true" outlineLevel="0" collapsed="false">
      <c r="A19" s="41" t="s">
        <v>47</v>
      </c>
      <c r="B19" s="67" t="n">
        <v>150</v>
      </c>
      <c r="C19" s="68" t="n">
        <v>112</v>
      </c>
      <c r="D19" s="69" t="n">
        <f aca="false">(C19/B19)</f>
        <v>0.746666666666667</v>
      </c>
      <c r="E19" s="59" t="n">
        <v>80</v>
      </c>
      <c r="F19" s="60" t="n">
        <v>54</v>
      </c>
      <c r="G19" s="58" t="n">
        <f aca="false">(F19/E19)</f>
        <v>0.675</v>
      </c>
      <c r="H19" s="57" t="n">
        <v>85</v>
      </c>
      <c r="I19" s="70" t="n">
        <v>49</v>
      </c>
      <c r="J19" s="62" t="n">
        <f aca="false">(I19/H19)</f>
        <v>0.576470588235294</v>
      </c>
      <c r="K19" s="63" t="n">
        <v>88</v>
      </c>
      <c r="L19" s="64" t="n">
        <f aca="false">+K19/H19</f>
        <v>1.03529411764706</v>
      </c>
      <c r="M19" s="67" t="n">
        <v>15</v>
      </c>
      <c r="N19" s="71" t="n">
        <v>1</v>
      </c>
      <c r="O19" s="68" t="n">
        <v>75</v>
      </c>
      <c r="P19" s="72" t="n">
        <v>5</v>
      </c>
      <c r="Q19" s="73" t="n">
        <v>1</v>
      </c>
      <c r="R19" s="53"/>
    </row>
    <row r="20" s="54" customFormat="true" ht="21.95" hidden="false" customHeight="true" outlineLevel="0" collapsed="false">
      <c r="A20" s="74" t="s">
        <v>48</v>
      </c>
      <c r="B20" s="75" t="n">
        <v>61</v>
      </c>
      <c r="C20" s="76" t="n">
        <v>71</v>
      </c>
      <c r="D20" s="77" t="n">
        <f aca="false">(C20/B20)</f>
        <v>1.16393442622951</v>
      </c>
      <c r="E20" s="78" t="n">
        <v>43</v>
      </c>
      <c r="F20" s="79" t="n">
        <v>48</v>
      </c>
      <c r="G20" s="77" t="n">
        <f aca="false">(F20/E20)</f>
        <v>1.11627906976744</v>
      </c>
      <c r="H20" s="76" t="n">
        <v>59</v>
      </c>
      <c r="I20" s="80" t="n">
        <v>30</v>
      </c>
      <c r="J20" s="81" t="n">
        <f aca="false">(I20/H20)</f>
        <v>0.508474576271186</v>
      </c>
      <c r="K20" s="82" t="n">
        <v>50</v>
      </c>
      <c r="L20" s="83" t="n">
        <f aca="false">+K20/H20</f>
        <v>0.847457627118644</v>
      </c>
      <c r="M20" s="75" t="n">
        <v>1</v>
      </c>
      <c r="N20" s="82" t="n">
        <v>4</v>
      </c>
      <c r="O20" s="76" t="n">
        <v>49</v>
      </c>
      <c r="P20" s="84" t="n">
        <v>0</v>
      </c>
      <c r="Q20" s="85" t="n">
        <v>4</v>
      </c>
      <c r="R20" s="53"/>
    </row>
    <row r="21" s="54" customFormat="true" ht="21.95" hidden="false" customHeight="true" outlineLevel="0" collapsed="false">
      <c r="A21" s="86" t="s">
        <v>49</v>
      </c>
      <c r="B21" s="87" t="n">
        <f aca="false">SUM(B5:B20)</f>
        <v>2687</v>
      </c>
      <c r="C21" s="88" t="n">
        <f aca="false">SUM(C5:C20)</f>
        <v>2614</v>
      </c>
      <c r="D21" s="89" t="n">
        <f aca="false">(C21/B21)</f>
        <v>0.972832154819501</v>
      </c>
      <c r="E21" s="87" t="n">
        <f aca="false">SUM(E5:E20)</f>
        <v>1725</v>
      </c>
      <c r="F21" s="90" t="n">
        <f aca="false">SUM(F5:F20)</f>
        <v>1715</v>
      </c>
      <c r="G21" s="89" t="n">
        <f aca="false">(F21/E21)</f>
        <v>0.994202898550725</v>
      </c>
      <c r="H21" s="88" t="n">
        <f aca="false">SUM(H5:H20)</f>
        <v>1670</v>
      </c>
      <c r="I21" s="88" t="n">
        <f aca="false">SUM(I5:I20)</f>
        <v>1392</v>
      </c>
      <c r="J21" s="91" t="n">
        <f aca="false">(I21/H21)</f>
        <v>0.833532934131737</v>
      </c>
      <c r="K21" s="92" t="n">
        <f aca="false">SUM(K5:K20)</f>
        <v>2121</v>
      </c>
      <c r="L21" s="93" t="n">
        <f aca="false">+K21/H21</f>
        <v>1.27005988023952</v>
      </c>
      <c r="M21" s="88" t="n">
        <f aca="false">SUM(M5:M20)</f>
        <v>200</v>
      </c>
      <c r="N21" s="88" t="n">
        <f aca="false">SUM(N5:N20)</f>
        <v>107</v>
      </c>
      <c r="O21" s="88" t="n">
        <f aca="false">SUM(O5:O20)</f>
        <v>1977</v>
      </c>
      <c r="P21" s="88" t="n">
        <f aca="false">SUM(P5:P20)</f>
        <v>14</v>
      </c>
      <c r="Q21" s="94" t="n">
        <f aca="false">SUM(Q5:Q20)</f>
        <v>121</v>
      </c>
      <c r="R21" s="53"/>
    </row>
    <row r="22" customFormat="false" ht="107.25" hidden="false" customHeight="true" outlineLevel="0" collapsed="false">
      <c r="A22" s="95" t="s">
        <v>5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20.2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</row>
  </sheetData>
  <mergeCells count="9">
    <mergeCell ref="A1:Q1"/>
    <mergeCell ref="A2:K2"/>
    <mergeCell ref="L2:Q2"/>
    <mergeCell ref="B3:D3"/>
    <mergeCell ref="E3:G3"/>
    <mergeCell ref="H3:L3"/>
    <mergeCell ref="M3:Q3"/>
    <mergeCell ref="A22:Q22"/>
    <mergeCell ref="A23:Q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97" width="8.7"/>
    <col collapsed="false" customWidth="true" hidden="false" outlineLevel="0" max="3" min="3" style="98" width="8.56"/>
    <col collapsed="false" customWidth="true" hidden="false" outlineLevel="0" max="4" min="4" style="99" width="8.56"/>
    <col collapsed="false" customWidth="true" hidden="false" outlineLevel="0" max="5" min="5" style="98" width="8.56"/>
    <col collapsed="false" customWidth="true" hidden="false" outlineLevel="0" max="6" min="6" style="100" width="8.56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11" min="9" style="1" width="8.56"/>
    <col collapsed="false" customWidth="true" hidden="false" outlineLevel="0" max="12" min="12" style="99" width="8.56"/>
    <col collapsed="false" customWidth="true" hidden="false" outlineLevel="0" max="13" min="13" style="98" width="8.56"/>
    <col collapsed="false" customWidth="true" hidden="false" outlineLevel="0" max="14" min="14" style="100" width="8.56"/>
    <col collapsed="false" customWidth="true" hidden="false" outlineLevel="0" max="15" min="15" style="25" width="9.7"/>
    <col collapsed="false" customWidth="false" hidden="false" outlineLevel="0" max="257" min="16" style="1" width="9.14"/>
  </cols>
  <sheetData>
    <row r="1" customFormat="false" ht="52.5" hidden="false" customHeight="true" outlineLevel="0" collapsed="false">
      <c r="A1" s="101" t="str">
        <f aca="false">+'1 Adult Part'!A1:O1</f>
        <v>TAB 6 - COMMONWEALTH OF MASSACHUSETTS:  DIVISION OF CAREER SERVICES
FISCAL YEAR 2005 WIA TITLE I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/>
    </row>
    <row r="2" customFormat="false" ht="21.95" hidden="false" customHeight="true" outlineLevel="0" collapsed="false">
      <c r="A2" s="103" t="s">
        <v>51</v>
      </c>
      <c r="B2" s="103"/>
      <c r="C2" s="103"/>
      <c r="D2" s="103"/>
      <c r="E2" s="103"/>
      <c r="F2" s="103"/>
      <c r="G2" s="103"/>
      <c r="H2" s="103"/>
      <c r="I2" s="103"/>
      <c r="J2" s="104" t="str">
        <f aca="false">+'1 Adult Part'!$L$2</f>
        <v>JUNE 30, 2005</v>
      </c>
      <c r="K2" s="104"/>
      <c r="L2" s="104"/>
      <c r="M2" s="104"/>
      <c r="N2" s="104"/>
    </row>
    <row r="3" customFormat="false" ht="21.75" hidden="false" customHeight="true" outlineLevel="0" collapsed="false">
      <c r="A3" s="105"/>
      <c r="B3" s="106" t="s">
        <v>52</v>
      </c>
      <c r="C3" s="106"/>
      <c r="D3" s="106"/>
      <c r="E3" s="107" t="s">
        <v>53</v>
      </c>
      <c r="F3" s="107"/>
      <c r="G3" s="107"/>
      <c r="H3" s="108" t="s">
        <v>54</v>
      </c>
      <c r="I3" s="34" t="s">
        <v>55</v>
      </c>
      <c r="J3" s="34"/>
      <c r="K3" s="34" t="s">
        <v>56</v>
      </c>
      <c r="L3" s="34"/>
      <c r="M3" s="107" t="s">
        <v>57</v>
      </c>
      <c r="N3" s="107"/>
    </row>
    <row r="4" customFormat="false" ht="30" hidden="false" customHeight="true" outlineLevel="0" collapsed="false">
      <c r="A4" s="109" t="s">
        <v>21</v>
      </c>
      <c r="B4" s="110" t="s">
        <v>22</v>
      </c>
      <c r="C4" s="110" t="s">
        <v>23</v>
      </c>
      <c r="D4" s="111" t="s">
        <v>24</v>
      </c>
      <c r="E4" s="110" t="s">
        <v>22</v>
      </c>
      <c r="F4" s="112" t="s">
        <v>23</v>
      </c>
      <c r="G4" s="111" t="s">
        <v>24</v>
      </c>
      <c r="H4" s="113" t="s">
        <v>23</v>
      </c>
      <c r="I4" s="114" t="s">
        <v>22</v>
      </c>
      <c r="J4" s="113" t="s">
        <v>23</v>
      </c>
      <c r="K4" s="114" t="s">
        <v>22</v>
      </c>
      <c r="L4" s="113" t="s">
        <v>23</v>
      </c>
      <c r="M4" s="110" t="s">
        <v>22</v>
      </c>
      <c r="N4" s="115" t="s">
        <v>23</v>
      </c>
    </row>
    <row r="5" s="54" customFormat="true" ht="21.95" hidden="false" customHeight="true" outlineLevel="0" collapsed="false">
      <c r="A5" s="41" t="s">
        <v>33</v>
      </c>
      <c r="B5" s="116" t="n">
        <v>39</v>
      </c>
      <c r="C5" s="117" t="n">
        <v>58</v>
      </c>
      <c r="D5" s="69" t="n">
        <f aca="false">C5/B5</f>
        <v>1.48717948717949</v>
      </c>
      <c r="E5" s="118" t="n">
        <v>29</v>
      </c>
      <c r="F5" s="72" t="n">
        <v>43</v>
      </c>
      <c r="G5" s="69" t="n">
        <f aca="false">F5/E5</f>
        <v>1.48275862068966</v>
      </c>
      <c r="H5" s="119" t="n">
        <v>8</v>
      </c>
      <c r="I5" s="120" t="n">
        <f aca="false">+E5/B5</f>
        <v>0.743589743589744</v>
      </c>
      <c r="J5" s="69" t="n">
        <f aca="false">(F5/(C5-H5))</f>
        <v>0.86</v>
      </c>
      <c r="K5" s="121" t="n">
        <v>8.95</v>
      </c>
      <c r="L5" s="122" t="n">
        <v>9.38</v>
      </c>
      <c r="M5" s="123" t="n">
        <v>19</v>
      </c>
      <c r="N5" s="124" t="n">
        <v>35</v>
      </c>
      <c r="O5" s="125"/>
    </row>
    <row r="6" s="54" customFormat="true" ht="21.95" hidden="false" customHeight="true" outlineLevel="0" collapsed="false">
      <c r="A6" s="55" t="s">
        <v>34</v>
      </c>
      <c r="B6" s="126" t="n">
        <v>183</v>
      </c>
      <c r="C6" s="127" t="n">
        <v>204</v>
      </c>
      <c r="D6" s="128" t="n">
        <f aca="false">C6/B6</f>
        <v>1.11475409836066</v>
      </c>
      <c r="E6" s="59" t="n">
        <v>128</v>
      </c>
      <c r="F6" s="65" t="n">
        <v>144</v>
      </c>
      <c r="G6" s="58" t="n">
        <f aca="false">F6/E6</f>
        <v>1.125</v>
      </c>
      <c r="H6" s="129" t="n">
        <v>11</v>
      </c>
      <c r="I6" s="130" t="n">
        <f aca="false">+E6/B6</f>
        <v>0.699453551912568</v>
      </c>
      <c r="J6" s="58" t="n">
        <f aca="false">(F6/(C6-H6))</f>
        <v>0.746113989637306</v>
      </c>
      <c r="K6" s="131" t="n">
        <v>10</v>
      </c>
      <c r="L6" s="132" t="n">
        <v>11.27</v>
      </c>
      <c r="M6" s="133" t="n">
        <v>141</v>
      </c>
      <c r="N6" s="134" t="n">
        <v>178</v>
      </c>
      <c r="O6" s="125"/>
    </row>
    <row r="7" s="54" customFormat="true" ht="21.95" hidden="false" customHeight="true" outlineLevel="0" collapsed="false">
      <c r="A7" s="41" t="s">
        <v>35</v>
      </c>
      <c r="B7" s="116" t="n">
        <v>115</v>
      </c>
      <c r="C7" s="117" t="n">
        <v>70</v>
      </c>
      <c r="D7" s="69" t="n">
        <f aca="false">C7/B7</f>
        <v>0.608695652173913</v>
      </c>
      <c r="E7" s="118" t="n">
        <v>82</v>
      </c>
      <c r="F7" s="72" t="n">
        <v>54</v>
      </c>
      <c r="G7" s="128" t="n">
        <f aca="false">F7/E7</f>
        <v>0.658536585365854</v>
      </c>
      <c r="H7" s="135" t="n">
        <v>6</v>
      </c>
      <c r="I7" s="120" t="n">
        <f aca="false">+E7/B7</f>
        <v>0.71304347826087</v>
      </c>
      <c r="J7" s="69" t="n">
        <f aca="false">(F7/(C7-H7))</f>
        <v>0.84375</v>
      </c>
      <c r="K7" s="121" t="n">
        <v>8.5</v>
      </c>
      <c r="L7" s="122" t="n">
        <v>11.21</v>
      </c>
      <c r="M7" s="123" t="n">
        <v>29</v>
      </c>
      <c r="N7" s="124" t="n">
        <v>49</v>
      </c>
      <c r="O7" s="125"/>
    </row>
    <row r="8" s="54" customFormat="true" ht="21.95" hidden="false" customHeight="true" outlineLevel="0" collapsed="false">
      <c r="A8" s="41" t="s">
        <v>36</v>
      </c>
      <c r="B8" s="116" t="n">
        <v>73</v>
      </c>
      <c r="C8" s="117" t="n">
        <v>50</v>
      </c>
      <c r="D8" s="69" t="n">
        <f aca="false">C8/B8</f>
        <v>0.684931506849315</v>
      </c>
      <c r="E8" s="118" t="n">
        <v>54</v>
      </c>
      <c r="F8" s="72" t="n">
        <v>40</v>
      </c>
      <c r="G8" s="69" t="n">
        <f aca="false">F8/E8</f>
        <v>0.740740740740741</v>
      </c>
      <c r="H8" s="119" t="n">
        <v>3</v>
      </c>
      <c r="I8" s="120" t="n">
        <f aca="false">+E8/B8</f>
        <v>0.73972602739726</v>
      </c>
      <c r="J8" s="69" t="n">
        <f aca="false">(F8/(C8-H8))</f>
        <v>0.851063829787234</v>
      </c>
      <c r="K8" s="121" t="n">
        <v>8.6</v>
      </c>
      <c r="L8" s="122" t="n">
        <v>11.39</v>
      </c>
      <c r="M8" s="123" t="n">
        <v>24</v>
      </c>
      <c r="N8" s="124" t="n">
        <v>33</v>
      </c>
      <c r="O8" s="125"/>
    </row>
    <row r="9" s="54" customFormat="true" ht="21.95" hidden="false" customHeight="true" outlineLevel="0" collapsed="false">
      <c r="A9" s="41" t="s">
        <v>37</v>
      </c>
      <c r="B9" s="116" t="n">
        <v>100</v>
      </c>
      <c r="C9" s="117" t="n">
        <v>50</v>
      </c>
      <c r="D9" s="69" t="n">
        <f aca="false">C9/B9</f>
        <v>0.5</v>
      </c>
      <c r="E9" s="118" t="n">
        <v>70</v>
      </c>
      <c r="F9" s="72" t="n">
        <v>34</v>
      </c>
      <c r="G9" s="69" t="n">
        <f aca="false">F9/E9</f>
        <v>0.485714285714286</v>
      </c>
      <c r="H9" s="119" t="n">
        <v>1</v>
      </c>
      <c r="I9" s="120" t="n">
        <f aca="false">+E9/B9</f>
        <v>0.7</v>
      </c>
      <c r="J9" s="69" t="n">
        <f aca="false">(F9/(C9-H9))</f>
        <v>0.693877551020408</v>
      </c>
      <c r="K9" s="121" t="n">
        <v>8</v>
      </c>
      <c r="L9" s="122" t="n">
        <v>11.27</v>
      </c>
      <c r="M9" s="123" t="n">
        <v>15</v>
      </c>
      <c r="N9" s="124" t="n">
        <v>30</v>
      </c>
      <c r="O9" s="125"/>
    </row>
    <row r="10" s="54" customFormat="true" ht="21.95" hidden="false" customHeight="true" outlineLevel="0" collapsed="false">
      <c r="A10" s="41" t="s">
        <v>38</v>
      </c>
      <c r="B10" s="116" t="n">
        <v>93</v>
      </c>
      <c r="C10" s="117" t="n">
        <v>113</v>
      </c>
      <c r="D10" s="69" t="n">
        <f aca="false">C10/B10</f>
        <v>1.21505376344086</v>
      </c>
      <c r="E10" s="118" t="n">
        <v>66</v>
      </c>
      <c r="F10" s="72" t="n">
        <v>93</v>
      </c>
      <c r="G10" s="136" t="n">
        <f aca="false">F10/E10</f>
        <v>1.40909090909091</v>
      </c>
      <c r="H10" s="137" t="n">
        <v>1</v>
      </c>
      <c r="I10" s="120" t="n">
        <f aca="false">+E10/B10</f>
        <v>0.709677419354839</v>
      </c>
      <c r="J10" s="69" t="n">
        <f aca="false">(F10/(C10-H10))</f>
        <v>0.830357142857143</v>
      </c>
      <c r="K10" s="121" t="n">
        <v>11</v>
      </c>
      <c r="L10" s="122" t="n">
        <v>10.75</v>
      </c>
      <c r="M10" s="123" t="n">
        <v>38</v>
      </c>
      <c r="N10" s="124" t="n">
        <v>69</v>
      </c>
      <c r="O10" s="125"/>
    </row>
    <row r="11" s="54" customFormat="true" ht="21.95" hidden="false" customHeight="true" outlineLevel="0" collapsed="false">
      <c r="A11" s="41" t="s">
        <v>39</v>
      </c>
      <c r="B11" s="116" t="n">
        <v>38</v>
      </c>
      <c r="C11" s="117" t="n">
        <v>22</v>
      </c>
      <c r="D11" s="69" t="n">
        <f aca="false">C11/B11</f>
        <v>0.578947368421053</v>
      </c>
      <c r="E11" s="118" t="n">
        <v>27</v>
      </c>
      <c r="F11" s="72" t="n">
        <v>19</v>
      </c>
      <c r="G11" s="69" t="n">
        <f aca="false">F11/E11</f>
        <v>0.703703703703704</v>
      </c>
      <c r="H11" s="119" t="n">
        <v>1</v>
      </c>
      <c r="I11" s="120" t="n">
        <f aca="false">+E11/B11</f>
        <v>0.710526315789474</v>
      </c>
      <c r="J11" s="69" t="n">
        <f aca="false">(F11/(C11-H11))</f>
        <v>0.904761904761905</v>
      </c>
      <c r="K11" s="121" t="n">
        <v>10.5</v>
      </c>
      <c r="L11" s="122" t="n">
        <v>9.35</v>
      </c>
      <c r="M11" s="123" t="n">
        <v>14</v>
      </c>
      <c r="N11" s="124" t="n">
        <v>12</v>
      </c>
      <c r="O11" s="125"/>
    </row>
    <row r="12" s="54" customFormat="true" ht="21.95" hidden="false" customHeight="true" outlineLevel="0" collapsed="false">
      <c r="A12" s="41" t="s">
        <v>40</v>
      </c>
      <c r="B12" s="116" t="n">
        <v>60</v>
      </c>
      <c r="C12" s="117" t="n">
        <v>44</v>
      </c>
      <c r="D12" s="69" t="n">
        <f aca="false">C12/B12</f>
        <v>0.733333333333333</v>
      </c>
      <c r="E12" s="118" t="n">
        <v>43</v>
      </c>
      <c r="F12" s="72" t="n">
        <v>40</v>
      </c>
      <c r="G12" s="128" t="n">
        <f aca="false">F12/E12</f>
        <v>0.930232558139535</v>
      </c>
      <c r="H12" s="135" t="n">
        <v>2</v>
      </c>
      <c r="I12" s="120" t="n">
        <f aca="false">+E12/B12</f>
        <v>0.716666666666667</v>
      </c>
      <c r="J12" s="69" t="n">
        <f aca="false">(F12/(C12-H12))</f>
        <v>0.952380952380952</v>
      </c>
      <c r="K12" s="121" t="n">
        <v>9</v>
      </c>
      <c r="L12" s="122" t="n">
        <v>12.75</v>
      </c>
      <c r="M12" s="123" t="n">
        <v>36</v>
      </c>
      <c r="N12" s="124" t="n">
        <v>31</v>
      </c>
      <c r="O12" s="125"/>
    </row>
    <row r="13" s="54" customFormat="true" ht="21.95" hidden="false" customHeight="true" outlineLevel="0" collapsed="false">
      <c r="A13" s="41" t="s">
        <v>41</v>
      </c>
      <c r="B13" s="116" t="n">
        <v>180</v>
      </c>
      <c r="C13" s="117" t="n">
        <v>125</v>
      </c>
      <c r="D13" s="69" t="n">
        <f aca="false">C13/B13</f>
        <v>0.694444444444444</v>
      </c>
      <c r="E13" s="118" t="n">
        <v>126</v>
      </c>
      <c r="F13" s="72" t="n">
        <v>78</v>
      </c>
      <c r="G13" s="69" t="n">
        <f aca="false">F13/E13</f>
        <v>0.619047619047619</v>
      </c>
      <c r="H13" s="119" t="n">
        <v>14</v>
      </c>
      <c r="I13" s="120" t="n">
        <f aca="false">+E13/B13</f>
        <v>0.7</v>
      </c>
      <c r="J13" s="69" t="n">
        <f aca="false">(F13/(C13-H13))</f>
        <v>0.702702702702703</v>
      </c>
      <c r="K13" s="121" t="n">
        <v>9.4</v>
      </c>
      <c r="L13" s="122" t="n">
        <v>10.79</v>
      </c>
      <c r="M13" s="123" t="n">
        <v>95</v>
      </c>
      <c r="N13" s="124" t="n">
        <v>77</v>
      </c>
      <c r="O13" s="125"/>
    </row>
    <row r="14" s="54" customFormat="true" ht="21.95" hidden="false" customHeight="true" outlineLevel="0" collapsed="false">
      <c r="A14" s="41" t="s">
        <v>42</v>
      </c>
      <c r="B14" s="116" t="n">
        <v>185</v>
      </c>
      <c r="C14" s="117" t="n">
        <v>192</v>
      </c>
      <c r="D14" s="69" t="n">
        <f aca="false">C14/B14</f>
        <v>1.03783783783784</v>
      </c>
      <c r="E14" s="118" t="n">
        <v>132</v>
      </c>
      <c r="F14" s="72" t="n">
        <v>119</v>
      </c>
      <c r="G14" s="69" t="n">
        <f aca="false">F14/E14</f>
        <v>0.901515151515152</v>
      </c>
      <c r="H14" s="119" t="n">
        <v>8</v>
      </c>
      <c r="I14" s="120" t="n">
        <f aca="false">+E14/B14</f>
        <v>0.713513513513514</v>
      </c>
      <c r="J14" s="69" t="n">
        <f aca="false">(F14/(C14-H14))</f>
        <v>0.646739130434783</v>
      </c>
      <c r="K14" s="121" t="n">
        <v>10.5</v>
      </c>
      <c r="L14" s="122" t="n">
        <v>10.87</v>
      </c>
      <c r="M14" s="123" t="n">
        <v>120</v>
      </c>
      <c r="N14" s="124" t="n">
        <v>128</v>
      </c>
      <c r="O14" s="125"/>
    </row>
    <row r="15" s="54" customFormat="true" ht="21.95" hidden="false" customHeight="true" outlineLevel="0" collapsed="false">
      <c r="A15" s="41" t="s">
        <v>43</v>
      </c>
      <c r="B15" s="116" t="n">
        <v>155</v>
      </c>
      <c r="C15" s="117" t="n">
        <v>133</v>
      </c>
      <c r="D15" s="69" t="n">
        <f aca="false">C15/B15</f>
        <v>0.858064516129032</v>
      </c>
      <c r="E15" s="118" t="n">
        <v>105</v>
      </c>
      <c r="F15" s="72" t="n">
        <v>119</v>
      </c>
      <c r="G15" s="69" t="n">
        <f aca="false">F15/E15</f>
        <v>1.13333333333333</v>
      </c>
      <c r="H15" s="119" t="n">
        <v>2</v>
      </c>
      <c r="I15" s="120" t="n">
        <f aca="false">+E15/B15</f>
        <v>0.67741935483871</v>
      </c>
      <c r="J15" s="69" t="n">
        <f aca="false">(F15/(C15-H15))</f>
        <v>0.908396946564886</v>
      </c>
      <c r="K15" s="121" t="n">
        <v>8.7</v>
      </c>
      <c r="L15" s="122" t="n">
        <v>10.89</v>
      </c>
      <c r="M15" s="123" t="n">
        <v>75</v>
      </c>
      <c r="N15" s="124" t="n">
        <v>107</v>
      </c>
      <c r="O15" s="125"/>
    </row>
    <row r="16" s="54" customFormat="true" ht="21.95" hidden="false" customHeight="true" outlineLevel="0" collapsed="false">
      <c r="A16" s="41" t="s">
        <v>44</v>
      </c>
      <c r="B16" s="116" t="n">
        <v>200</v>
      </c>
      <c r="C16" s="117" t="n">
        <v>178</v>
      </c>
      <c r="D16" s="69" t="n">
        <f aca="false">C16/B16</f>
        <v>0.89</v>
      </c>
      <c r="E16" s="118" t="n">
        <v>144</v>
      </c>
      <c r="F16" s="72" t="n">
        <v>144</v>
      </c>
      <c r="G16" s="69" t="n">
        <f aca="false">F16/E16</f>
        <v>1</v>
      </c>
      <c r="H16" s="119" t="n">
        <v>1</v>
      </c>
      <c r="I16" s="120" t="n">
        <f aca="false">+E16/B16</f>
        <v>0.72</v>
      </c>
      <c r="J16" s="69" t="n">
        <f aca="false">(F16/(C16-H16))</f>
        <v>0.813559322033898</v>
      </c>
      <c r="K16" s="121" t="n">
        <v>11</v>
      </c>
      <c r="L16" s="122" t="n">
        <v>11.16</v>
      </c>
      <c r="M16" s="123" t="n">
        <v>70</v>
      </c>
      <c r="N16" s="124" t="n">
        <v>93</v>
      </c>
      <c r="O16" s="125"/>
    </row>
    <row r="17" s="54" customFormat="true" ht="21.95" hidden="false" customHeight="true" outlineLevel="0" collapsed="false">
      <c r="A17" s="41" t="s">
        <v>45</v>
      </c>
      <c r="B17" s="116" t="n">
        <v>38</v>
      </c>
      <c r="C17" s="117" t="n">
        <v>36</v>
      </c>
      <c r="D17" s="69" t="n">
        <f aca="false">C17/B17</f>
        <v>0.947368421052632</v>
      </c>
      <c r="E17" s="118" t="n">
        <v>30</v>
      </c>
      <c r="F17" s="72" t="n">
        <v>26</v>
      </c>
      <c r="G17" s="69" t="n">
        <f aca="false">F17/E17</f>
        <v>0.866666666666667</v>
      </c>
      <c r="H17" s="119" t="n">
        <v>3</v>
      </c>
      <c r="I17" s="120" t="n">
        <f aca="false">+E17/B17</f>
        <v>0.789473684210526</v>
      </c>
      <c r="J17" s="69" t="n">
        <f aca="false">(F17/(C17-H17))</f>
        <v>0.787878787878788</v>
      </c>
      <c r="K17" s="121" t="n">
        <v>10.5</v>
      </c>
      <c r="L17" s="122" t="n">
        <v>11.44</v>
      </c>
      <c r="M17" s="123" t="n">
        <v>20</v>
      </c>
      <c r="N17" s="124" t="n">
        <v>28</v>
      </c>
      <c r="O17" s="125"/>
    </row>
    <row r="18" s="54" customFormat="true" ht="21.95" hidden="false" customHeight="true" outlineLevel="0" collapsed="false">
      <c r="A18" s="41" t="s">
        <v>46</v>
      </c>
      <c r="B18" s="116" t="n">
        <v>144</v>
      </c>
      <c r="C18" s="117" t="n">
        <v>113</v>
      </c>
      <c r="D18" s="69" t="n">
        <f aca="false">C18/B18</f>
        <v>0.784722222222222</v>
      </c>
      <c r="E18" s="118" t="n">
        <v>104</v>
      </c>
      <c r="F18" s="72" t="n">
        <v>90</v>
      </c>
      <c r="G18" s="58" t="n">
        <f aca="false">F18/E18</f>
        <v>0.865384615384615</v>
      </c>
      <c r="H18" s="129" t="n">
        <v>4</v>
      </c>
      <c r="I18" s="120" t="n">
        <f aca="false">+E18/B18</f>
        <v>0.722222222222222</v>
      </c>
      <c r="J18" s="69" t="n">
        <f aca="false">(F18/(C18-H18))</f>
        <v>0.825688073394496</v>
      </c>
      <c r="K18" s="121" t="n">
        <v>6.75</v>
      </c>
      <c r="L18" s="122" t="n">
        <v>10.48</v>
      </c>
      <c r="M18" s="123" t="n">
        <v>44</v>
      </c>
      <c r="N18" s="124" t="n">
        <v>54</v>
      </c>
      <c r="O18" s="125"/>
    </row>
    <row r="19" s="54" customFormat="true" ht="21.95" hidden="false" customHeight="true" outlineLevel="0" collapsed="false">
      <c r="A19" s="41" t="s">
        <v>47</v>
      </c>
      <c r="B19" s="116" t="n">
        <v>72</v>
      </c>
      <c r="C19" s="117" t="n">
        <v>63</v>
      </c>
      <c r="D19" s="69" t="n">
        <f aca="false">C19/B19</f>
        <v>0.875</v>
      </c>
      <c r="E19" s="118" t="n">
        <v>50</v>
      </c>
      <c r="F19" s="72" t="n">
        <v>44</v>
      </c>
      <c r="G19" s="58" t="n">
        <f aca="false">F19/E19</f>
        <v>0.88</v>
      </c>
      <c r="H19" s="129" t="n">
        <v>5</v>
      </c>
      <c r="I19" s="120" t="n">
        <f aca="false">+E19/B19</f>
        <v>0.694444444444444</v>
      </c>
      <c r="J19" s="69" t="n">
        <f aca="false">(F19/(C19-H19))</f>
        <v>0.758620689655172</v>
      </c>
      <c r="K19" s="121" t="n">
        <v>10</v>
      </c>
      <c r="L19" s="122" t="n">
        <v>11.99</v>
      </c>
      <c r="M19" s="123" t="n">
        <v>28</v>
      </c>
      <c r="N19" s="124" t="n">
        <v>38</v>
      </c>
      <c r="O19" s="125"/>
    </row>
    <row r="20" s="54" customFormat="true" ht="21.95" hidden="false" customHeight="true" outlineLevel="0" collapsed="false">
      <c r="A20" s="74" t="s">
        <v>48</v>
      </c>
      <c r="B20" s="138" t="n">
        <v>44</v>
      </c>
      <c r="C20" s="139" t="n">
        <v>12</v>
      </c>
      <c r="D20" s="77" t="n">
        <f aca="false">C20/B20</f>
        <v>0.272727272727273</v>
      </c>
      <c r="E20" s="140" t="n">
        <v>33</v>
      </c>
      <c r="F20" s="141" t="n">
        <v>8</v>
      </c>
      <c r="G20" s="128" t="n">
        <f aca="false">F20/E20</f>
        <v>0.242424242424242</v>
      </c>
      <c r="H20" s="142" t="n">
        <v>0</v>
      </c>
      <c r="I20" s="120" t="n">
        <f aca="false">+E20/B20</f>
        <v>0.75</v>
      </c>
      <c r="J20" s="136" t="n">
        <f aca="false">(F20/(C20-H20))</f>
        <v>0.666666666666667</v>
      </c>
      <c r="K20" s="143" t="n">
        <v>8.5</v>
      </c>
      <c r="L20" s="144" t="n">
        <v>11.58</v>
      </c>
      <c r="M20" s="145" t="n">
        <v>41</v>
      </c>
      <c r="N20" s="146" t="n">
        <v>8</v>
      </c>
      <c r="O20" s="125"/>
    </row>
    <row r="21" s="54" customFormat="true" ht="21.95" hidden="false" customHeight="true" outlineLevel="0" collapsed="false">
      <c r="A21" s="86" t="s">
        <v>49</v>
      </c>
      <c r="B21" s="147" t="n">
        <f aca="false">SUM(B5:B20)</f>
        <v>1719</v>
      </c>
      <c r="C21" s="148" t="n">
        <f aca="false">SUM(C5:C20)</f>
        <v>1463</v>
      </c>
      <c r="D21" s="149" t="n">
        <f aca="false">C21/B21</f>
        <v>0.85107620709715</v>
      </c>
      <c r="E21" s="150" t="n">
        <f aca="false">SUM(E5:E20)</f>
        <v>1223</v>
      </c>
      <c r="F21" s="151" t="n">
        <f aca="false">SUM(F5:F20)</f>
        <v>1095</v>
      </c>
      <c r="G21" s="149" t="n">
        <f aca="false">F21/E21</f>
        <v>0.89533932951758</v>
      </c>
      <c r="H21" s="152" t="n">
        <f aca="false">SUM(H5:H20)</f>
        <v>70</v>
      </c>
      <c r="I21" s="153" t="n">
        <f aca="false">+E21/B21</f>
        <v>0.711460151250727</v>
      </c>
      <c r="J21" s="149" t="n">
        <f aca="false">(F21/(C21-H21))</f>
        <v>0.786073223259153</v>
      </c>
      <c r="K21" s="154" t="n">
        <v>9.42179067865903</v>
      </c>
      <c r="L21" s="155" t="n">
        <v>11.01</v>
      </c>
      <c r="M21" s="156" t="n">
        <f aca="false">SUM(M5:M20)</f>
        <v>809</v>
      </c>
      <c r="N21" s="157" t="n">
        <f aca="false">SUM(N5:N20)</f>
        <v>970</v>
      </c>
      <c r="O21" s="125"/>
    </row>
    <row r="22" customFormat="false" ht="18" hidden="false" customHeight="true" outlineLevel="0" collapsed="false">
      <c r="A22" s="158" t="s">
        <v>58</v>
      </c>
      <c r="B22" s="159"/>
      <c r="C22" s="160"/>
      <c r="D22" s="161"/>
      <c r="E22" s="160"/>
      <c r="F22" s="162"/>
      <c r="G22" s="163"/>
      <c r="H22" s="163"/>
      <c r="I22" s="163"/>
      <c r="J22" s="163"/>
      <c r="K22" s="163"/>
      <c r="L22" s="161"/>
      <c r="M22" s="160"/>
      <c r="N22" s="164"/>
      <c r="O22" s="163"/>
    </row>
    <row r="23" customFormat="false" ht="18" hidden="false" customHeight="true" outlineLevel="0" collapsed="false">
      <c r="A23" s="165" t="s">
        <v>59</v>
      </c>
      <c r="B23" s="159"/>
      <c r="C23" s="160"/>
      <c r="D23" s="161"/>
      <c r="E23" s="160"/>
      <c r="F23" s="162"/>
      <c r="G23" s="163"/>
      <c r="H23" s="163"/>
      <c r="I23" s="163"/>
      <c r="J23" s="163"/>
      <c r="K23" s="163"/>
      <c r="L23" s="161"/>
      <c r="M23" s="160"/>
      <c r="N23" s="166" t="s">
        <v>60</v>
      </c>
      <c r="O23" s="163"/>
    </row>
    <row r="24" customFormat="false" ht="28.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3"/>
    </row>
  </sheetData>
  <mergeCells count="9">
    <mergeCell ref="A1:N1"/>
    <mergeCell ref="A2:I2"/>
    <mergeCell ref="J2:N2"/>
    <mergeCell ref="B3:D3"/>
    <mergeCell ref="E3:G3"/>
    <mergeCell ref="I3:J3"/>
    <mergeCell ref="K3:L3"/>
    <mergeCell ref="M3:N3"/>
    <mergeCell ref="A24:N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68" width="9.7"/>
    <col collapsed="false" customWidth="true" hidden="false" outlineLevel="0" max="4" min="3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52.5" hidden="false" customHeight="true" outlineLevel="0" collapsed="false">
      <c r="A1" s="101" t="str">
        <f aca="false">+'1 Adult Part'!A1:O1</f>
        <v>TAB 6 - COMMONWEALTH OF MASSACHUSETTS:  DIVISION OF CAREER SERVICES
FISCAL YEAR 2005 WIA TITLE I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70"/>
    </row>
    <row r="2" customFormat="false" ht="21.95" hidden="false" customHeight="true" outlineLevel="0" collapsed="false">
      <c r="A2" s="31" t="s">
        <v>61</v>
      </c>
      <c r="B2" s="31"/>
      <c r="C2" s="31"/>
      <c r="D2" s="31"/>
      <c r="E2" s="31"/>
      <c r="F2" s="31"/>
      <c r="G2" s="31"/>
      <c r="H2" s="31"/>
      <c r="I2" s="31"/>
      <c r="J2" s="31"/>
      <c r="K2" s="104" t="str">
        <f aca="false">'5 Dis Wrk Exits'!$J$2</f>
        <v>JUNE 30, 2005</v>
      </c>
      <c r="L2" s="104"/>
      <c r="M2" s="104"/>
      <c r="N2" s="104"/>
      <c r="O2" s="104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70"/>
    </row>
    <row r="3" customFormat="false" ht="21.75" hidden="false" customHeight="true" outlineLevel="0" collapsed="false">
      <c r="A3" s="105"/>
      <c r="B3" s="34" t="s">
        <v>6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70"/>
    </row>
    <row r="4" customFormat="false" ht="30" hidden="false" customHeight="true" outlineLevel="0" collapsed="false">
      <c r="A4" s="35" t="s">
        <v>21</v>
      </c>
      <c r="B4" s="171" t="s">
        <v>63</v>
      </c>
      <c r="C4" s="172" t="s">
        <v>64</v>
      </c>
      <c r="D4" s="172" t="s">
        <v>65</v>
      </c>
      <c r="E4" s="172" t="s">
        <v>66</v>
      </c>
      <c r="F4" s="172" t="s">
        <v>67</v>
      </c>
      <c r="G4" s="173" t="s">
        <v>68</v>
      </c>
      <c r="H4" s="174" t="s">
        <v>69</v>
      </c>
      <c r="I4" s="172" t="s">
        <v>70</v>
      </c>
      <c r="J4" s="172" t="s">
        <v>71</v>
      </c>
      <c r="K4" s="172" t="s">
        <v>72</v>
      </c>
      <c r="L4" s="172" t="s">
        <v>73</v>
      </c>
      <c r="M4" s="174" t="s">
        <v>74</v>
      </c>
      <c r="N4" s="172" t="s">
        <v>75</v>
      </c>
      <c r="O4" s="173" t="s">
        <v>76</v>
      </c>
      <c r="P4" s="169"/>
      <c r="Q4" s="169"/>
      <c r="R4" s="175"/>
      <c r="S4" s="175"/>
      <c r="T4" s="169"/>
      <c r="U4" s="169"/>
      <c r="V4" s="169"/>
      <c r="W4" s="169"/>
      <c r="X4" s="169"/>
      <c r="Y4" s="169"/>
      <c r="Z4" s="169"/>
      <c r="AA4" s="169"/>
      <c r="AB4" s="169"/>
      <c r="AC4" s="170"/>
    </row>
    <row r="5" s="183" customFormat="true" ht="21.95" hidden="false" customHeight="true" outlineLevel="0" collapsed="false">
      <c r="A5" s="41" t="s">
        <v>33</v>
      </c>
      <c r="B5" s="176" t="n">
        <v>0.893617021276596</v>
      </c>
      <c r="C5" s="177" t="n">
        <v>0.0425531914893617</v>
      </c>
      <c r="D5" s="48" t="n">
        <v>0.0212765957446809</v>
      </c>
      <c r="E5" s="177" t="n">
        <v>0.0531914893617021</v>
      </c>
      <c r="F5" s="177" t="n">
        <v>0.0212765957446809</v>
      </c>
      <c r="G5" s="44" t="n">
        <v>0.117021276595745</v>
      </c>
      <c r="H5" s="177" t="n">
        <v>0.0957446808510638</v>
      </c>
      <c r="I5" s="48" t="n">
        <v>0.595744680851064</v>
      </c>
      <c r="J5" s="177" t="n">
        <v>0</v>
      </c>
      <c r="K5" s="48" t="n">
        <v>0.340425531914894</v>
      </c>
      <c r="L5" s="48" t="n">
        <v>0.032258064516129</v>
      </c>
      <c r="M5" s="178" t="n">
        <v>0.0106382978723404</v>
      </c>
      <c r="N5" s="48" t="n">
        <v>0.723404255319149</v>
      </c>
      <c r="O5" s="179" t="n">
        <v>0.808510638297872</v>
      </c>
      <c r="P5" s="180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1"/>
      <c r="AC5" s="182"/>
    </row>
    <row r="6" s="183" customFormat="true" ht="21.95" hidden="false" customHeight="true" outlineLevel="0" collapsed="false">
      <c r="A6" s="55" t="s">
        <v>34</v>
      </c>
      <c r="B6" s="184" t="n">
        <v>0.731843575418995</v>
      </c>
      <c r="C6" s="185" t="n">
        <v>0.0474860335195531</v>
      </c>
      <c r="D6" s="62" t="n">
        <v>0.164804469273743</v>
      </c>
      <c r="E6" s="185" t="n">
        <v>0.455307262569832</v>
      </c>
      <c r="F6" s="185" t="n">
        <v>0.189944134078212</v>
      </c>
      <c r="G6" s="58" t="n">
        <v>0.0279329608938547</v>
      </c>
      <c r="H6" s="185" t="n">
        <v>0.0782122905027933</v>
      </c>
      <c r="I6" s="62" t="n">
        <v>0.243016759776536</v>
      </c>
      <c r="J6" s="185" t="n">
        <v>0.246498599439776</v>
      </c>
      <c r="K6" s="62" t="n">
        <v>0.472067039106145</v>
      </c>
      <c r="L6" s="62" t="n">
        <v>0.0364145658263305</v>
      </c>
      <c r="M6" s="186" t="n">
        <v>0.0167597765363129</v>
      </c>
      <c r="N6" s="62" t="n">
        <v>0.371508379888268</v>
      </c>
      <c r="O6" s="187" t="n">
        <v>0.608938547486034</v>
      </c>
      <c r="P6" s="180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2"/>
    </row>
    <row r="7" s="183" customFormat="true" ht="21.95" hidden="false" customHeight="true" outlineLevel="0" collapsed="false">
      <c r="A7" s="41" t="s">
        <v>35</v>
      </c>
      <c r="B7" s="188" t="n">
        <v>0.824324324324324</v>
      </c>
      <c r="C7" s="189" t="n">
        <v>0.0405405405405405</v>
      </c>
      <c r="D7" s="190" t="n">
        <v>0.0608108108108108</v>
      </c>
      <c r="E7" s="189" t="n">
        <v>0.121621621621622</v>
      </c>
      <c r="F7" s="189" t="n">
        <v>0</v>
      </c>
      <c r="G7" s="69" t="n">
        <v>0.0810810810810811</v>
      </c>
      <c r="H7" s="189" t="n">
        <v>0.0810810810810811</v>
      </c>
      <c r="I7" s="190" t="n">
        <v>0.466216216216216</v>
      </c>
      <c r="J7" s="189" t="n">
        <v>0</v>
      </c>
      <c r="K7" s="190" t="n">
        <v>0.452702702702703</v>
      </c>
      <c r="L7" s="190" t="n">
        <v>0.0135135135135135</v>
      </c>
      <c r="M7" s="191" t="n">
        <v>0.00675675675675676</v>
      </c>
      <c r="N7" s="190" t="n">
        <v>0.675675675675676</v>
      </c>
      <c r="O7" s="192" t="n">
        <v>0.97972972972973</v>
      </c>
      <c r="P7" s="180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2"/>
    </row>
    <row r="8" s="183" customFormat="true" ht="21.95" hidden="false" customHeight="true" outlineLevel="0" collapsed="false">
      <c r="A8" s="41" t="s">
        <v>36</v>
      </c>
      <c r="B8" s="188" t="n">
        <v>0.722222222222222</v>
      </c>
      <c r="C8" s="189" t="n">
        <v>0.1</v>
      </c>
      <c r="D8" s="190" t="n">
        <v>0.0666666666666667</v>
      </c>
      <c r="E8" s="189" t="n">
        <v>0.422222222222222</v>
      </c>
      <c r="F8" s="189" t="n">
        <v>0</v>
      </c>
      <c r="G8" s="69" t="n">
        <v>0.0666666666666667</v>
      </c>
      <c r="H8" s="189" t="n">
        <v>0.144444444444444</v>
      </c>
      <c r="I8" s="190" t="n">
        <v>0.244444444444444</v>
      </c>
      <c r="J8" s="189" t="n">
        <v>0.0444444444444444</v>
      </c>
      <c r="K8" s="190" t="n">
        <v>0.133333333333333</v>
      </c>
      <c r="L8" s="190" t="n">
        <v>0.0222222222222222</v>
      </c>
      <c r="M8" s="191" t="n">
        <v>0.0222222222222222</v>
      </c>
      <c r="N8" s="190" t="n">
        <v>0.455555555555556</v>
      </c>
      <c r="O8" s="192" t="n">
        <v>0.455555555555556</v>
      </c>
      <c r="P8" s="180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2"/>
    </row>
    <row r="9" s="183" customFormat="true" ht="21.95" hidden="false" customHeight="true" outlineLevel="0" collapsed="false">
      <c r="A9" s="41" t="s">
        <v>37</v>
      </c>
      <c r="B9" s="188" t="n">
        <v>0.788888888888889</v>
      </c>
      <c r="C9" s="189" t="n">
        <v>0.155555555555556</v>
      </c>
      <c r="D9" s="190" t="n">
        <v>0.0333333333333333</v>
      </c>
      <c r="E9" s="189" t="n">
        <v>0.0666666666666667</v>
      </c>
      <c r="F9" s="189" t="n">
        <v>0.0222222222222222</v>
      </c>
      <c r="G9" s="69" t="n">
        <v>0.266666666666667</v>
      </c>
      <c r="H9" s="189" t="n">
        <v>0.111111111111111</v>
      </c>
      <c r="I9" s="190" t="n">
        <v>0.488888888888889</v>
      </c>
      <c r="J9" s="189" t="n">
        <v>0</v>
      </c>
      <c r="K9" s="190" t="n">
        <v>0.244444444444444</v>
      </c>
      <c r="L9" s="190" t="n">
        <v>0.0444444444444444</v>
      </c>
      <c r="M9" s="191" t="n">
        <v>0.0666666666666667</v>
      </c>
      <c r="N9" s="190" t="n">
        <v>0.555555555555556</v>
      </c>
      <c r="O9" s="192" t="n">
        <v>0.822222222222222</v>
      </c>
      <c r="P9" s="180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2"/>
    </row>
    <row r="10" s="183" customFormat="true" ht="21.95" hidden="false" customHeight="true" outlineLevel="0" collapsed="false">
      <c r="A10" s="41" t="s">
        <v>38</v>
      </c>
      <c r="B10" s="188" t="n">
        <v>0.852348993288591</v>
      </c>
      <c r="C10" s="189" t="n">
        <v>0.0536912751677852</v>
      </c>
      <c r="D10" s="190" t="n">
        <v>0.214765100671141</v>
      </c>
      <c r="E10" s="189" t="n">
        <v>0.114093959731544</v>
      </c>
      <c r="F10" s="189" t="n">
        <v>0.0268456375838926</v>
      </c>
      <c r="G10" s="69" t="n">
        <v>0.0469798657718121</v>
      </c>
      <c r="H10" s="189" t="n">
        <v>0.10738255033557</v>
      </c>
      <c r="I10" s="190" t="n">
        <v>0.604026845637584</v>
      </c>
      <c r="J10" s="189" t="n">
        <v>0.0201342281879195</v>
      </c>
      <c r="K10" s="190" t="n">
        <v>0.140939597315436</v>
      </c>
      <c r="L10" s="190" t="n">
        <v>0.0402684563758389</v>
      </c>
      <c r="M10" s="191" t="n">
        <v>0.0335570469798658</v>
      </c>
      <c r="N10" s="190" t="n">
        <v>0.63758389261745</v>
      </c>
      <c r="O10" s="192" t="n">
        <v>0.912751677852349</v>
      </c>
      <c r="P10" s="180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2"/>
    </row>
    <row r="11" s="183" customFormat="true" ht="21.95" hidden="false" customHeight="true" outlineLevel="0" collapsed="false">
      <c r="A11" s="41" t="s">
        <v>39</v>
      </c>
      <c r="B11" s="188" t="n">
        <v>0.775862068965517</v>
      </c>
      <c r="C11" s="189" t="n">
        <v>0</v>
      </c>
      <c r="D11" s="190" t="n">
        <v>0.155172413793103</v>
      </c>
      <c r="E11" s="189" t="n">
        <v>0.103448275862069</v>
      </c>
      <c r="F11" s="189" t="n">
        <v>0</v>
      </c>
      <c r="G11" s="69" t="n">
        <v>0.0689655172413793</v>
      </c>
      <c r="H11" s="189" t="n">
        <v>0.206896551724138</v>
      </c>
      <c r="I11" s="190" t="n">
        <v>0.5</v>
      </c>
      <c r="J11" s="189" t="n">
        <v>0.0350877192982456</v>
      </c>
      <c r="K11" s="190" t="n">
        <v>0.103448275862069</v>
      </c>
      <c r="L11" s="190" t="n">
        <v>0.0701754385964912</v>
      </c>
      <c r="M11" s="191" t="n">
        <v>0.0172413793103448</v>
      </c>
      <c r="N11" s="190" t="n">
        <v>0.53448275862069</v>
      </c>
      <c r="O11" s="192" t="n">
        <v>0.931034482758621</v>
      </c>
      <c r="P11" s="180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2"/>
    </row>
    <row r="12" s="183" customFormat="true" ht="21.95" hidden="false" customHeight="true" outlineLevel="0" collapsed="false">
      <c r="A12" s="41" t="s">
        <v>40</v>
      </c>
      <c r="B12" s="188" t="n">
        <v>0.771084337349398</v>
      </c>
      <c r="C12" s="189" t="n">
        <v>0.036144578313253</v>
      </c>
      <c r="D12" s="190" t="n">
        <v>0.144578313253012</v>
      </c>
      <c r="E12" s="189" t="n">
        <v>0.0963855421686747</v>
      </c>
      <c r="F12" s="189" t="n">
        <v>0.228915662650602</v>
      </c>
      <c r="G12" s="69" t="n">
        <v>0.0481927710843374</v>
      </c>
      <c r="H12" s="189" t="n">
        <v>0.192771084337349</v>
      </c>
      <c r="I12" s="190" t="n">
        <v>0.240963855421687</v>
      </c>
      <c r="J12" s="189" t="n">
        <v>0.0481927710843374</v>
      </c>
      <c r="K12" s="190" t="n">
        <v>0.662650602409639</v>
      </c>
      <c r="L12" s="190" t="n">
        <v>0.0120481927710843</v>
      </c>
      <c r="M12" s="191" t="n">
        <v>0.0240963855421687</v>
      </c>
      <c r="N12" s="190" t="n">
        <v>0.469879518072289</v>
      </c>
      <c r="O12" s="192" t="n">
        <v>0.686746987951807</v>
      </c>
      <c r="P12" s="180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2"/>
    </row>
    <row r="13" s="183" customFormat="true" ht="21.95" hidden="false" customHeight="true" outlineLevel="0" collapsed="false">
      <c r="A13" s="41" t="s">
        <v>41</v>
      </c>
      <c r="B13" s="188" t="n">
        <v>0.818181818181818</v>
      </c>
      <c r="C13" s="189" t="n">
        <v>0.0170454545454545</v>
      </c>
      <c r="D13" s="190" t="n">
        <v>0.142045454545455</v>
      </c>
      <c r="E13" s="189" t="n">
        <v>0.164772727272727</v>
      </c>
      <c r="F13" s="189" t="n">
        <v>0.00568181818181818</v>
      </c>
      <c r="G13" s="69" t="n">
        <v>0.0284090909090909</v>
      </c>
      <c r="H13" s="189" t="n">
        <v>0.272727272727273</v>
      </c>
      <c r="I13" s="190" t="n">
        <v>0.454545454545455</v>
      </c>
      <c r="J13" s="189" t="n">
        <v>0.0114285714285714</v>
      </c>
      <c r="K13" s="190" t="n">
        <v>0.607954545454545</v>
      </c>
      <c r="L13" s="190" t="n">
        <v>0.0228571428571429</v>
      </c>
      <c r="M13" s="191" t="n">
        <v>0.0454545454545455</v>
      </c>
      <c r="N13" s="190" t="n">
        <v>0.602272727272727</v>
      </c>
      <c r="O13" s="192" t="n">
        <v>0.869318181818182</v>
      </c>
      <c r="P13" s="180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2"/>
    </row>
    <row r="14" s="183" customFormat="true" ht="21.95" hidden="false" customHeight="true" outlineLevel="0" collapsed="false">
      <c r="A14" s="41" t="s">
        <v>42</v>
      </c>
      <c r="B14" s="188" t="n">
        <v>0.643410852713178</v>
      </c>
      <c r="C14" s="189" t="n">
        <v>0.0180878552971576</v>
      </c>
      <c r="D14" s="190" t="n">
        <v>0.348837209302326</v>
      </c>
      <c r="E14" s="189" t="n">
        <v>0.235142118863049</v>
      </c>
      <c r="F14" s="189" t="n">
        <v>0.0129198966408269</v>
      </c>
      <c r="G14" s="69" t="n">
        <v>0.10077519379845</v>
      </c>
      <c r="H14" s="189" t="n">
        <v>0.201550387596899</v>
      </c>
      <c r="I14" s="190" t="n">
        <v>0.338501291989664</v>
      </c>
      <c r="J14" s="189" t="n">
        <v>0.0103626943005181</v>
      </c>
      <c r="K14" s="190" t="n">
        <v>0.612403100775194</v>
      </c>
      <c r="L14" s="190" t="n">
        <v>0.0259067357512953</v>
      </c>
      <c r="M14" s="191" t="n">
        <v>0.0180878552971576</v>
      </c>
      <c r="N14" s="190" t="n">
        <v>0.426356589147287</v>
      </c>
      <c r="O14" s="192" t="n">
        <v>0.945736434108527</v>
      </c>
      <c r="P14" s="180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2"/>
    </row>
    <row r="15" s="183" customFormat="true" ht="21.95" hidden="false" customHeight="true" outlineLevel="0" collapsed="false">
      <c r="A15" s="41" t="s">
        <v>43</v>
      </c>
      <c r="B15" s="188" t="n">
        <v>0.864353312302839</v>
      </c>
      <c r="C15" s="189" t="n">
        <v>0.028391167192429</v>
      </c>
      <c r="D15" s="190" t="n">
        <v>0.646687697160883</v>
      </c>
      <c r="E15" s="189" t="n">
        <v>0.0599369085173502</v>
      </c>
      <c r="F15" s="189" t="n">
        <v>0.0347003154574133</v>
      </c>
      <c r="G15" s="69" t="n">
        <v>0.0378548895899054</v>
      </c>
      <c r="H15" s="189" t="n">
        <v>0.32807570977918</v>
      </c>
      <c r="I15" s="190" t="n">
        <v>0.599369085173502</v>
      </c>
      <c r="J15" s="189" t="n">
        <v>0.0981012658227848</v>
      </c>
      <c r="K15" s="190" t="n">
        <v>0.798107255520505</v>
      </c>
      <c r="L15" s="190" t="n">
        <v>0.0253164556962025</v>
      </c>
      <c r="M15" s="191" t="n">
        <v>0.0126182965299685</v>
      </c>
      <c r="N15" s="190" t="n">
        <v>0.73186119873817</v>
      </c>
      <c r="O15" s="192" t="n">
        <v>0.883280757097792</v>
      </c>
      <c r="P15" s="180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2"/>
    </row>
    <row r="16" s="183" customFormat="true" ht="21.95" hidden="false" customHeight="true" outlineLevel="0" collapsed="false">
      <c r="A16" s="41" t="s">
        <v>44</v>
      </c>
      <c r="B16" s="188" t="n">
        <v>0.796747967479675</v>
      </c>
      <c r="C16" s="189" t="n">
        <v>0.0365853658536585</v>
      </c>
      <c r="D16" s="190" t="n">
        <v>0.292682926829268</v>
      </c>
      <c r="E16" s="189" t="n">
        <v>0.199186991869919</v>
      </c>
      <c r="F16" s="189" t="n">
        <v>0.0731707317073171</v>
      </c>
      <c r="G16" s="69" t="n">
        <v>0.0406504065040651</v>
      </c>
      <c r="H16" s="189" t="n">
        <v>0.0772357723577236</v>
      </c>
      <c r="I16" s="190" t="n">
        <v>0.386178861788618</v>
      </c>
      <c r="J16" s="189" t="n">
        <v>0.183673469387755</v>
      </c>
      <c r="K16" s="190" t="n">
        <v>0.455284552845529</v>
      </c>
      <c r="L16" s="190" t="n">
        <v>0.0530612244897959</v>
      </c>
      <c r="M16" s="191" t="n">
        <v>0.0040650406504065</v>
      </c>
      <c r="N16" s="190" t="n">
        <v>0.516260162601626</v>
      </c>
      <c r="O16" s="192" t="n">
        <v>0.910569105691057</v>
      </c>
      <c r="P16" s="180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2"/>
    </row>
    <row r="17" s="183" customFormat="true" ht="21.95" hidden="false" customHeight="true" outlineLevel="0" collapsed="false">
      <c r="A17" s="41" t="s">
        <v>45</v>
      </c>
      <c r="B17" s="188" t="n">
        <v>0.921875</v>
      </c>
      <c r="C17" s="189" t="n">
        <v>0</v>
      </c>
      <c r="D17" s="190" t="n">
        <v>0.140625</v>
      </c>
      <c r="E17" s="189" t="n">
        <v>0.484375</v>
      </c>
      <c r="F17" s="189" t="n">
        <v>0.015625</v>
      </c>
      <c r="G17" s="69" t="n">
        <v>0.171875</v>
      </c>
      <c r="H17" s="189" t="n">
        <v>0.09375</v>
      </c>
      <c r="I17" s="190" t="n">
        <v>0.765625</v>
      </c>
      <c r="J17" s="189" t="n">
        <v>0.0625</v>
      </c>
      <c r="K17" s="190" t="n">
        <v>0.0625</v>
      </c>
      <c r="L17" s="190" t="n">
        <v>0.03125</v>
      </c>
      <c r="M17" s="191" t="n">
        <v>0</v>
      </c>
      <c r="N17" s="190" t="n">
        <v>0.828125</v>
      </c>
      <c r="O17" s="192" t="n">
        <v>0.9375</v>
      </c>
      <c r="P17" s="180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2"/>
    </row>
    <row r="18" s="183" customFormat="true" ht="21.95" hidden="false" customHeight="true" outlineLevel="0" collapsed="false">
      <c r="A18" s="41" t="s">
        <v>46</v>
      </c>
      <c r="B18" s="188" t="n">
        <v>0.769230769230769</v>
      </c>
      <c r="C18" s="189" t="n">
        <v>0.0414201183431953</v>
      </c>
      <c r="D18" s="190" t="n">
        <v>0.177514792899408</v>
      </c>
      <c r="E18" s="189" t="n">
        <v>0.136094674556213</v>
      </c>
      <c r="F18" s="189" t="n">
        <v>0.029585798816568</v>
      </c>
      <c r="G18" s="69" t="n">
        <v>0.130177514792899</v>
      </c>
      <c r="H18" s="189" t="n">
        <v>0.112426035502959</v>
      </c>
      <c r="I18" s="190" t="n">
        <v>0.319526627218935</v>
      </c>
      <c r="J18" s="189" t="n">
        <v>0.0118343195266272</v>
      </c>
      <c r="K18" s="190" t="n">
        <v>0.366863905325444</v>
      </c>
      <c r="L18" s="190" t="n">
        <v>0.0236686390532544</v>
      </c>
      <c r="M18" s="191" t="n">
        <v>0.0177514792899408</v>
      </c>
      <c r="N18" s="190" t="n">
        <v>0.485207100591716</v>
      </c>
      <c r="O18" s="192" t="n">
        <v>0.798816568047337</v>
      </c>
      <c r="P18" s="180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2"/>
    </row>
    <row r="19" s="183" customFormat="true" ht="21.95" hidden="false" customHeight="true" outlineLevel="0" collapsed="false">
      <c r="A19" s="41" t="s">
        <v>47</v>
      </c>
      <c r="B19" s="188" t="n">
        <v>0.714285714285714</v>
      </c>
      <c r="C19" s="189" t="n">
        <v>0.0625</v>
      </c>
      <c r="D19" s="190" t="n">
        <v>0.241071428571429</v>
      </c>
      <c r="E19" s="189" t="n">
        <v>0.196428571428571</v>
      </c>
      <c r="F19" s="189" t="n">
        <v>0.00892857142857143</v>
      </c>
      <c r="G19" s="69" t="n">
        <v>0.0892857142857143</v>
      </c>
      <c r="H19" s="189" t="n">
        <v>0.178571428571429</v>
      </c>
      <c r="I19" s="190" t="n">
        <v>0.276785714285714</v>
      </c>
      <c r="J19" s="189" t="n">
        <v>0.00892857142857143</v>
      </c>
      <c r="K19" s="190" t="n">
        <v>0.455357142857143</v>
      </c>
      <c r="L19" s="190" t="n">
        <v>0.0357142857142857</v>
      </c>
      <c r="M19" s="191" t="n">
        <v>0.0178571428571429</v>
      </c>
      <c r="N19" s="190" t="n">
        <v>0.4375</v>
      </c>
      <c r="O19" s="192" t="n">
        <v>0.723214285714286</v>
      </c>
      <c r="P19" s="180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2"/>
    </row>
    <row r="20" s="183" customFormat="true" ht="21.95" hidden="false" customHeight="true" outlineLevel="0" collapsed="false">
      <c r="A20" s="74" t="s">
        <v>48</v>
      </c>
      <c r="B20" s="193" t="n">
        <v>0.802816901408451</v>
      </c>
      <c r="C20" s="194" t="n">
        <v>0.0140845070422535</v>
      </c>
      <c r="D20" s="81" t="n">
        <v>0.0845070422535211</v>
      </c>
      <c r="E20" s="194" t="n">
        <v>0.126760563380282</v>
      </c>
      <c r="F20" s="194" t="n">
        <v>0.126760563380282</v>
      </c>
      <c r="G20" s="77" t="n">
        <v>0.112676056338028</v>
      </c>
      <c r="H20" s="194" t="n">
        <v>0.140845070422535</v>
      </c>
      <c r="I20" s="81" t="n">
        <v>0.535211267605634</v>
      </c>
      <c r="J20" s="194" t="n">
        <v>0.0985915492957746</v>
      </c>
      <c r="K20" s="81" t="n">
        <v>0.112676056338028</v>
      </c>
      <c r="L20" s="81" t="n">
        <v>0.028169014084507</v>
      </c>
      <c r="M20" s="195" t="n">
        <v>0.0140845070422535</v>
      </c>
      <c r="N20" s="81" t="n">
        <v>0.633802816901409</v>
      </c>
      <c r="O20" s="196" t="n">
        <v>0.929577464788732</v>
      </c>
      <c r="P20" s="180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2"/>
    </row>
    <row r="21" s="183" customFormat="true" ht="21.95" hidden="false" customHeight="true" outlineLevel="0" collapsed="false">
      <c r="A21" s="86" t="s">
        <v>49</v>
      </c>
      <c r="B21" s="197" t="n">
        <v>0.780684878799538</v>
      </c>
      <c r="C21" s="91" t="n">
        <v>0.0400153905348211</v>
      </c>
      <c r="D21" s="198" t="n">
        <v>0.246633320507888</v>
      </c>
      <c r="E21" s="91" t="n">
        <v>0.205463639861485</v>
      </c>
      <c r="F21" s="199" t="n">
        <v>0.0561754520969604</v>
      </c>
      <c r="G21" s="199" t="n">
        <v>0.0750288572527895</v>
      </c>
      <c r="H21" s="153" t="n">
        <v>0.161600615621393</v>
      </c>
      <c r="I21" s="91" t="n">
        <v>0.417468257021931</v>
      </c>
      <c r="J21" s="200" t="n">
        <v>0.0753968253968254</v>
      </c>
      <c r="K21" s="91" t="n">
        <v>0.468641785302039</v>
      </c>
      <c r="L21" s="200" t="n">
        <v>0.031305114638448</v>
      </c>
      <c r="M21" s="91" t="n">
        <v>0.0192381685263563</v>
      </c>
      <c r="N21" s="199" t="n">
        <v>0.54482493266641</v>
      </c>
      <c r="O21" s="201" t="n">
        <v>0.833397460561755</v>
      </c>
      <c r="P21" s="180"/>
      <c r="Q21" s="181"/>
      <c r="R21" s="202"/>
      <c r="S21" s="203"/>
      <c r="T21" s="203"/>
      <c r="U21" s="203"/>
      <c r="V21" s="203"/>
      <c r="W21" s="203"/>
      <c r="X21" s="181"/>
      <c r="Y21" s="181"/>
      <c r="Z21" s="181"/>
      <c r="AA21" s="181"/>
      <c r="AB21" s="181"/>
      <c r="AC21" s="182"/>
    </row>
    <row r="22" customFormat="false" ht="13.5" hidden="false" customHeight="tru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</row>
    <row r="23" customFormat="false" ht="12.7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</row>
    <row r="24" customFormat="false" ht="13.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</row>
    <row r="26" customFormat="false" ht="12.75" hidden="false" customHeight="false" outlineLevel="0" collapsed="false">
      <c r="A26" s="206"/>
    </row>
  </sheetData>
  <mergeCells count="7">
    <mergeCell ref="A1:O1"/>
    <mergeCell ref="A2:J2"/>
    <mergeCell ref="K2:O2"/>
    <mergeCell ref="B3:O3"/>
    <mergeCell ref="A22:O22"/>
    <mergeCell ref="A23:O23"/>
    <mergeCell ref="A24:O24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0.7"/>
    <col collapsed="false" customWidth="true" hidden="false" outlineLevel="0" max="15" min="2" style="207" width="8.7"/>
    <col collapsed="false" customWidth="false" hidden="false" outlineLevel="0" max="16" min="16" style="208" width="9.14"/>
    <col collapsed="false" customWidth="false" hidden="false" outlineLevel="0" max="257" min="17" style="207" width="9.14"/>
  </cols>
  <sheetData>
    <row r="1" customFormat="false" ht="52.5" hidden="false" customHeight="tru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1.9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09" t="s">
        <v>16</v>
      </c>
      <c r="M2" s="209"/>
      <c r="N2" s="209"/>
      <c r="O2" s="209"/>
      <c r="P2" s="209"/>
      <c r="Q2" s="209"/>
    </row>
    <row r="3" customFormat="false" ht="21.75" hidden="false" customHeight="true" outlineLevel="0" collapsed="false">
      <c r="A3" s="33"/>
      <c r="B3" s="34" t="s">
        <v>17</v>
      </c>
      <c r="C3" s="34"/>
      <c r="D3" s="34"/>
      <c r="E3" s="34" t="s">
        <v>18</v>
      </c>
      <c r="F3" s="34"/>
      <c r="G3" s="34"/>
      <c r="H3" s="34" t="s">
        <v>19</v>
      </c>
      <c r="I3" s="34"/>
      <c r="J3" s="34"/>
      <c r="K3" s="34"/>
      <c r="L3" s="34"/>
      <c r="M3" s="34" t="s">
        <v>20</v>
      </c>
      <c r="N3" s="34"/>
      <c r="O3" s="34"/>
      <c r="P3" s="34"/>
      <c r="Q3" s="34"/>
    </row>
    <row r="4" customFormat="false" ht="42" hidden="false" customHeight="true" outlineLevel="0" collapsed="false">
      <c r="A4" s="35" t="s">
        <v>21</v>
      </c>
      <c r="B4" s="36" t="s">
        <v>22</v>
      </c>
      <c r="C4" s="37" t="s">
        <v>23</v>
      </c>
      <c r="D4" s="38" t="s">
        <v>24</v>
      </c>
      <c r="E4" s="39" t="s">
        <v>22</v>
      </c>
      <c r="F4" s="40" t="s">
        <v>23</v>
      </c>
      <c r="G4" s="38" t="s">
        <v>24</v>
      </c>
      <c r="H4" s="39" t="s">
        <v>25</v>
      </c>
      <c r="I4" s="40" t="s">
        <v>26</v>
      </c>
      <c r="J4" s="38" t="s">
        <v>24</v>
      </c>
      <c r="K4" s="40" t="s">
        <v>27</v>
      </c>
      <c r="L4" s="38" t="s">
        <v>24</v>
      </c>
      <c r="M4" s="37" t="s">
        <v>28</v>
      </c>
      <c r="N4" s="40" t="s">
        <v>29</v>
      </c>
      <c r="O4" s="37" t="s">
        <v>30</v>
      </c>
      <c r="P4" s="37" t="s">
        <v>31</v>
      </c>
      <c r="Q4" s="38" t="s">
        <v>32</v>
      </c>
      <c r="R4" s="208"/>
    </row>
    <row r="5" s="183" customFormat="true" ht="21.95" hidden="false" customHeight="true" outlineLevel="0" collapsed="false">
      <c r="A5" s="41" t="s">
        <v>33</v>
      </c>
      <c r="B5" s="42" t="n">
        <v>195</v>
      </c>
      <c r="C5" s="43" t="n">
        <v>177</v>
      </c>
      <c r="D5" s="44" t="n">
        <f aca="false">(C5/B5)</f>
        <v>0.907692307692308</v>
      </c>
      <c r="E5" s="45" t="n">
        <v>125</v>
      </c>
      <c r="F5" s="46" t="n">
        <v>117</v>
      </c>
      <c r="G5" s="44" t="n">
        <f aca="false">(F5/E5)</f>
        <v>0.936</v>
      </c>
      <c r="H5" s="43" t="n">
        <v>40</v>
      </c>
      <c r="I5" s="47" t="n">
        <v>74</v>
      </c>
      <c r="J5" s="48" t="n">
        <f aca="false">(I5/H5)</f>
        <v>1.85</v>
      </c>
      <c r="K5" s="49" t="n">
        <v>116</v>
      </c>
      <c r="L5" s="50" t="n">
        <f aca="false">+K5/H5</f>
        <v>2.9</v>
      </c>
      <c r="M5" s="42" t="n">
        <v>1</v>
      </c>
      <c r="N5" s="49" t="n">
        <v>0</v>
      </c>
      <c r="O5" s="43" t="n">
        <v>115</v>
      </c>
      <c r="P5" s="51" t="n">
        <v>0</v>
      </c>
      <c r="Q5" s="52" t="n">
        <v>1</v>
      </c>
      <c r="R5" s="210"/>
    </row>
    <row r="6" s="183" customFormat="true" ht="21.95" hidden="false" customHeight="true" outlineLevel="0" collapsed="false">
      <c r="A6" s="55" t="s">
        <v>34</v>
      </c>
      <c r="B6" s="56" t="n">
        <v>271</v>
      </c>
      <c r="C6" s="57" t="n">
        <v>329</v>
      </c>
      <c r="D6" s="58" t="n">
        <f aca="false">(C6/B6)</f>
        <v>1.2140221402214</v>
      </c>
      <c r="E6" s="59" t="n">
        <v>189</v>
      </c>
      <c r="F6" s="60" t="n">
        <v>220</v>
      </c>
      <c r="G6" s="58" t="n">
        <f aca="false">(F6/E6)</f>
        <v>1.16402116402116</v>
      </c>
      <c r="H6" s="57" t="n">
        <v>189</v>
      </c>
      <c r="I6" s="61" t="n">
        <v>210</v>
      </c>
      <c r="J6" s="62" t="n">
        <f aca="false">(I6/H6)</f>
        <v>1.11111111111111</v>
      </c>
      <c r="K6" s="63" t="n">
        <v>308</v>
      </c>
      <c r="L6" s="64" t="n">
        <f aca="false">+K6/H6</f>
        <v>1.62962962962963</v>
      </c>
      <c r="M6" s="56" t="n">
        <v>5</v>
      </c>
      <c r="N6" s="63" t="n">
        <v>85</v>
      </c>
      <c r="O6" s="57" t="n">
        <v>274</v>
      </c>
      <c r="P6" s="65" t="n">
        <v>0</v>
      </c>
      <c r="Q6" s="66" t="n">
        <v>1</v>
      </c>
      <c r="R6" s="210"/>
    </row>
    <row r="7" s="183" customFormat="true" ht="21.95" hidden="false" customHeight="true" outlineLevel="0" collapsed="false">
      <c r="A7" s="41" t="s">
        <v>35</v>
      </c>
      <c r="B7" s="67" t="n">
        <v>515</v>
      </c>
      <c r="C7" s="68" t="n">
        <v>937</v>
      </c>
      <c r="D7" s="69" t="n">
        <f aca="false">(C7/B7)</f>
        <v>1.81941747572816</v>
      </c>
      <c r="E7" s="59" t="n">
        <v>325</v>
      </c>
      <c r="F7" s="60" t="n">
        <v>648</v>
      </c>
      <c r="G7" s="58" t="n">
        <f aca="false">(F7/E7)</f>
        <v>1.99384615384615</v>
      </c>
      <c r="H7" s="57" t="n">
        <v>85</v>
      </c>
      <c r="I7" s="70" t="n">
        <v>612</v>
      </c>
      <c r="J7" s="62" t="n">
        <f aca="false">(I7/H7)</f>
        <v>7.2</v>
      </c>
      <c r="K7" s="63" t="n">
        <v>778</v>
      </c>
      <c r="L7" s="64" t="n">
        <f aca="false">+K7/H7</f>
        <v>9.15294117647059</v>
      </c>
      <c r="M7" s="67" t="n">
        <v>184</v>
      </c>
      <c r="N7" s="71" t="n">
        <v>82</v>
      </c>
      <c r="O7" s="68" t="n">
        <v>589</v>
      </c>
      <c r="P7" s="72" t="n">
        <v>1</v>
      </c>
      <c r="Q7" s="73" t="n">
        <v>8</v>
      </c>
      <c r="R7" s="210"/>
    </row>
    <row r="8" s="183" customFormat="true" ht="21.95" hidden="false" customHeight="true" outlineLevel="0" collapsed="false">
      <c r="A8" s="41" t="s">
        <v>36</v>
      </c>
      <c r="B8" s="67" t="n">
        <v>150</v>
      </c>
      <c r="C8" s="68" t="n">
        <v>188</v>
      </c>
      <c r="D8" s="69" t="n">
        <f aca="false">(C8/B8)</f>
        <v>1.25333333333333</v>
      </c>
      <c r="E8" s="59" t="n">
        <v>90</v>
      </c>
      <c r="F8" s="60" t="n">
        <v>115</v>
      </c>
      <c r="G8" s="58" t="n">
        <f aca="false">(F8/E8)</f>
        <v>1.27777777777778</v>
      </c>
      <c r="H8" s="57" t="n">
        <v>80</v>
      </c>
      <c r="I8" s="70" t="n">
        <v>83</v>
      </c>
      <c r="J8" s="62" t="n">
        <f aca="false">(I8/H8)</f>
        <v>1.0375</v>
      </c>
      <c r="K8" s="63" t="n">
        <v>144</v>
      </c>
      <c r="L8" s="64" t="n">
        <f aca="false">+K8/H8</f>
        <v>1.8</v>
      </c>
      <c r="M8" s="67" t="n">
        <v>4</v>
      </c>
      <c r="N8" s="71" t="n">
        <v>3</v>
      </c>
      <c r="O8" s="68" t="n">
        <v>143</v>
      </c>
      <c r="P8" s="72" t="n">
        <v>0</v>
      </c>
      <c r="Q8" s="73" t="n">
        <v>1</v>
      </c>
      <c r="R8" s="210"/>
    </row>
    <row r="9" s="183" customFormat="true" ht="21.95" hidden="false" customHeight="true" outlineLevel="0" collapsed="false">
      <c r="A9" s="41" t="s">
        <v>37</v>
      </c>
      <c r="B9" s="67" t="n">
        <v>129</v>
      </c>
      <c r="C9" s="68" t="n">
        <v>123</v>
      </c>
      <c r="D9" s="69" t="n">
        <f aca="false">(C9/B9)</f>
        <v>0.953488372093023</v>
      </c>
      <c r="E9" s="59" t="n">
        <v>59</v>
      </c>
      <c r="F9" s="60" t="n">
        <v>78</v>
      </c>
      <c r="G9" s="58" t="n">
        <f aca="false">(F9/E9)</f>
        <v>1.32203389830508</v>
      </c>
      <c r="H9" s="57" t="n">
        <v>23</v>
      </c>
      <c r="I9" s="70" t="n">
        <v>59</v>
      </c>
      <c r="J9" s="62" t="n">
        <f aca="false">(I9/H9)</f>
        <v>2.56521739130435</v>
      </c>
      <c r="K9" s="63" t="n">
        <v>90</v>
      </c>
      <c r="L9" s="64" t="n">
        <f aca="false">+K9/H9</f>
        <v>3.91304347826087</v>
      </c>
      <c r="M9" s="67" t="n">
        <v>1</v>
      </c>
      <c r="N9" s="71" t="n">
        <v>0</v>
      </c>
      <c r="O9" s="68" t="n">
        <v>25</v>
      </c>
      <c r="P9" s="72" t="n">
        <v>0</v>
      </c>
      <c r="Q9" s="73" t="n">
        <v>69</v>
      </c>
      <c r="R9" s="210"/>
    </row>
    <row r="10" s="183" customFormat="true" ht="21.95" hidden="false" customHeight="true" outlineLevel="0" collapsed="false">
      <c r="A10" s="41" t="s">
        <v>38</v>
      </c>
      <c r="B10" s="67" t="n">
        <v>327</v>
      </c>
      <c r="C10" s="68" t="n">
        <v>362</v>
      </c>
      <c r="D10" s="69" t="n">
        <f aca="false">(C10/B10)</f>
        <v>1.10703363914373</v>
      </c>
      <c r="E10" s="59" t="n">
        <v>249</v>
      </c>
      <c r="F10" s="60" t="n">
        <v>289</v>
      </c>
      <c r="G10" s="58" t="n">
        <f aca="false">(F10/E10)</f>
        <v>1.16064257028112</v>
      </c>
      <c r="H10" s="57" t="n">
        <v>160</v>
      </c>
      <c r="I10" s="70" t="n">
        <v>184</v>
      </c>
      <c r="J10" s="62" t="n">
        <f aca="false">(I10/H10)</f>
        <v>1.15</v>
      </c>
      <c r="K10" s="63" t="n">
        <v>261</v>
      </c>
      <c r="L10" s="64" t="n">
        <f aca="false">+K10/H10</f>
        <v>1.63125</v>
      </c>
      <c r="M10" s="67" t="n">
        <v>27</v>
      </c>
      <c r="N10" s="71" t="n">
        <v>0</v>
      </c>
      <c r="O10" s="68" t="n">
        <v>248</v>
      </c>
      <c r="P10" s="72" t="n">
        <v>0</v>
      </c>
      <c r="Q10" s="73" t="n">
        <v>1</v>
      </c>
      <c r="R10" s="210"/>
    </row>
    <row r="11" s="183" customFormat="true" ht="21.95" hidden="false" customHeight="true" outlineLevel="0" collapsed="false">
      <c r="A11" s="41" t="s">
        <v>39</v>
      </c>
      <c r="B11" s="67" t="n">
        <v>199</v>
      </c>
      <c r="C11" s="68" t="n">
        <v>187</v>
      </c>
      <c r="D11" s="69" t="n">
        <f aca="false">(C11/B11)</f>
        <v>0.939698492462312</v>
      </c>
      <c r="E11" s="59" t="n">
        <v>130</v>
      </c>
      <c r="F11" s="60" t="n">
        <v>109</v>
      </c>
      <c r="G11" s="58" t="n">
        <f aca="false">(F11/E11)</f>
        <v>0.838461538461539</v>
      </c>
      <c r="H11" s="57" t="n">
        <v>99</v>
      </c>
      <c r="I11" s="70" t="n">
        <v>69</v>
      </c>
      <c r="J11" s="62" t="n">
        <f aca="false">(I11/H11)</f>
        <v>0.696969696969697</v>
      </c>
      <c r="K11" s="63" t="n">
        <v>126</v>
      </c>
      <c r="L11" s="64" t="n">
        <f aca="false">+K11/H11</f>
        <v>1.27272727272727</v>
      </c>
      <c r="M11" s="67" t="n">
        <v>2</v>
      </c>
      <c r="N11" s="71" t="n">
        <v>4</v>
      </c>
      <c r="O11" s="68" t="n">
        <v>119</v>
      </c>
      <c r="P11" s="72" t="n">
        <v>0</v>
      </c>
      <c r="Q11" s="73" t="n">
        <v>4</v>
      </c>
      <c r="R11" s="210"/>
    </row>
    <row r="12" s="183" customFormat="true" ht="21.95" hidden="false" customHeight="true" outlineLevel="0" collapsed="false">
      <c r="A12" s="41" t="s">
        <v>40</v>
      </c>
      <c r="B12" s="67" t="n">
        <v>320</v>
      </c>
      <c r="C12" s="68" t="n">
        <v>385</v>
      </c>
      <c r="D12" s="69" t="n">
        <f aca="false">(C12/B12)</f>
        <v>1.203125</v>
      </c>
      <c r="E12" s="59" t="n">
        <v>195</v>
      </c>
      <c r="F12" s="60" t="n">
        <v>278</v>
      </c>
      <c r="G12" s="58" t="n">
        <f aca="false">(F12/E12)</f>
        <v>1.42564102564103</v>
      </c>
      <c r="H12" s="57" t="n">
        <v>160</v>
      </c>
      <c r="I12" s="70" t="n">
        <v>195</v>
      </c>
      <c r="J12" s="62" t="n">
        <f aca="false">(I12/H12)</f>
        <v>1.21875</v>
      </c>
      <c r="K12" s="63" t="n">
        <v>257</v>
      </c>
      <c r="L12" s="64" t="n">
        <f aca="false">+K12/H12</f>
        <v>1.60625</v>
      </c>
      <c r="M12" s="67" t="n">
        <v>22</v>
      </c>
      <c r="N12" s="71" t="n">
        <v>17</v>
      </c>
      <c r="O12" s="68" t="n">
        <v>254</v>
      </c>
      <c r="P12" s="72" t="n">
        <v>0</v>
      </c>
      <c r="Q12" s="73" t="n">
        <v>2</v>
      </c>
      <c r="R12" s="210"/>
    </row>
    <row r="13" s="183" customFormat="true" ht="21.95" hidden="false" customHeight="true" outlineLevel="0" collapsed="false">
      <c r="A13" s="41" t="s">
        <v>41</v>
      </c>
      <c r="B13" s="67" t="n">
        <v>350</v>
      </c>
      <c r="C13" s="68" t="n">
        <v>323</v>
      </c>
      <c r="D13" s="69" t="n">
        <f aca="false">(C13/B13)</f>
        <v>0.922857142857143</v>
      </c>
      <c r="E13" s="59" t="n">
        <v>200</v>
      </c>
      <c r="F13" s="60" t="n">
        <v>242</v>
      </c>
      <c r="G13" s="58" t="n">
        <f aca="false">(F13/E13)</f>
        <v>1.21</v>
      </c>
      <c r="H13" s="57" t="n">
        <v>185</v>
      </c>
      <c r="I13" s="70" t="n">
        <v>160</v>
      </c>
      <c r="J13" s="62" t="n">
        <f aca="false">(I13/H13)</f>
        <v>0.864864864864865</v>
      </c>
      <c r="K13" s="63" t="n">
        <v>213</v>
      </c>
      <c r="L13" s="64" t="n">
        <f aca="false">+K13/H13</f>
        <v>1.15135135135135</v>
      </c>
      <c r="M13" s="67" t="n">
        <v>23</v>
      </c>
      <c r="N13" s="71" t="n">
        <v>10</v>
      </c>
      <c r="O13" s="68" t="n">
        <v>203</v>
      </c>
      <c r="P13" s="72" t="n">
        <v>5</v>
      </c>
      <c r="Q13" s="73" t="n">
        <v>0</v>
      </c>
      <c r="R13" s="210"/>
    </row>
    <row r="14" s="183" customFormat="true" ht="21.95" hidden="false" customHeight="true" outlineLevel="0" collapsed="false">
      <c r="A14" s="41" t="s">
        <v>42</v>
      </c>
      <c r="B14" s="67" t="n">
        <v>750</v>
      </c>
      <c r="C14" s="68" t="n">
        <v>854</v>
      </c>
      <c r="D14" s="69" t="n">
        <f aca="false">(C14/B14)</f>
        <v>1.13866666666667</v>
      </c>
      <c r="E14" s="59" t="n">
        <v>275</v>
      </c>
      <c r="F14" s="60" t="n">
        <v>395</v>
      </c>
      <c r="G14" s="58" t="n">
        <f aca="false">(F14/E14)</f>
        <v>1.43636363636364</v>
      </c>
      <c r="H14" s="57" t="n">
        <v>540</v>
      </c>
      <c r="I14" s="70" t="n">
        <v>225</v>
      </c>
      <c r="J14" s="62" t="n">
        <f aca="false">(I14/H14)</f>
        <v>0.416666666666667</v>
      </c>
      <c r="K14" s="63" t="n">
        <v>529</v>
      </c>
      <c r="L14" s="64" t="n">
        <f aca="false">+K14/H14</f>
        <v>0.97962962962963</v>
      </c>
      <c r="M14" s="67" t="n">
        <v>51</v>
      </c>
      <c r="N14" s="71" t="n">
        <v>26</v>
      </c>
      <c r="O14" s="68" t="n">
        <v>519</v>
      </c>
      <c r="P14" s="72" t="n">
        <v>4</v>
      </c>
      <c r="Q14" s="73" t="n">
        <v>8</v>
      </c>
      <c r="R14" s="210"/>
    </row>
    <row r="15" s="183" customFormat="true" ht="21.95" hidden="false" customHeight="true" outlineLevel="0" collapsed="false">
      <c r="A15" s="41" t="s">
        <v>43</v>
      </c>
      <c r="B15" s="67" t="n">
        <v>407</v>
      </c>
      <c r="C15" s="68" t="n">
        <v>405</v>
      </c>
      <c r="D15" s="69" t="n">
        <f aca="false">(C15/B15)</f>
        <v>0.995085995085995</v>
      </c>
      <c r="E15" s="59" t="n">
        <v>157</v>
      </c>
      <c r="F15" s="60" t="n">
        <v>164</v>
      </c>
      <c r="G15" s="58" t="n">
        <f aca="false">(F15/E15)</f>
        <v>1.04458598726115</v>
      </c>
      <c r="H15" s="57" t="n">
        <v>229</v>
      </c>
      <c r="I15" s="70" t="n">
        <v>140</v>
      </c>
      <c r="J15" s="62" t="n">
        <f aca="false">(I15/H15)</f>
        <v>0.611353711790393</v>
      </c>
      <c r="K15" s="63" t="n">
        <v>358</v>
      </c>
      <c r="L15" s="64" t="n">
        <f aca="false">+K15/H15</f>
        <v>1.56331877729258</v>
      </c>
      <c r="M15" s="67" t="n">
        <v>23</v>
      </c>
      <c r="N15" s="71" t="n">
        <v>28</v>
      </c>
      <c r="O15" s="68" t="n">
        <v>338</v>
      </c>
      <c r="P15" s="72" t="n">
        <v>1</v>
      </c>
      <c r="Q15" s="73" t="n">
        <v>13</v>
      </c>
      <c r="R15" s="210"/>
    </row>
    <row r="16" s="183" customFormat="true" ht="21.95" hidden="false" customHeight="true" outlineLevel="0" collapsed="false">
      <c r="A16" s="41" t="s">
        <v>44</v>
      </c>
      <c r="B16" s="67" t="n">
        <v>584</v>
      </c>
      <c r="C16" s="68" t="n">
        <v>569</v>
      </c>
      <c r="D16" s="69" t="n">
        <f aca="false">(C16/B16)</f>
        <v>0.974315068493151</v>
      </c>
      <c r="E16" s="59" t="n">
        <v>432</v>
      </c>
      <c r="F16" s="60" t="n">
        <v>466</v>
      </c>
      <c r="G16" s="58" t="n">
        <f aca="false">(F16/E16)</f>
        <v>1.0787037037037</v>
      </c>
      <c r="H16" s="57" t="n">
        <v>197</v>
      </c>
      <c r="I16" s="70" t="n">
        <v>302</v>
      </c>
      <c r="J16" s="62" t="n">
        <f aca="false">(I16/H16)</f>
        <v>1.53299492385787</v>
      </c>
      <c r="K16" s="63" t="n">
        <v>364</v>
      </c>
      <c r="L16" s="64" t="n">
        <f aca="false">+K16/H16</f>
        <v>1.84771573604061</v>
      </c>
      <c r="M16" s="67" t="n">
        <v>2</v>
      </c>
      <c r="N16" s="71" t="n">
        <v>5</v>
      </c>
      <c r="O16" s="68" t="n">
        <v>359</v>
      </c>
      <c r="P16" s="72" t="n">
        <v>0</v>
      </c>
      <c r="Q16" s="73" t="n">
        <v>58</v>
      </c>
      <c r="R16" s="210"/>
    </row>
    <row r="17" s="183" customFormat="true" ht="21.95" hidden="false" customHeight="true" outlineLevel="0" collapsed="false">
      <c r="A17" s="41" t="s">
        <v>45</v>
      </c>
      <c r="B17" s="67" t="n">
        <v>575</v>
      </c>
      <c r="C17" s="68" t="n">
        <v>906</v>
      </c>
      <c r="D17" s="69" t="n">
        <f aca="false">(C17/B17)</f>
        <v>1.57565217391304</v>
      </c>
      <c r="E17" s="59" t="n">
        <v>345</v>
      </c>
      <c r="F17" s="60" t="n">
        <v>646</v>
      </c>
      <c r="G17" s="58" t="n">
        <f aca="false">(F17/E17)</f>
        <v>1.87246376811594</v>
      </c>
      <c r="H17" s="57" t="n">
        <v>100</v>
      </c>
      <c r="I17" s="70" t="n">
        <v>232</v>
      </c>
      <c r="J17" s="62" t="n">
        <f aca="false">(I17/H17)</f>
        <v>2.32</v>
      </c>
      <c r="K17" s="63" t="n">
        <v>376</v>
      </c>
      <c r="L17" s="64" t="n">
        <f aca="false">+K17/H17</f>
        <v>3.76</v>
      </c>
      <c r="M17" s="67" t="n">
        <v>2</v>
      </c>
      <c r="N17" s="71" t="n">
        <v>24</v>
      </c>
      <c r="O17" s="68" t="n">
        <v>369</v>
      </c>
      <c r="P17" s="72" t="n">
        <v>0</v>
      </c>
      <c r="Q17" s="73" t="n">
        <v>8</v>
      </c>
      <c r="R17" s="210"/>
    </row>
    <row r="18" s="183" customFormat="true" ht="21.95" hidden="false" customHeight="true" outlineLevel="0" collapsed="false">
      <c r="A18" s="41" t="s">
        <v>46</v>
      </c>
      <c r="B18" s="67" t="n">
        <v>300</v>
      </c>
      <c r="C18" s="68" t="n">
        <v>442</v>
      </c>
      <c r="D18" s="69" t="n">
        <f aca="false">(C18/B18)</f>
        <v>1.47333333333333</v>
      </c>
      <c r="E18" s="59" t="n">
        <v>210</v>
      </c>
      <c r="F18" s="60" t="n">
        <v>323</v>
      </c>
      <c r="G18" s="58" t="n">
        <f aca="false">(F18/E18)</f>
        <v>1.53809523809524</v>
      </c>
      <c r="H18" s="57" t="n">
        <v>120</v>
      </c>
      <c r="I18" s="70" t="n">
        <v>195</v>
      </c>
      <c r="J18" s="62" t="n">
        <f aca="false">(I18/H18)</f>
        <v>1.625</v>
      </c>
      <c r="K18" s="63" t="n">
        <v>273</v>
      </c>
      <c r="L18" s="64" t="n">
        <f aca="false">+K18/H18</f>
        <v>2.275</v>
      </c>
      <c r="M18" s="67" t="n">
        <v>14</v>
      </c>
      <c r="N18" s="71" t="n">
        <v>15</v>
      </c>
      <c r="O18" s="68" t="n">
        <v>245</v>
      </c>
      <c r="P18" s="72" t="n">
        <v>4</v>
      </c>
      <c r="Q18" s="73" t="n">
        <v>2</v>
      </c>
      <c r="R18" s="210"/>
    </row>
    <row r="19" s="183" customFormat="true" ht="21.95" hidden="false" customHeight="true" outlineLevel="0" collapsed="false">
      <c r="A19" s="41" t="s">
        <v>47</v>
      </c>
      <c r="B19" s="67" t="n">
        <v>310</v>
      </c>
      <c r="C19" s="68" t="n">
        <v>282</v>
      </c>
      <c r="D19" s="69" t="n">
        <f aca="false">(C19/B19)</f>
        <v>0.909677419354839</v>
      </c>
      <c r="E19" s="59" t="n">
        <v>150</v>
      </c>
      <c r="F19" s="60" t="n">
        <v>175</v>
      </c>
      <c r="G19" s="58" t="n">
        <f aca="false">(F19/E19)</f>
        <v>1.16666666666667</v>
      </c>
      <c r="H19" s="57" t="n">
        <v>110</v>
      </c>
      <c r="I19" s="70" t="n">
        <v>141</v>
      </c>
      <c r="J19" s="62" t="n">
        <f aca="false">(I19/H19)</f>
        <v>1.28181818181818</v>
      </c>
      <c r="K19" s="63" t="n">
        <v>228</v>
      </c>
      <c r="L19" s="64" t="n">
        <f aca="false">+K19/H19</f>
        <v>2.07272727272727</v>
      </c>
      <c r="M19" s="67" t="n">
        <v>11</v>
      </c>
      <c r="N19" s="71" t="n">
        <v>6</v>
      </c>
      <c r="O19" s="68" t="n">
        <v>227</v>
      </c>
      <c r="P19" s="72" t="n">
        <v>0</v>
      </c>
      <c r="Q19" s="73" t="n">
        <v>0</v>
      </c>
      <c r="R19" s="210"/>
    </row>
    <row r="20" s="183" customFormat="true" ht="21.95" hidden="false" customHeight="true" outlineLevel="0" collapsed="false">
      <c r="A20" s="74" t="s">
        <v>48</v>
      </c>
      <c r="B20" s="75" t="n">
        <v>189</v>
      </c>
      <c r="C20" s="76" t="n">
        <v>188</v>
      </c>
      <c r="D20" s="77" t="n">
        <f aca="false">(C20/B20)</f>
        <v>0.994708994708995</v>
      </c>
      <c r="E20" s="78" t="n">
        <v>127</v>
      </c>
      <c r="F20" s="79" t="n">
        <v>125</v>
      </c>
      <c r="G20" s="77" t="n">
        <f aca="false">(F20/E20)</f>
        <v>0.984251968503937</v>
      </c>
      <c r="H20" s="76" t="n">
        <v>163</v>
      </c>
      <c r="I20" s="80" t="n">
        <v>104</v>
      </c>
      <c r="J20" s="81" t="n">
        <f aca="false">(I20/H20)</f>
        <v>0.638036809815951</v>
      </c>
      <c r="K20" s="82" t="n">
        <v>136</v>
      </c>
      <c r="L20" s="83" t="n">
        <f aca="false">+K20/H20</f>
        <v>0.834355828220859</v>
      </c>
      <c r="M20" s="75" t="n">
        <v>0</v>
      </c>
      <c r="N20" s="82" t="n">
        <v>8</v>
      </c>
      <c r="O20" s="76" t="n">
        <v>136</v>
      </c>
      <c r="P20" s="84" t="n">
        <v>2</v>
      </c>
      <c r="Q20" s="85" t="n">
        <v>1</v>
      </c>
      <c r="R20" s="210"/>
    </row>
    <row r="21" s="183" customFormat="true" ht="21.95" hidden="false" customHeight="true" outlineLevel="0" collapsed="false">
      <c r="A21" s="86" t="s">
        <v>49</v>
      </c>
      <c r="B21" s="87" t="n">
        <f aca="false">SUM(B5:B20)</f>
        <v>5571</v>
      </c>
      <c r="C21" s="88" t="n">
        <f aca="false">SUM(C5:C20)</f>
        <v>6657</v>
      </c>
      <c r="D21" s="89" t="n">
        <f aca="false">(C21/B21)</f>
        <v>1.1949380721594</v>
      </c>
      <c r="E21" s="87" t="n">
        <f aca="false">SUM(E5:E20)</f>
        <v>3258</v>
      </c>
      <c r="F21" s="90" t="n">
        <f aca="false">SUM(F5:F20)</f>
        <v>4390</v>
      </c>
      <c r="G21" s="89" t="n">
        <f aca="false">(F21/E21)</f>
        <v>1.34745242480049</v>
      </c>
      <c r="H21" s="88" t="n">
        <f aca="false">SUM(H5:H20)</f>
        <v>2480</v>
      </c>
      <c r="I21" s="88" t="n">
        <f aca="false">SUM(I5:I20)</f>
        <v>2985</v>
      </c>
      <c r="J21" s="91" t="n">
        <f aca="false">(I21/H21)</f>
        <v>1.20362903225806</v>
      </c>
      <c r="K21" s="92" t="n">
        <f aca="false">SUM(K5:K20)</f>
        <v>4557</v>
      </c>
      <c r="L21" s="93" t="n">
        <f aca="false">+K21/H21</f>
        <v>1.8375</v>
      </c>
      <c r="M21" s="88" t="n">
        <f aca="false">SUM(M5:M20)</f>
        <v>372</v>
      </c>
      <c r="N21" s="88" t="n">
        <f aca="false">SUM(N5:N20)</f>
        <v>313</v>
      </c>
      <c r="O21" s="88" t="n">
        <f aca="false">SUM(O5:O20)</f>
        <v>4163</v>
      </c>
      <c r="P21" s="88" t="n">
        <f aca="false">SUM(P5:P20)</f>
        <v>17</v>
      </c>
      <c r="Q21" s="94" t="n">
        <f aca="false">SUM(Q5:Q20)</f>
        <v>177</v>
      </c>
      <c r="R21" s="210"/>
    </row>
    <row r="22" customFormat="false" ht="106.5" hidden="false" customHeight="true" outlineLevel="0" collapsed="false">
      <c r="A22" s="95" t="s">
        <v>5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</row>
  </sheetData>
  <mergeCells count="9">
    <mergeCell ref="A1:Q1"/>
    <mergeCell ref="A2:K2"/>
    <mergeCell ref="L2:Q2"/>
    <mergeCell ref="B3:D3"/>
    <mergeCell ref="E3:G3"/>
    <mergeCell ref="H3:L3"/>
    <mergeCell ref="M3:Q3"/>
    <mergeCell ref="A22:Q22"/>
    <mergeCell ref="A23:Q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208" width="8.56"/>
    <col collapsed="false" customWidth="true" hidden="false" outlineLevel="0" max="3" min="3" style="0" width="8.56"/>
    <col collapsed="false" customWidth="true" hidden="false" outlineLevel="0" max="4" min="4" style="206" width="8.56"/>
    <col collapsed="false" customWidth="true" hidden="false" outlineLevel="0" max="6" min="5" style="211" width="8.56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11" min="9" style="0" width="8.56"/>
    <col collapsed="false" customWidth="true" hidden="false" outlineLevel="0" max="12" min="12" style="206" width="8.56"/>
    <col collapsed="false" customWidth="true" hidden="false" outlineLevel="0" max="14" min="13" style="0" width="8.56"/>
    <col collapsed="false" customWidth="true" hidden="false" outlineLevel="0" max="15" min="15" style="169" width="9.7"/>
  </cols>
  <sheetData>
    <row r="1" customFormat="false" ht="52.5" hidden="false" customHeight="true" outlineLevel="0" collapsed="false">
      <c r="A1" s="101" t="str">
        <f aca="false">+'1 Adult Part'!A1:O1</f>
        <v>TAB 6 - COMMONWEALTH OF MASSACHUSETTS:  DIVISION OF CAREER SERVICES
FISCAL YEAR 2005 WIA TITLE I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212"/>
    </row>
    <row r="2" customFormat="false" ht="21.95" hidden="false" customHeight="true" outlineLevel="0" collapsed="false">
      <c r="A2" s="103" t="s">
        <v>78</v>
      </c>
      <c r="B2" s="103"/>
      <c r="C2" s="103"/>
      <c r="D2" s="103"/>
      <c r="E2" s="103"/>
      <c r="F2" s="103"/>
      <c r="G2" s="103"/>
      <c r="H2" s="103"/>
      <c r="I2" s="103"/>
      <c r="J2" s="104" t="str">
        <f aca="false">'2 Adult Exits'!$J$2</f>
        <v>JUNE 30, 2005</v>
      </c>
      <c r="K2" s="104"/>
      <c r="L2" s="104"/>
      <c r="M2" s="104"/>
      <c r="N2" s="104"/>
    </row>
    <row r="3" customFormat="false" ht="21.75" hidden="false" customHeight="true" outlineLevel="0" collapsed="false">
      <c r="A3" s="105"/>
      <c r="B3" s="213" t="s">
        <v>52</v>
      </c>
      <c r="C3" s="213"/>
      <c r="D3" s="213"/>
      <c r="E3" s="107" t="s">
        <v>53</v>
      </c>
      <c r="F3" s="107"/>
      <c r="G3" s="107"/>
      <c r="H3" s="107" t="s">
        <v>54</v>
      </c>
      <c r="I3" s="213" t="s">
        <v>55</v>
      </c>
      <c r="J3" s="213"/>
      <c r="K3" s="34" t="s">
        <v>56</v>
      </c>
      <c r="L3" s="34"/>
      <c r="M3" s="214" t="s">
        <v>57</v>
      </c>
      <c r="N3" s="214"/>
    </row>
    <row r="4" customFormat="false" ht="30" hidden="false" customHeight="true" outlineLevel="0" collapsed="false">
      <c r="A4" s="215" t="s">
        <v>21</v>
      </c>
      <c r="B4" s="114" t="s">
        <v>22</v>
      </c>
      <c r="C4" s="114" t="s">
        <v>23</v>
      </c>
      <c r="D4" s="111" t="s">
        <v>24</v>
      </c>
      <c r="E4" s="110" t="s">
        <v>22</v>
      </c>
      <c r="F4" s="110" t="s">
        <v>23</v>
      </c>
      <c r="G4" s="111" t="s">
        <v>24</v>
      </c>
      <c r="H4" s="113" t="s">
        <v>23</v>
      </c>
      <c r="I4" s="114" t="s">
        <v>22</v>
      </c>
      <c r="J4" s="113" t="s">
        <v>23</v>
      </c>
      <c r="K4" s="114" t="s">
        <v>22</v>
      </c>
      <c r="L4" s="113" t="s">
        <v>23</v>
      </c>
      <c r="M4" s="114" t="s">
        <v>22</v>
      </c>
      <c r="N4" s="216" t="s">
        <v>23</v>
      </c>
    </row>
    <row r="5" s="183" customFormat="true" ht="21.95" hidden="false" customHeight="true" outlineLevel="0" collapsed="false">
      <c r="A5" s="41" t="s">
        <v>33</v>
      </c>
      <c r="B5" s="217" t="n">
        <v>109</v>
      </c>
      <c r="C5" s="218" t="n">
        <v>109</v>
      </c>
      <c r="D5" s="69" t="n">
        <f aca="false">C5/B5</f>
        <v>1</v>
      </c>
      <c r="E5" s="118" t="n">
        <v>87</v>
      </c>
      <c r="F5" s="119" t="n">
        <v>86</v>
      </c>
      <c r="G5" s="69" t="n">
        <f aca="false">F5/E5</f>
        <v>0.988505747126437</v>
      </c>
      <c r="H5" s="219" t="n">
        <v>3</v>
      </c>
      <c r="I5" s="189" t="n">
        <f aca="false">+E5/B5</f>
        <v>0.798165137614679</v>
      </c>
      <c r="J5" s="69" t="n">
        <f aca="false">(F5/(C5-H5))</f>
        <v>0.811320754716981</v>
      </c>
      <c r="K5" s="121" t="n">
        <v>11.35</v>
      </c>
      <c r="L5" s="122" t="n">
        <v>12.95</v>
      </c>
      <c r="M5" s="123" t="n">
        <v>24</v>
      </c>
      <c r="N5" s="124" t="n">
        <v>63</v>
      </c>
      <c r="O5" s="181"/>
    </row>
    <row r="6" s="183" customFormat="true" ht="21.95" hidden="false" customHeight="true" outlineLevel="0" collapsed="false">
      <c r="A6" s="55" t="s">
        <v>34</v>
      </c>
      <c r="B6" s="220" t="n">
        <v>144</v>
      </c>
      <c r="C6" s="221" t="n">
        <v>154</v>
      </c>
      <c r="D6" s="128" t="n">
        <f aca="false">C6/B6</f>
        <v>1.06944444444444</v>
      </c>
      <c r="E6" s="59" t="n">
        <v>107</v>
      </c>
      <c r="F6" s="129" t="n">
        <v>123</v>
      </c>
      <c r="G6" s="58" t="n">
        <f aca="false">F6/E6</f>
        <v>1.14953271028037</v>
      </c>
      <c r="H6" s="222" t="n">
        <v>3</v>
      </c>
      <c r="I6" s="185" t="n">
        <f aca="false">+E6/B6</f>
        <v>0.743055555555556</v>
      </c>
      <c r="J6" s="58" t="n">
        <f aca="false">(F6/(C6-H6))</f>
        <v>0.814569536423841</v>
      </c>
      <c r="K6" s="131" t="n">
        <v>10.5</v>
      </c>
      <c r="L6" s="132" t="n">
        <v>12.2</v>
      </c>
      <c r="M6" s="133" t="n">
        <v>102</v>
      </c>
      <c r="N6" s="134" t="n">
        <v>129</v>
      </c>
      <c r="O6" s="181"/>
    </row>
    <row r="7" s="183" customFormat="true" ht="21.95" hidden="false" customHeight="true" outlineLevel="0" collapsed="false">
      <c r="A7" s="41" t="s">
        <v>35</v>
      </c>
      <c r="B7" s="217" t="n">
        <v>329</v>
      </c>
      <c r="C7" s="218" t="n">
        <v>320</v>
      </c>
      <c r="D7" s="69" t="n">
        <f aca="false">C7/B7</f>
        <v>0.972644376899696</v>
      </c>
      <c r="E7" s="118" t="n">
        <v>255</v>
      </c>
      <c r="F7" s="119" t="n">
        <v>263</v>
      </c>
      <c r="G7" s="128" t="n">
        <f aca="false">F7/E7</f>
        <v>1.03137254901961</v>
      </c>
      <c r="H7" s="223" t="n">
        <v>25</v>
      </c>
      <c r="I7" s="189" t="n">
        <f aca="false">+E7/B7</f>
        <v>0.775075987841945</v>
      </c>
      <c r="J7" s="69" t="n">
        <f aca="false">(F7/(C7-H7))</f>
        <v>0.891525423728814</v>
      </c>
      <c r="K7" s="121" t="n">
        <v>10</v>
      </c>
      <c r="L7" s="122" t="n">
        <v>13.99</v>
      </c>
      <c r="M7" s="123" t="n">
        <v>49</v>
      </c>
      <c r="N7" s="124" t="n">
        <v>206</v>
      </c>
      <c r="O7" s="181"/>
    </row>
    <row r="8" s="183" customFormat="true" ht="21.95" hidden="false" customHeight="true" outlineLevel="0" collapsed="false">
      <c r="A8" s="41" t="s">
        <v>36</v>
      </c>
      <c r="B8" s="217" t="n">
        <v>135</v>
      </c>
      <c r="C8" s="218" t="n">
        <v>108</v>
      </c>
      <c r="D8" s="69" t="n">
        <f aca="false">C8/B8</f>
        <v>0.8</v>
      </c>
      <c r="E8" s="118" t="n">
        <v>108</v>
      </c>
      <c r="F8" s="119" t="n">
        <v>91</v>
      </c>
      <c r="G8" s="69" t="n">
        <f aca="false">F8/E8</f>
        <v>0.842592592592593</v>
      </c>
      <c r="H8" s="219" t="n">
        <v>7</v>
      </c>
      <c r="I8" s="189" t="n">
        <f aca="false">+E8/B8</f>
        <v>0.8</v>
      </c>
      <c r="J8" s="69" t="n">
        <f aca="false">(F8/(C8-H8))</f>
        <v>0.900990099009901</v>
      </c>
      <c r="K8" s="121" t="n">
        <v>12.09</v>
      </c>
      <c r="L8" s="122" t="n">
        <v>14.59</v>
      </c>
      <c r="M8" s="123" t="n">
        <v>48</v>
      </c>
      <c r="N8" s="124" t="n">
        <v>79</v>
      </c>
      <c r="O8" s="181"/>
    </row>
    <row r="9" s="183" customFormat="true" ht="21.95" hidden="false" customHeight="true" outlineLevel="0" collapsed="false">
      <c r="A9" s="41" t="s">
        <v>37</v>
      </c>
      <c r="B9" s="217" t="n">
        <v>97</v>
      </c>
      <c r="C9" s="218" t="n">
        <v>71</v>
      </c>
      <c r="D9" s="69" t="n">
        <f aca="false">C9/B9</f>
        <v>0.731958762886598</v>
      </c>
      <c r="E9" s="118" t="n">
        <v>74</v>
      </c>
      <c r="F9" s="119" t="n">
        <v>64</v>
      </c>
      <c r="G9" s="69" t="n">
        <f aca="false">F9/E9</f>
        <v>0.864864864864865</v>
      </c>
      <c r="H9" s="219" t="n">
        <v>3</v>
      </c>
      <c r="I9" s="189" t="n">
        <f aca="false">+E9/B9</f>
        <v>0.762886597938144</v>
      </c>
      <c r="J9" s="69" t="n">
        <f aca="false">(F9/(C9-H9))</f>
        <v>0.941176470588235</v>
      </c>
      <c r="K9" s="121" t="n">
        <v>10</v>
      </c>
      <c r="L9" s="122" t="n">
        <v>14.94</v>
      </c>
      <c r="M9" s="123" t="n">
        <v>9</v>
      </c>
      <c r="N9" s="124" t="n">
        <v>46</v>
      </c>
      <c r="O9" s="181"/>
    </row>
    <row r="10" s="183" customFormat="true" ht="21.95" hidden="false" customHeight="true" outlineLevel="0" collapsed="false">
      <c r="A10" s="41" t="s">
        <v>38</v>
      </c>
      <c r="B10" s="217" t="n">
        <v>242</v>
      </c>
      <c r="C10" s="218" t="n">
        <v>217</v>
      </c>
      <c r="D10" s="69" t="n">
        <f aca="false">C10/B10</f>
        <v>0.896694214876033</v>
      </c>
      <c r="E10" s="118" t="n">
        <v>187</v>
      </c>
      <c r="F10" s="119" t="n">
        <v>188</v>
      </c>
      <c r="G10" s="136" t="n">
        <f aca="false">F10/E10</f>
        <v>1.00534759358289</v>
      </c>
      <c r="H10" s="224" t="n">
        <v>2</v>
      </c>
      <c r="I10" s="189" t="n">
        <f aca="false">+E10/B10</f>
        <v>0.772727272727273</v>
      </c>
      <c r="J10" s="69" t="n">
        <f aca="false">(F10/(C10-H10))</f>
        <v>0.874418604651163</v>
      </c>
      <c r="K10" s="121" t="n">
        <v>12.5</v>
      </c>
      <c r="L10" s="122" t="n">
        <v>18.2</v>
      </c>
      <c r="M10" s="123" t="n">
        <v>107</v>
      </c>
      <c r="N10" s="124" t="n">
        <v>133</v>
      </c>
      <c r="O10" s="181"/>
    </row>
    <row r="11" s="183" customFormat="true" ht="21.95" hidden="false" customHeight="true" outlineLevel="0" collapsed="false">
      <c r="A11" s="41" t="s">
        <v>39</v>
      </c>
      <c r="B11" s="217" t="n">
        <v>110</v>
      </c>
      <c r="C11" s="218" t="n">
        <v>61</v>
      </c>
      <c r="D11" s="69" t="n">
        <f aca="false">C11/B11</f>
        <v>0.554545454545455</v>
      </c>
      <c r="E11" s="118" t="n">
        <v>87</v>
      </c>
      <c r="F11" s="119" t="n">
        <v>48</v>
      </c>
      <c r="G11" s="69" t="n">
        <f aca="false">F11/E11</f>
        <v>0.551724137931035</v>
      </c>
      <c r="H11" s="219" t="n">
        <v>1</v>
      </c>
      <c r="I11" s="189" t="n">
        <f aca="false">+E11/B11</f>
        <v>0.790909090909091</v>
      </c>
      <c r="J11" s="69" t="n">
        <f aca="false">(F11/(C11-H11))</f>
        <v>0.8</v>
      </c>
      <c r="K11" s="121" t="n">
        <v>13.5</v>
      </c>
      <c r="L11" s="122" t="n">
        <v>17.08</v>
      </c>
      <c r="M11" s="123" t="n">
        <v>68</v>
      </c>
      <c r="N11" s="124" t="n">
        <v>29</v>
      </c>
      <c r="O11" s="181"/>
    </row>
    <row r="12" s="183" customFormat="true" ht="21.95" hidden="false" customHeight="true" outlineLevel="0" collapsed="false">
      <c r="A12" s="41" t="s">
        <v>40</v>
      </c>
      <c r="B12" s="217" t="n">
        <v>200</v>
      </c>
      <c r="C12" s="218" t="n">
        <v>168</v>
      </c>
      <c r="D12" s="69" t="n">
        <f aca="false">C12/B12</f>
        <v>0.84</v>
      </c>
      <c r="E12" s="118" t="n">
        <v>156</v>
      </c>
      <c r="F12" s="119" t="n">
        <v>158</v>
      </c>
      <c r="G12" s="128" t="n">
        <f aca="false">F12/E12</f>
        <v>1.01282051282051</v>
      </c>
      <c r="H12" s="223" t="n">
        <v>0</v>
      </c>
      <c r="I12" s="189" t="n">
        <f aca="false">+E12/B12</f>
        <v>0.78</v>
      </c>
      <c r="J12" s="69" t="n">
        <f aca="false">(F12/(C12-H12))</f>
        <v>0.940476190476191</v>
      </c>
      <c r="K12" s="121" t="n">
        <v>13</v>
      </c>
      <c r="L12" s="122" t="n">
        <v>18.58</v>
      </c>
      <c r="M12" s="123" t="n">
        <v>95</v>
      </c>
      <c r="N12" s="124" t="n">
        <v>97</v>
      </c>
      <c r="O12" s="181"/>
    </row>
    <row r="13" s="183" customFormat="true" ht="21.95" hidden="false" customHeight="true" outlineLevel="0" collapsed="false">
      <c r="A13" s="41" t="s">
        <v>41</v>
      </c>
      <c r="B13" s="217" t="n">
        <v>240</v>
      </c>
      <c r="C13" s="218" t="n">
        <v>187</v>
      </c>
      <c r="D13" s="69" t="n">
        <f aca="false">C13/B13</f>
        <v>0.779166666666667</v>
      </c>
      <c r="E13" s="118" t="n">
        <v>182</v>
      </c>
      <c r="F13" s="119" t="n">
        <v>163</v>
      </c>
      <c r="G13" s="69" t="n">
        <f aca="false">F13/E13</f>
        <v>0.895604395604396</v>
      </c>
      <c r="H13" s="219" t="n">
        <v>5</v>
      </c>
      <c r="I13" s="189" t="n">
        <f aca="false">+E13/B13</f>
        <v>0.758333333333333</v>
      </c>
      <c r="J13" s="69" t="n">
        <f aca="false">(F13/(C13-H13))</f>
        <v>0.895604395604396</v>
      </c>
      <c r="K13" s="121" t="n">
        <v>10</v>
      </c>
      <c r="L13" s="122" t="n">
        <v>12.65</v>
      </c>
      <c r="M13" s="123" t="n">
        <v>84</v>
      </c>
      <c r="N13" s="124" t="n">
        <v>95</v>
      </c>
      <c r="O13" s="181"/>
    </row>
    <row r="14" s="183" customFormat="true" ht="21.95" hidden="false" customHeight="true" outlineLevel="0" collapsed="false">
      <c r="A14" s="41" t="s">
        <v>42</v>
      </c>
      <c r="B14" s="217" t="n">
        <v>450</v>
      </c>
      <c r="C14" s="218" t="n">
        <v>463</v>
      </c>
      <c r="D14" s="69" t="n">
        <f aca="false">C14/B14</f>
        <v>1.02888888888889</v>
      </c>
      <c r="E14" s="118" t="n">
        <v>351</v>
      </c>
      <c r="F14" s="119" t="n">
        <v>366</v>
      </c>
      <c r="G14" s="69" t="n">
        <f aca="false">F14/E14</f>
        <v>1.04273504273504</v>
      </c>
      <c r="H14" s="219" t="n">
        <v>17</v>
      </c>
      <c r="I14" s="189" t="n">
        <f aca="false">+E14/B14</f>
        <v>0.78</v>
      </c>
      <c r="J14" s="69" t="n">
        <f aca="false">(F14/(C14-H14))</f>
        <v>0.820627802690583</v>
      </c>
      <c r="K14" s="121" t="n">
        <v>13.45</v>
      </c>
      <c r="L14" s="122" t="n">
        <v>14.41</v>
      </c>
      <c r="M14" s="123" t="n">
        <v>203</v>
      </c>
      <c r="N14" s="124" t="n">
        <v>261</v>
      </c>
      <c r="O14" s="181"/>
    </row>
    <row r="15" s="183" customFormat="true" ht="21.95" hidden="false" customHeight="true" outlineLevel="0" collapsed="false">
      <c r="A15" s="41" t="s">
        <v>43</v>
      </c>
      <c r="B15" s="217" t="n">
        <v>212</v>
      </c>
      <c r="C15" s="218" t="n">
        <v>202</v>
      </c>
      <c r="D15" s="69" t="n">
        <f aca="false">C15/B15</f>
        <v>0.952830188679245</v>
      </c>
      <c r="E15" s="118" t="n">
        <v>165</v>
      </c>
      <c r="F15" s="119" t="n">
        <v>185</v>
      </c>
      <c r="G15" s="69" t="n">
        <f aca="false">F15/E15</f>
        <v>1.12121212121212</v>
      </c>
      <c r="H15" s="219" t="n">
        <v>2</v>
      </c>
      <c r="I15" s="189" t="n">
        <f aca="false">+E15/B15</f>
        <v>0.778301886792453</v>
      </c>
      <c r="J15" s="69" t="n">
        <f aca="false">(F15/(C15-H15))</f>
        <v>0.925</v>
      </c>
      <c r="K15" s="121" t="n">
        <v>9</v>
      </c>
      <c r="L15" s="122" t="n">
        <v>16.73</v>
      </c>
      <c r="M15" s="123" t="n">
        <v>103</v>
      </c>
      <c r="N15" s="124" t="n">
        <v>161</v>
      </c>
      <c r="O15" s="181"/>
    </row>
    <row r="16" s="183" customFormat="true" ht="21.95" hidden="false" customHeight="true" outlineLevel="0" collapsed="false">
      <c r="A16" s="41" t="s">
        <v>44</v>
      </c>
      <c r="B16" s="217" t="n">
        <v>370</v>
      </c>
      <c r="C16" s="218" t="n">
        <v>356</v>
      </c>
      <c r="D16" s="69" t="n">
        <f aca="false">C16/B16</f>
        <v>0.962162162162162</v>
      </c>
      <c r="E16" s="118" t="n">
        <v>296</v>
      </c>
      <c r="F16" s="119" t="n">
        <v>306</v>
      </c>
      <c r="G16" s="69" t="n">
        <f aca="false">F16/E16</f>
        <v>1.03378378378378</v>
      </c>
      <c r="H16" s="219" t="n">
        <v>3</v>
      </c>
      <c r="I16" s="189" t="n">
        <f aca="false">+E16/B16</f>
        <v>0.8</v>
      </c>
      <c r="J16" s="69" t="n">
        <f aca="false">(F16/(C16-H16))</f>
        <v>0.86685552407932</v>
      </c>
      <c r="K16" s="121" t="n">
        <v>15</v>
      </c>
      <c r="L16" s="122" t="n">
        <v>20.85</v>
      </c>
      <c r="M16" s="123" t="n">
        <v>119</v>
      </c>
      <c r="N16" s="124" t="n">
        <v>165</v>
      </c>
      <c r="O16" s="181"/>
    </row>
    <row r="17" s="183" customFormat="true" ht="21.95" hidden="false" customHeight="true" outlineLevel="0" collapsed="false">
      <c r="A17" s="41" t="s">
        <v>45</v>
      </c>
      <c r="B17" s="217" t="n">
        <v>345</v>
      </c>
      <c r="C17" s="218" t="n">
        <v>495</v>
      </c>
      <c r="D17" s="69" t="n">
        <f aca="false">C17/B17</f>
        <v>1.43478260869565</v>
      </c>
      <c r="E17" s="118" t="n">
        <v>276</v>
      </c>
      <c r="F17" s="119" t="n">
        <v>385</v>
      </c>
      <c r="G17" s="69" t="n">
        <f aca="false">F17/E17</f>
        <v>1.39492753623188</v>
      </c>
      <c r="H17" s="219" t="n">
        <v>21</v>
      </c>
      <c r="I17" s="189" t="n">
        <f aca="false">+E17/B17</f>
        <v>0.8</v>
      </c>
      <c r="J17" s="69" t="n">
        <f aca="false">(F17/(C17-H17))</f>
        <v>0.812236286919831</v>
      </c>
      <c r="K17" s="121" t="n">
        <v>19.7</v>
      </c>
      <c r="L17" s="122" t="n">
        <v>24.56</v>
      </c>
      <c r="M17" s="123" t="n">
        <v>60</v>
      </c>
      <c r="N17" s="124" t="n">
        <v>145</v>
      </c>
      <c r="O17" s="181"/>
    </row>
    <row r="18" s="183" customFormat="true" ht="21.95" hidden="false" customHeight="true" outlineLevel="0" collapsed="false">
      <c r="A18" s="41" t="s">
        <v>46</v>
      </c>
      <c r="B18" s="217" t="n">
        <v>192</v>
      </c>
      <c r="C18" s="218" t="n">
        <v>208</v>
      </c>
      <c r="D18" s="69" t="n">
        <f aca="false">C18/B18</f>
        <v>1.08333333333333</v>
      </c>
      <c r="E18" s="118" t="n">
        <v>150</v>
      </c>
      <c r="F18" s="119" t="n">
        <v>177</v>
      </c>
      <c r="G18" s="58" t="n">
        <f aca="false">F18/E18</f>
        <v>1.18</v>
      </c>
      <c r="H18" s="222" t="n">
        <v>5</v>
      </c>
      <c r="I18" s="189" t="n">
        <f aca="false">+E18/B18</f>
        <v>0.78125</v>
      </c>
      <c r="J18" s="69" t="n">
        <f aca="false">(F18/(C18-H18))</f>
        <v>0.87192118226601</v>
      </c>
      <c r="K18" s="121" t="n">
        <v>12</v>
      </c>
      <c r="L18" s="122" t="n">
        <v>18.49</v>
      </c>
      <c r="M18" s="123" t="n">
        <v>75</v>
      </c>
      <c r="N18" s="124" t="n">
        <v>112</v>
      </c>
      <c r="O18" s="181"/>
    </row>
    <row r="19" s="183" customFormat="true" ht="21.95" hidden="false" customHeight="true" outlineLevel="0" collapsed="false">
      <c r="A19" s="41" t="s">
        <v>47</v>
      </c>
      <c r="B19" s="217" t="n">
        <v>140</v>
      </c>
      <c r="C19" s="218" t="n">
        <v>124</v>
      </c>
      <c r="D19" s="69" t="n">
        <f aca="false">C19/B19</f>
        <v>0.885714285714286</v>
      </c>
      <c r="E19" s="118" t="n">
        <v>110</v>
      </c>
      <c r="F19" s="119" t="n">
        <v>108</v>
      </c>
      <c r="G19" s="58" t="n">
        <f aca="false">F19/E19</f>
        <v>0.981818181818182</v>
      </c>
      <c r="H19" s="222" t="n">
        <v>3</v>
      </c>
      <c r="I19" s="189" t="n">
        <f aca="false">+E19/B19</f>
        <v>0.785714285714286</v>
      </c>
      <c r="J19" s="69" t="n">
        <f aca="false">(F19/(C19-H19))</f>
        <v>0.892561983471074</v>
      </c>
      <c r="K19" s="121" t="n">
        <v>15</v>
      </c>
      <c r="L19" s="122" t="n">
        <v>18.9</v>
      </c>
      <c r="M19" s="123" t="n">
        <v>25</v>
      </c>
      <c r="N19" s="124" t="n">
        <v>74</v>
      </c>
      <c r="O19" s="181"/>
    </row>
    <row r="20" s="183" customFormat="true" ht="21.95" hidden="false" customHeight="true" outlineLevel="0" collapsed="false">
      <c r="A20" s="74" t="s">
        <v>48</v>
      </c>
      <c r="B20" s="225" t="n">
        <v>132</v>
      </c>
      <c r="C20" s="226" t="n">
        <v>68</v>
      </c>
      <c r="D20" s="77" t="n">
        <f aca="false">C20/B20</f>
        <v>0.515151515151515</v>
      </c>
      <c r="E20" s="140" t="n">
        <v>106</v>
      </c>
      <c r="F20" s="137" t="n">
        <v>60</v>
      </c>
      <c r="G20" s="128" t="n">
        <f aca="false">F20/E20</f>
        <v>0.566037735849057</v>
      </c>
      <c r="H20" s="223" t="n">
        <v>0</v>
      </c>
      <c r="I20" s="189" t="n">
        <f aca="false">+E20/B20</f>
        <v>0.803030303030303</v>
      </c>
      <c r="J20" s="136" t="n">
        <f aca="false">(F20/(C20-H20))</f>
        <v>0.882352941176471</v>
      </c>
      <c r="K20" s="143" t="n">
        <v>11</v>
      </c>
      <c r="L20" s="144" t="n">
        <v>16.13</v>
      </c>
      <c r="M20" s="145" t="n">
        <v>122</v>
      </c>
      <c r="N20" s="146" t="n">
        <v>56</v>
      </c>
      <c r="O20" s="181"/>
    </row>
    <row r="21" s="183" customFormat="true" ht="21.95" hidden="false" customHeight="true" outlineLevel="0" collapsed="false">
      <c r="A21" s="227" t="s">
        <v>49</v>
      </c>
      <c r="B21" s="228" t="n">
        <f aca="false">SUM(B5:B20)</f>
        <v>3447</v>
      </c>
      <c r="C21" s="229" t="n">
        <f aca="false">SUM(C5:C20)</f>
        <v>3311</v>
      </c>
      <c r="D21" s="149" t="n">
        <f aca="false">C21/B21</f>
        <v>0.960545401798666</v>
      </c>
      <c r="E21" s="150" t="n">
        <f aca="false">SUM(E5:E20)</f>
        <v>2697</v>
      </c>
      <c r="F21" s="152" t="n">
        <f aca="false">SUM(F5:F20)</f>
        <v>2771</v>
      </c>
      <c r="G21" s="149" t="n">
        <f aca="false">F21/E21</f>
        <v>1.02743789395625</v>
      </c>
      <c r="H21" s="230" t="n">
        <f aca="false">SUM(H5:H20)</f>
        <v>100</v>
      </c>
      <c r="I21" s="199" t="n">
        <f aca="false">+E21/B21</f>
        <v>0.782419495213229</v>
      </c>
      <c r="J21" s="149" t="n">
        <f aca="false">(F21/(C21-H21))</f>
        <v>0.862971037060106</v>
      </c>
      <c r="K21" s="154" t="n">
        <v>12.8905524657026</v>
      </c>
      <c r="L21" s="155" t="n">
        <v>17.42</v>
      </c>
      <c r="M21" s="156" t="n">
        <f aca="false">SUM(M5:M20)</f>
        <v>1293</v>
      </c>
      <c r="N21" s="157" t="n">
        <f aca="false">SUM(N5:N20)</f>
        <v>1851</v>
      </c>
      <c r="O21" s="181"/>
    </row>
    <row r="22" customFormat="false" ht="18.75" hidden="false" customHeight="true" outlineLevel="0" collapsed="false">
      <c r="A22" s="165" t="s">
        <v>58</v>
      </c>
      <c r="B22" s="231"/>
      <c r="C22" s="163"/>
      <c r="D22" s="161"/>
      <c r="E22" s="160"/>
      <c r="F22" s="160"/>
      <c r="G22" s="163"/>
      <c r="H22" s="163"/>
      <c r="I22" s="163"/>
      <c r="J22" s="163"/>
      <c r="K22" s="163"/>
      <c r="L22" s="161"/>
      <c r="M22" s="163"/>
      <c r="N22" s="232"/>
      <c r="O22" s="233"/>
    </row>
    <row r="23" customFormat="false" ht="18" hidden="false" customHeight="true" outlineLevel="0" collapsed="false">
      <c r="A23" s="165" t="s">
        <v>59</v>
      </c>
      <c r="B23" s="231"/>
      <c r="C23" s="163"/>
      <c r="D23" s="161"/>
      <c r="E23" s="160"/>
      <c r="F23" s="160"/>
      <c r="G23" s="163"/>
      <c r="H23" s="163"/>
      <c r="I23" s="163"/>
      <c r="J23" s="163"/>
      <c r="K23" s="163"/>
      <c r="L23" s="161"/>
      <c r="M23" s="163"/>
      <c r="N23" s="232"/>
      <c r="O23" s="233"/>
    </row>
    <row r="24" customFormat="false" ht="24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3"/>
    </row>
    <row r="27" customFormat="false" ht="12.75" hidden="false" customHeight="false" outlineLevel="0" collapsed="false">
      <c r="L27" s="165"/>
    </row>
  </sheetData>
  <mergeCells count="9">
    <mergeCell ref="A1:N1"/>
    <mergeCell ref="A2:I2"/>
    <mergeCell ref="J2:N2"/>
    <mergeCell ref="B3:D3"/>
    <mergeCell ref="E3:G3"/>
    <mergeCell ref="I3:J3"/>
    <mergeCell ref="K3:L3"/>
    <mergeCell ref="M3:N3"/>
    <mergeCell ref="A24:N24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7"/>
    <col collapsed="false" customWidth="true" hidden="false" outlineLevel="0" max="5" min="5" style="0" width="9.85"/>
    <col collapsed="false" customWidth="true" hidden="false" outlineLevel="0" max="9" min="6" style="0" width="9.7"/>
    <col collapsed="false" customWidth="true" hidden="false" outlineLevel="0" max="10" min="10" style="0" width="9.56"/>
    <col collapsed="false" customWidth="true" hidden="false" outlineLevel="0" max="14" min="11" style="0" width="9.7"/>
    <col collapsed="false" customWidth="true" hidden="false" outlineLevel="0" max="15" min="15" style="0" width="9.85"/>
    <col collapsed="false" customWidth="true" hidden="false" outlineLevel="0" max="18" min="18" style="0" width="8.85"/>
  </cols>
  <sheetData>
    <row r="1" customFormat="false" ht="13.5" hidden="false" customHeight="false" outlineLevel="0" collapsed="false"/>
    <row r="2" customFormat="false" ht="52.5" hidden="false" customHeight="true" outlineLevel="0" collapsed="false">
      <c r="A2" s="101" t="str">
        <f aca="false">+'1 Adult Part'!A1:O1</f>
        <v>TAB 6 - COMMONWEALTH OF MASSACHUSETTS:  DIVISION OF CAREER SERVICES
FISCAL YEAR 2005 WIA TITLE I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70"/>
    </row>
    <row r="3" customFormat="false" ht="21.95" hidden="false" customHeight="true" outlineLevel="0" collapsed="false">
      <c r="A3" s="31" t="s">
        <v>79</v>
      </c>
      <c r="B3" s="31"/>
      <c r="C3" s="31"/>
      <c r="D3" s="31"/>
      <c r="E3" s="31"/>
      <c r="F3" s="31"/>
      <c r="G3" s="31"/>
      <c r="H3" s="31"/>
      <c r="I3" s="31"/>
      <c r="J3" s="31"/>
      <c r="K3" s="104" t="str">
        <f aca="false">'3 Adult Characteristics'!$K$2</f>
        <v>JUNE 30, 2005</v>
      </c>
      <c r="L3" s="104"/>
      <c r="M3" s="104"/>
      <c r="N3" s="104"/>
      <c r="O3" s="104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70"/>
    </row>
    <row r="4" customFormat="false" ht="21.75" hidden="false" customHeight="true" outlineLevel="0" collapsed="false">
      <c r="A4" s="105"/>
      <c r="B4" s="34" t="s">
        <v>6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70"/>
    </row>
    <row r="5" customFormat="false" ht="30" hidden="false" customHeight="true" outlineLevel="0" collapsed="false">
      <c r="A5" s="35" t="s">
        <v>21</v>
      </c>
      <c r="B5" s="235" t="s">
        <v>63</v>
      </c>
      <c r="C5" s="172" t="s">
        <v>64</v>
      </c>
      <c r="D5" s="172" t="s">
        <v>65</v>
      </c>
      <c r="E5" s="172" t="s">
        <v>66</v>
      </c>
      <c r="F5" s="172" t="s">
        <v>67</v>
      </c>
      <c r="G5" s="173" t="s">
        <v>68</v>
      </c>
      <c r="H5" s="174" t="s">
        <v>69</v>
      </c>
      <c r="I5" s="172" t="s">
        <v>80</v>
      </c>
      <c r="J5" s="172" t="s">
        <v>71</v>
      </c>
      <c r="K5" s="172" t="s">
        <v>72</v>
      </c>
      <c r="L5" s="172" t="s">
        <v>73</v>
      </c>
      <c r="M5" s="174" t="s">
        <v>74</v>
      </c>
      <c r="N5" s="172" t="s">
        <v>75</v>
      </c>
      <c r="O5" s="173" t="s">
        <v>81</v>
      </c>
      <c r="P5" s="169"/>
      <c r="Q5" s="169"/>
      <c r="R5" s="175"/>
      <c r="S5" s="175"/>
      <c r="T5" s="169"/>
      <c r="U5" s="169"/>
      <c r="V5" s="169"/>
      <c r="W5" s="169"/>
      <c r="X5" s="169"/>
      <c r="Y5" s="169"/>
      <c r="Z5" s="169"/>
      <c r="AA5" s="169"/>
      <c r="AB5" s="169"/>
      <c r="AC5" s="170"/>
    </row>
    <row r="6" s="183" customFormat="true" ht="21.95" hidden="false" customHeight="true" outlineLevel="0" collapsed="false">
      <c r="A6" s="41" t="s">
        <v>33</v>
      </c>
      <c r="B6" s="236" t="n">
        <v>0.519774011299435</v>
      </c>
      <c r="C6" s="177" t="n">
        <v>0.152542372881356</v>
      </c>
      <c r="D6" s="48" t="n">
        <v>0.0338983050847458</v>
      </c>
      <c r="E6" s="177" t="n">
        <v>0.0112994350282486</v>
      </c>
      <c r="F6" s="177" t="n">
        <v>0</v>
      </c>
      <c r="G6" s="44" t="n">
        <v>0.0564971751412429</v>
      </c>
      <c r="H6" s="177" t="n">
        <v>0.0508474576271186</v>
      </c>
      <c r="I6" s="48" t="n">
        <v>0.830508474576271</v>
      </c>
      <c r="J6" s="177" t="n">
        <v>0.0169491525423729</v>
      </c>
      <c r="K6" s="48" t="n">
        <v>0.135593220338983</v>
      </c>
      <c r="L6" s="48" t="n">
        <v>0.00564971751412429</v>
      </c>
      <c r="M6" s="178" t="n">
        <v>0.0621468926553672</v>
      </c>
      <c r="N6" s="48" t="n">
        <v>0.146892655367232</v>
      </c>
      <c r="O6" s="179" t="n">
        <v>0.0169491525423729</v>
      </c>
      <c r="P6" s="180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2"/>
    </row>
    <row r="7" s="183" customFormat="true" ht="21.95" hidden="false" customHeight="true" outlineLevel="0" collapsed="false">
      <c r="A7" s="55" t="s">
        <v>34</v>
      </c>
      <c r="B7" s="130" t="n">
        <v>0.581818181818182</v>
      </c>
      <c r="C7" s="185" t="n">
        <v>0.118181818181818</v>
      </c>
      <c r="D7" s="62" t="n">
        <v>0.148484848484848</v>
      </c>
      <c r="E7" s="185" t="n">
        <v>0.327272727272727</v>
      </c>
      <c r="F7" s="185" t="n">
        <v>0.309090909090909</v>
      </c>
      <c r="G7" s="58" t="n">
        <v>0.0212121212121212</v>
      </c>
      <c r="H7" s="185" t="n">
        <v>0.178787878787879</v>
      </c>
      <c r="I7" s="62" t="n">
        <v>0.76969696969697</v>
      </c>
      <c r="J7" s="185" t="n">
        <v>0.291793313069909</v>
      </c>
      <c r="K7" s="62" t="n">
        <v>0.387878787878788</v>
      </c>
      <c r="L7" s="62" t="n">
        <v>0.00911854103343465</v>
      </c>
      <c r="M7" s="186" t="n">
        <v>0.0333333333333333</v>
      </c>
      <c r="N7" s="62" t="n">
        <v>0.145454545454545</v>
      </c>
      <c r="O7" s="187" t="n">
        <v>0.00911854103343465</v>
      </c>
      <c r="P7" s="180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2"/>
    </row>
    <row r="8" s="183" customFormat="true" ht="21.95" hidden="false" customHeight="true" outlineLevel="0" collapsed="false">
      <c r="A8" s="41" t="s">
        <v>35</v>
      </c>
      <c r="B8" s="120" t="n">
        <v>0.566098081023454</v>
      </c>
      <c r="C8" s="189" t="n">
        <v>0.159914712153518</v>
      </c>
      <c r="D8" s="190" t="n">
        <v>0.0181236673773987</v>
      </c>
      <c r="E8" s="189" t="n">
        <v>0.0330490405117271</v>
      </c>
      <c r="F8" s="189" t="n">
        <v>0.0191897654584222</v>
      </c>
      <c r="G8" s="69" t="n">
        <v>0.0159914712153518</v>
      </c>
      <c r="H8" s="189" t="n">
        <v>0.270788912579957</v>
      </c>
      <c r="I8" s="190" t="n">
        <v>0.918976545842217</v>
      </c>
      <c r="J8" s="189" t="n">
        <v>0.082089552238806</v>
      </c>
      <c r="K8" s="190" t="n">
        <v>0.364605543710021</v>
      </c>
      <c r="L8" s="190" t="n">
        <v>0</v>
      </c>
      <c r="M8" s="191" t="n">
        <v>0.0447761194029851</v>
      </c>
      <c r="N8" s="190" t="n">
        <v>0.11727078891258</v>
      </c>
      <c r="O8" s="192" t="n">
        <v>0</v>
      </c>
      <c r="P8" s="180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2"/>
    </row>
    <row r="9" s="183" customFormat="true" ht="21.95" hidden="false" customHeight="true" outlineLevel="0" collapsed="false">
      <c r="A9" s="41" t="s">
        <v>36</v>
      </c>
      <c r="B9" s="120" t="n">
        <v>0.50531914893617</v>
      </c>
      <c r="C9" s="189" t="n">
        <v>0.212765957446809</v>
      </c>
      <c r="D9" s="190" t="n">
        <v>0.0638297872340426</v>
      </c>
      <c r="E9" s="189" t="n">
        <v>0.207446808510638</v>
      </c>
      <c r="F9" s="189" t="n">
        <v>0.0265957446808511</v>
      </c>
      <c r="G9" s="69" t="n">
        <v>0.0372340425531915</v>
      </c>
      <c r="H9" s="189" t="n">
        <v>0.0691489361702128</v>
      </c>
      <c r="I9" s="190" t="n">
        <v>0.835106382978724</v>
      </c>
      <c r="J9" s="189" t="n">
        <v>0.0160427807486631</v>
      </c>
      <c r="K9" s="190" t="n">
        <v>0.0691489361702128</v>
      </c>
      <c r="L9" s="190" t="n">
        <v>0</v>
      </c>
      <c r="M9" s="191" t="n">
        <v>0.127659574468085</v>
      </c>
      <c r="N9" s="190" t="n">
        <v>0.117021276595745</v>
      </c>
      <c r="O9" s="192" t="n">
        <v>0.0053475935828877</v>
      </c>
      <c r="P9" s="180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2"/>
    </row>
    <row r="10" s="183" customFormat="true" ht="21.95" hidden="false" customHeight="true" outlineLevel="0" collapsed="false">
      <c r="A10" s="41" t="s">
        <v>37</v>
      </c>
      <c r="B10" s="120" t="n">
        <v>0.634146341463415</v>
      </c>
      <c r="C10" s="189" t="n">
        <v>0.333333333333333</v>
      </c>
      <c r="D10" s="190" t="n">
        <v>0.016260162601626</v>
      </c>
      <c r="E10" s="189" t="n">
        <v>0</v>
      </c>
      <c r="F10" s="189" t="n">
        <v>0.016260162601626</v>
      </c>
      <c r="G10" s="69" t="n">
        <v>0.0894308943089431</v>
      </c>
      <c r="H10" s="189" t="n">
        <v>0.00813008130081301</v>
      </c>
      <c r="I10" s="190" t="n">
        <v>0.91869918699187</v>
      </c>
      <c r="J10" s="189" t="n">
        <v>0</v>
      </c>
      <c r="K10" s="190" t="n">
        <v>0.0813008130081301</v>
      </c>
      <c r="L10" s="190" t="n">
        <v>0.016260162601626</v>
      </c>
      <c r="M10" s="191" t="n">
        <v>0.0731707317073171</v>
      </c>
      <c r="N10" s="190" t="n">
        <v>0.146341463414634</v>
      </c>
      <c r="O10" s="192" t="n">
        <v>0.00813008130081301</v>
      </c>
      <c r="P10" s="180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2"/>
    </row>
    <row r="11" s="183" customFormat="true" ht="21.95" hidden="false" customHeight="true" outlineLevel="0" collapsed="false">
      <c r="A11" s="41" t="s">
        <v>38</v>
      </c>
      <c r="B11" s="120" t="n">
        <v>0.455801104972376</v>
      </c>
      <c r="C11" s="189" t="n">
        <v>0.185082872928177</v>
      </c>
      <c r="D11" s="190" t="n">
        <v>0.0276243093922652</v>
      </c>
      <c r="E11" s="189" t="n">
        <v>0.0497237569060774</v>
      </c>
      <c r="F11" s="189" t="n">
        <v>0.0414364640883978</v>
      </c>
      <c r="G11" s="69" t="n">
        <v>0.0331491712707182</v>
      </c>
      <c r="H11" s="189" t="n">
        <v>0.0552486187845304</v>
      </c>
      <c r="I11" s="190" t="n">
        <v>0.812154696132597</v>
      </c>
      <c r="J11" s="189" t="n">
        <v>0.00828729281767956</v>
      </c>
      <c r="K11" s="190" t="n">
        <v>0.149171270718232</v>
      </c>
      <c r="L11" s="190" t="n">
        <v>0</v>
      </c>
      <c r="M11" s="191" t="n">
        <v>0.146408839779006</v>
      </c>
      <c r="N11" s="190" t="n">
        <v>0.110497237569061</v>
      </c>
      <c r="O11" s="192" t="n">
        <v>0.00276243093922652</v>
      </c>
      <c r="P11" s="180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2"/>
    </row>
    <row r="12" s="183" customFormat="true" ht="21.95" hidden="false" customHeight="true" outlineLevel="0" collapsed="false">
      <c r="A12" s="41" t="s">
        <v>39</v>
      </c>
      <c r="B12" s="120" t="n">
        <v>0.524064171122995</v>
      </c>
      <c r="C12" s="189" t="n">
        <v>0.117647058823529</v>
      </c>
      <c r="D12" s="190" t="n">
        <v>0.0374331550802139</v>
      </c>
      <c r="E12" s="189" t="n">
        <v>0.0160427807486631</v>
      </c>
      <c r="F12" s="189" t="n">
        <v>0.0213903743315508</v>
      </c>
      <c r="G12" s="69" t="n">
        <v>0.053475935828877</v>
      </c>
      <c r="H12" s="189" t="n">
        <v>0.0267379679144385</v>
      </c>
      <c r="I12" s="190" t="n">
        <v>0.764705882352941</v>
      </c>
      <c r="J12" s="189" t="n">
        <v>0.0053475935828877</v>
      </c>
      <c r="K12" s="190" t="n">
        <v>0.0213903743315508</v>
      </c>
      <c r="L12" s="190" t="n">
        <v>0.0053475935828877</v>
      </c>
      <c r="M12" s="191" t="n">
        <v>0.101604278074866</v>
      </c>
      <c r="N12" s="190" t="n">
        <v>0.0909090909090909</v>
      </c>
      <c r="O12" s="192" t="n">
        <v>0</v>
      </c>
      <c r="P12" s="180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2"/>
    </row>
    <row r="13" s="183" customFormat="true" ht="21.95" hidden="false" customHeight="true" outlineLevel="0" collapsed="false">
      <c r="A13" s="41" t="s">
        <v>40</v>
      </c>
      <c r="B13" s="120" t="n">
        <v>0.471502590673575</v>
      </c>
      <c r="C13" s="189" t="n">
        <v>0.137305699481865</v>
      </c>
      <c r="D13" s="190" t="n">
        <v>0.038860103626943</v>
      </c>
      <c r="E13" s="189" t="n">
        <v>0.0492227979274611</v>
      </c>
      <c r="F13" s="189" t="n">
        <v>0.191709844559586</v>
      </c>
      <c r="G13" s="69" t="n">
        <v>0.0103626943005181</v>
      </c>
      <c r="H13" s="189" t="n">
        <v>0.0725388601036269</v>
      </c>
      <c r="I13" s="190" t="n">
        <v>0.813471502590674</v>
      </c>
      <c r="J13" s="189" t="n">
        <v>0.0155440414507772</v>
      </c>
      <c r="K13" s="190" t="n">
        <v>0.33160621761658</v>
      </c>
      <c r="L13" s="190" t="n">
        <v>0</v>
      </c>
      <c r="M13" s="191" t="n">
        <v>0.0492227979274611</v>
      </c>
      <c r="N13" s="190" t="n">
        <v>0.0906735751295337</v>
      </c>
      <c r="O13" s="192" t="n">
        <v>0.00259067357512953</v>
      </c>
      <c r="P13" s="180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2"/>
    </row>
    <row r="14" s="183" customFormat="true" ht="21.95" hidden="false" customHeight="true" outlineLevel="0" collapsed="false">
      <c r="A14" s="41" t="s">
        <v>41</v>
      </c>
      <c r="B14" s="120" t="n">
        <v>0.65015479876161</v>
      </c>
      <c r="C14" s="189" t="n">
        <v>0.160990712074303</v>
      </c>
      <c r="D14" s="190" t="n">
        <v>0.0402476780185759</v>
      </c>
      <c r="E14" s="189" t="n">
        <v>0.0835913312693499</v>
      </c>
      <c r="F14" s="189" t="n">
        <v>0.00928792569659443</v>
      </c>
      <c r="G14" s="69" t="n">
        <v>0.0154798761609907</v>
      </c>
      <c r="H14" s="189" t="n">
        <v>0.123839009287926</v>
      </c>
      <c r="I14" s="190" t="n">
        <v>0.888544891640867</v>
      </c>
      <c r="J14" s="189" t="n">
        <v>0.0588235294117647</v>
      </c>
      <c r="K14" s="190" t="n">
        <v>0.393188854489164</v>
      </c>
      <c r="L14" s="190" t="n">
        <v>0.00928792569659443</v>
      </c>
      <c r="M14" s="191" t="n">
        <v>0.0773993808049536</v>
      </c>
      <c r="N14" s="190" t="n">
        <v>0.157894736842105</v>
      </c>
      <c r="O14" s="192" t="n">
        <v>0</v>
      </c>
      <c r="P14" s="180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2"/>
    </row>
    <row r="15" s="183" customFormat="true" ht="21.95" hidden="false" customHeight="true" outlineLevel="0" collapsed="false">
      <c r="A15" s="41" t="s">
        <v>42</v>
      </c>
      <c r="B15" s="120" t="n">
        <v>0.443141852286049</v>
      </c>
      <c r="C15" s="189" t="n">
        <v>0.157092614302462</v>
      </c>
      <c r="D15" s="190" t="n">
        <v>0.147713950762016</v>
      </c>
      <c r="E15" s="189" t="n">
        <v>0.0937866354044549</v>
      </c>
      <c r="F15" s="189" t="n">
        <v>0.0128956623681125</v>
      </c>
      <c r="G15" s="69" t="n">
        <v>0.0293083235638921</v>
      </c>
      <c r="H15" s="189" t="n">
        <v>0.0914419695193435</v>
      </c>
      <c r="I15" s="190" t="n">
        <v>0.76084407971864</v>
      </c>
      <c r="J15" s="189" t="n">
        <v>0.0211764705882353</v>
      </c>
      <c r="K15" s="190" t="n">
        <v>0.440797186400938</v>
      </c>
      <c r="L15" s="190" t="n">
        <v>0.00117647058823529</v>
      </c>
      <c r="M15" s="191" t="n">
        <v>0.0984759671746776</v>
      </c>
      <c r="N15" s="190" t="n">
        <v>0.143024618991794</v>
      </c>
      <c r="O15" s="192" t="n">
        <v>0</v>
      </c>
      <c r="P15" s="180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2"/>
    </row>
    <row r="16" s="183" customFormat="true" ht="21.95" hidden="false" customHeight="true" outlineLevel="0" collapsed="false">
      <c r="A16" s="41" t="s">
        <v>43</v>
      </c>
      <c r="B16" s="120" t="n">
        <v>0.481481481481481</v>
      </c>
      <c r="C16" s="189" t="n">
        <v>0.125925925925926</v>
      </c>
      <c r="D16" s="190" t="n">
        <v>0.22962962962963</v>
      </c>
      <c r="E16" s="189" t="n">
        <v>0.0320987654320988</v>
      </c>
      <c r="F16" s="189" t="n">
        <v>0.0419753086419753</v>
      </c>
      <c r="G16" s="69" t="n">
        <v>0.017283950617284</v>
      </c>
      <c r="H16" s="189" t="n">
        <v>0.108641975308642</v>
      </c>
      <c r="I16" s="190" t="n">
        <v>0.777777777777778</v>
      </c>
      <c r="J16" s="189" t="n">
        <v>0.0915841584158416</v>
      </c>
      <c r="K16" s="190" t="n">
        <v>0.493827160493827</v>
      </c>
      <c r="L16" s="190" t="n">
        <v>0</v>
      </c>
      <c r="M16" s="191" t="n">
        <v>0.0864197530864198</v>
      </c>
      <c r="N16" s="190" t="n">
        <v>0.150617283950617</v>
      </c>
      <c r="O16" s="192" t="n">
        <v>0</v>
      </c>
      <c r="P16" s="180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2"/>
    </row>
    <row r="17" s="183" customFormat="true" ht="21.95" hidden="false" customHeight="true" outlineLevel="0" collapsed="false">
      <c r="A17" s="41" t="s">
        <v>44</v>
      </c>
      <c r="B17" s="120" t="n">
        <v>0.597539543057997</v>
      </c>
      <c r="C17" s="189" t="n">
        <v>0.228471001757469</v>
      </c>
      <c r="D17" s="190" t="n">
        <v>0.0474516695957821</v>
      </c>
      <c r="E17" s="189" t="n">
        <v>0.110720562390158</v>
      </c>
      <c r="F17" s="189" t="n">
        <v>0.0632688927943761</v>
      </c>
      <c r="G17" s="69" t="n">
        <v>0.0210896309314587</v>
      </c>
      <c r="H17" s="189" t="n">
        <v>0.0193321616871705</v>
      </c>
      <c r="I17" s="190" t="n">
        <v>0.760984182776801</v>
      </c>
      <c r="J17" s="189" t="n">
        <v>0.0246045694200352</v>
      </c>
      <c r="K17" s="190" t="n">
        <v>0.35676625659051</v>
      </c>
      <c r="L17" s="190" t="n">
        <v>0.00351493848857645</v>
      </c>
      <c r="M17" s="191" t="n">
        <v>0.0527240773286468</v>
      </c>
      <c r="N17" s="190" t="n">
        <v>0.0913884007029877</v>
      </c>
      <c r="O17" s="192" t="n">
        <v>0.00351493848857645</v>
      </c>
      <c r="P17" s="180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2"/>
    </row>
    <row r="18" s="183" customFormat="true" ht="21.95" hidden="false" customHeight="true" outlineLevel="0" collapsed="false">
      <c r="A18" s="41" t="s">
        <v>45</v>
      </c>
      <c r="B18" s="120" t="n">
        <v>0.463656387665198</v>
      </c>
      <c r="C18" s="189" t="n">
        <v>0.240088105726872</v>
      </c>
      <c r="D18" s="190" t="n">
        <v>0.0275330396475771</v>
      </c>
      <c r="E18" s="189" t="n">
        <v>0.0451541850220264</v>
      </c>
      <c r="F18" s="189" t="n">
        <v>0.0947136563876652</v>
      </c>
      <c r="G18" s="69" t="n">
        <v>0.0517621145374449</v>
      </c>
      <c r="H18" s="189" t="n">
        <v>0.0176211453744493</v>
      </c>
      <c r="I18" s="190" t="n">
        <v>0.690528634361234</v>
      </c>
      <c r="J18" s="189" t="n">
        <v>0.0330760749724366</v>
      </c>
      <c r="K18" s="190" t="n">
        <v>0.00881057268722467</v>
      </c>
      <c r="L18" s="190" t="n">
        <v>0.00220507166482911</v>
      </c>
      <c r="M18" s="191" t="n">
        <v>0.0947136563876652</v>
      </c>
      <c r="N18" s="190" t="n">
        <v>0.100220264317181</v>
      </c>
      <c r="O18" s="192" t="n">
        <v>0.00330760749724366</v>
      </c>
      <c r="P18" s="180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2"/>
    </row>
    <row r="19" s="183" customFormat="true" ht="21.95" hidden="false" customHeight="true" outlineLevel="0" collapsed="false">
      <c r="A19" s="41" t="s">
        <v>46</v>
      </c>
      <c r="B19" s="120" t="n">
        <v>0.468325791855204</v>
      </c>
      <c r="C19" s="189" t="n">
        <v>0.15158371040724</v>
      </c>
      <c r="D19" s="190" t="n">
        <v>0.0294117647058824</v>
      </c>
      <c r="E19" s="189" t="n">
        <v>0.0384615384615385</v>
      </c>
      <c r="F19" s="189" t="n">
        <v>0.0588235294117647</v>
      </c>
      <c r="G19" s="69" t="n">
        <v>0.0429864253393665</v>
      </c>
      <c r="H19" s="189" t="n">
        <v>0.0520361990950226</v>
      </c>
      <c r="I19" s="190" t="n">
        <v>0.841628959276018</v>
      </c>
      <c r="J19" s="189" t="n">
        <v>0.0135746606334842</v>
      </c>
      <c r="K19" s="190" t="n">
        <v>0.273755656108597</v>
      </c>
      <c r="L19" s="190" t="n">
        <v>0.00226244343891403</v>
      </c>
      <c r="M19" s="191" t="n">
        <v>0.104072398190045</v>
      </c>
      <c r="N19" s="190" t="n">
        <v>0.0927601809954751</v>
      </c>
      <c r="O19" s="192" t="n">
        <v>0</v>
      </c>
      <c r="P19" s="180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2"/>
    </row>
    <row r="20" s="183" customFormat="true" ht="21.95" hidden="false" customHeight="true" outlineLevel="0" collapsed="false">
      <c r="A20" s="41" t="s">
        <v>47</v>
      </c>
      <c r="B20" s="120" t="n">
        <v>0.656028368794326</v>
      </c>
      <c r="C20" s="189" t="n">
        <v>0.177304964539007</v>
      </c>
      <c r="D20" s="190" t="n">
        <v>0.0673758865248227</v>
      </c>
      <c r="E20" s="189" t="n">
        <v>0.0638297872340426</v>
      </c>
      <c r="F20" s="189" t="n">
        <v>0.0354609929078014</v>
      </c>
      <c r="G20" s="69" t="n">
        <v>0.0319148936170213</v>
      </c>
      <c r="H20" s="189" t="n">
        <v>0.0921985815602837</v>
      </c>
      <c r="I20" s="190" t="n">
        <v>0.787234042553192</v>
      </c>
      <c r="J20" s="189" t="n">
        <v>0.03886925795053</v>
      </c>
      <c r="K20" s="190" t="n">
        <v>0.25531914893617</v>
      </c>
      <c r="L20" s="190" t="n">
        <v>0.00353356890459364</v>
      </c>
      <c r="M20" s="191" t="n">
        <v>0.049645390070922</v>
      </c>
      <c r="N20" s="190" t="n">
        <v>0.145390070921986</v>
      </c>
      <c r="O20" s="192" t="n">
        <v>0</v>
      </c>
      <c r="P20" s="180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2"/>
    </row>
    <row r="21" s="183" customFormat="true" ht="21.95" hidden="false" customHeight="true" outlineLevel="0" collapsed="false">
      <c r="A21" s="74" t="s">
        <v>48</v>
      </c>
      <c r="B21" s="237" t="n">
        <v>0.547872340425532</v>
      </c>
      <c r="C21" s="194" t="n">
        <v>0.132978723404255</v>
      </c>
      <c r="D21" s="81" t="n">
        <v>0.00531914893617021</v>
      </c>
      <c r="E21" s="194" t="n">
        <v>0.0585106382978723</v>
      </c>
      <c r="F21" s="194" t="n">
        <v>0.159574468085106</v>
      </c>
      <c r="G21" s="77" t="n">
        <v>0.0159574468085106</v>
      </c>
      <c r="H21" s="194" t="n">
        <v>0.0425531914893617</v>
      </c>
      <c r="I21" s="81" t="n">
        <v>0.734042553191489</v>
      </c>
      <c r="J21" s="194" t="n">
        <v>0.106382978723404</v>
      </c>
      <c r="K21" s="81" t="n">
        <v>0.0638297872340426</v>
      </c>
      <c r="L21" s="81" t="n">
        <v>0</v>
      </c>
      <c r="M21" s="195" t="n">
        <v>0.0478723404255319</v>
      </c>
      <c r="N21" s="81" t="n">
        <v>0.0957446808510638</v>
      </c>
      <c r="O21" s="196" t="n">
        <v>0</v>
      </c>
      <c r="P21" s="180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2"/>
    </row>
    <row r="22" s="183" customFormat="true" ht="21.95" hidden="false" customHeight="true" outlineLevel="0" collapsed="false">
      <c r="A22" s="86" t="s">
        <v>49</v>
      </c>
      <c r="B22" s="238" t="n">
        <v>0.523364485981309</v>
      </c>
      <c r="C22" s="198" t="n">
        <v>0.175761230027133</v>
      </c>
      <c r="D22" s="91" t="n">
        <v>0.0655712993668978</v>
      </c>
      <c r="E22" s="91" t="n">
        <v>0.0738619234247814</v>
      </c>
      <c r="F22" s="199" t="n">
        <v>0.0661742538438348</v>
      </c>
      <c r="G22" s="199" t="n">
        <v>0.0305999397045523</v>
      </c>
      <c r="H22" s="153" t="n">
        <v>0.0957190232137474</v>
      </c>
      <c r="I22" s="199" t="n">
        <v>0.802984624660838</v>
      </c>
      <c r="J22" s="199" t="n">
        <v>0.0518462697814619</v>
      </c>
      <c r="K22" s="239" t="n">
        <v>0.2746457642448</v>
      </c>
      <c r="L22" s="91" t="n">
        <v>0.0025621703089676</v>
      </c>
      <c r="M22" s="199" t="n">
        <v>0.0779318661441061</v>
      </c>
      <c r="N22" s="240" t="n">
        <v>0.119535725052759</v>
      </c>
      <c r="O22" s="196" t="n">
        <v>0</v>
      </c>
      <c r="P22" s="180"/>
      <c r="Q22" s="181"/>
      <c r="R22" s="202"/>
      <c r="S22" s="203"/>
      <c r="T22" s="203"/>
      <c r="U22" s="203"/>
      <c r="V22" s="203"/>
      <c r="W22" s="203"/>
      <c r="X22" s="181"/>
      <c r="Y22" s="181"/>
      <c r="Z22" s="181"/>
      <c r="AA22" s="181"/>
      <c r="AB22" s="181"/>
      <c r="AC22" s="182"/>
    </row>
    <row r="23" customFormat="false" ht="13.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</row>
    <row r="24" customFormat="false" ht="12.7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</row>
    <row r="25" customFormat="false" ht="13.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</row>
  </sheetData>
  <mergeCells count="7">
    <mergeCell ref="A2:O2"/>
    <mergeCell ref="A3:J3"/>
    <mergeCell ref="K3:O3"/>
    <mergeCell ref="B4:O4"/>
    <mergeCell ref="A23:O23"/>
    <mergeCell ref="A24:O24"/>
    <mergeCell ref="A25:O25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CErb</cp:lastModifiedBy>
  <cp:lastPrinted>2005-08-16T21:26:34Z</cp:lastPrinted>
  <dcterms:modified xsi:type="dcterms:W3CDTF">2005-08-16T21:26:37Z</dcterms:modified>
  <cp:revision>0</cp:revision>
  <dc:subject/>
  <dc:title>WIA Communication Information 05-62 Attach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97068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#05-62 (TO BE POSTED)</vt:lpwstr>
  </property>
  <property fmtid="{D5CDD505-2E9C-101B-9397-08002B2CF9AE}" pid="6" name="_PreviousAdHocReviewCycleID">
    <vt:r8>-434792593</vt:r8>
  </property>
</Properties>
</file>