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TAB 6 - WIA TITLE I PARTICIPANT SUMMARIES</t>
  </si>
  <si>
    <t xml:space="preserve">FY11 QUARTER ENDING DECEMBER 31, 2010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/MOSES Database</t>
  </si>
  <si>
    <t xml:space="preserve">Crystal Report Date: 03/03/2011</t>
  </si>
  <si>
    <t xml:space="preserve">Compiled by Massachusetts Department of Workforce Development, Division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47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2</v>
      </c>
      <c r="I6" s="50" t="s">
        <v>25</v>
      </c>
      <c r="J6" s="50" t="s">
        <v>24</v>
      </c>
      <c r="K6" s="49" t="s">
        <v>26</v>
      </c>
      <c r="L6" s="48" t="s">
        <v>24</v>
      </c>
      <c r="M6" s="47" t="s">
        <v>27</v>
      </c>
      <c r="N6" s="50" t="s">
        <v>28</v>
      </c>
      <c r="O6" s="47" t="s">
        <v>29</v>
      </c>
      <c r="P6" s="47" t="s">
        <v>30</v>
      </c>
      <c r="Q6" s="48" t="s">
        <v>31</v>
      </c>
      <c r="R6" s="38"/>
    </row>
    <row r="7" s="66" customFormat="true" ht="20.1" hidden="false" customHeight="true" outlineLevel="0" collapsed="false">
      <c r="A7" s="51" t="s">
        <v>32</v>
      </c>
      <c r="B7" s="52" t="n">
        <v>105</v>
      </c>
      <c r="C7" s="53" t="n">
        <v>103</v>
      </c>
      <c r="D7" s="54" t="n">
        <f aca="false">(C7/B7)</f>
        <v>0.980952380952381</v>
      </c>
      <c r="E7" s="55" t="n">
        <v>78</v>
      </c>
      <c r="F7" s="56" t="n">
        <v>49</v>
      </c>
      <c r="G7" s="54" t="n">
        <f aca="false">(F7/E7)</f>
        <v>0.628205128205128</v>
      </c>
      <c r="H7" s="57" t="n">
        <v>36</v>
      </c>
      <c r="I7" s="53" t="n">
        <v>31</v>
      </c>
      <c r="J7" s="58" t="n">
        <f aca="false">(I7/H7)</f>
        <v>0.861111111111111</v>
      </c>
      <c r="K7" s="59" t="n">
        <v>73</v>
      </c>
      <c r="L7" s="60" t="n">
        <f aca="false">+K7/H7</f>
        <v>2.02777777777778</v>
      </c>
      <c r="M7" s="59" t="n">
        <v>0</v>
      </c>
      <c r="N7" s="61" t="n">
        <v>0</v>
      </c>
      <c r="O7" s="62" t="n">
        <v>72</v>
      </c>
      <c r="P7" s="63" t="n">
        <v>0</v>
      </c>
      <c r="Q7" s="64" t="n">
        <v>1</v>
      </c>
      <c r="R7" s="65"/>
    </row>
    <row r="8" s="66" customFormat="true" ht="20.1" hidden="false" customHeight="true" outlineLevel="0" collapsed="false">
      <c r="A8" s="67" t="s">
        <v>33</v>
      </c>
      <c r="B8" s="68" t="n">
        <v>201</v>
      </c>
      <c r="C8" s="69" t="n">
        <v>187</v>
      </c>
      <c r="D8" s="70" t="n">
        <f aca="false">(C8/B8)</f>
        <v>0.930348258706468</v>
      </c>
      <c r="E8" s="71" t="n">
        <v>126</v>
      </c>
      <c r="F8" s="72" t="n">
        <v>83</v>
      </c>
      <c r="G8" s="70" t="n">
        <f aca="false">(F8/E8)</f>
        <v>0.658730158730159</v>
      </c>
      <c r="H8" s="57" t="n">
        <v>201</v>
      </c>
      <c r="I8" s="69" t="n">
        <v>85</v>
      </c>
      <c r="J8" s="73" t="n">
        <f aca="false">(I8/H8)</f>
        <v>0.422885572139304</v>
      </c>
      <c r="K8" s="74" t="n">
        <v>180</v>
      </c>
      <c r="L8" s="75" t="n">
        <f aca="false">+K8/H8</f>
        <v>0.895522388059702</v>
      </c>
      <c r="M8" s="74" t="n">
        <v>0</v>
      </c>
      <c r="N8" s="76" t="n">
        <v>29</v>
      </c>
      <c r="O8" s="77" t="n">
        <v>154</v>
      </c>
      <c r="P8" s="78" t="n">
        <v>0</v>
      </c>
      <c r="Q8" s="79" t="n">
        <v>1</v>
      </c>
      <c r="R8" s="65"/>
    </row>
    <row r="9" s="66" customFormat="true" ht="20.1" hidden="false" customHeight="true" outlineLevel="0" collapsed="false">
      <c r="A9" s="51" t="s">
        <v>34</v>
      </c>
      <c r="B9" s="68" t="n">
        <v>425</v>
      </c>
      <c r="C9" s="80" t="n">
        <v>435</v>
      </c>
      <c r="D9" s="81" t="n">
        <f aca="false">(C9/B9)</f>
        <v>1.02352941176471</v>
      </c>
      <c r="E9" s="71" t="n">
        <v>225</v>
      </c>
      <c r="F9" s="72" t="n">
        <v>153</v>
      </c>
      <c r="G9" s="70" t="n">
        <f aca="false">(F9/E9)</f>
        <v>0.68</v>
      </c>
      <c r="H9" s="57" t="n">
        <v>260</v>
      </c>
      <c r="I9" s="80" t="n">
        <v>163</v>
      </c>
      <c r="J9" s="73" t="n">
        <f aca="false">(I9/H9)</f>
        <v>0.626923076923077</v>
      </c>
      <c r="K9" s="74" t="n">
        <v>387</v>
      </c>
      <c r="L9" s="75" t="n">
        <f aca="false">+K9/H9</f>
        <v>1.48846153846154</v>
      </c>
      <c r="M9" s="82" t="n">
        <v>27</v>
      </c>
      <c r="N9" s="83" t="n">
        <v>10</v>
      </c>
      <c r="O9" s="84" t="n">
        <v>366</v>
      </c>
      <c r="P9" s="85" t="n">
        <v>0</v>
      </c>
      <c r="Q9" s="86" t="n">
        <v>1</v>
      </c>
      <c r="R9" s="65"/>
    </row>
    <row r="10" s="66" customFormat="true" ht="20.1" hidden="false" customHeight="true" outlineLevel="0" collapsed="false">
      <c r="A10" s="51" t="s">
        <v>35</v>
      </c>
      <c r="B10" s="68" t="n">
        <v>119</v>
      </c>
      <c r="C10" s="80" t="n">
        <v>87</v>
      </c>
      <c r="D10" s="81" t="n">
        <f aca="false">(C10/B10)</f>
        <v>0.73109243697479</v>
      </c>
      <c r="E10" s="71" t="n">
        <v>44</v>
      </c>
      <c r="F10" s="72" t="n">
        <v>28</v>
      </c>
      <c r="G10" s="70" t="n">
        <f aca="false">(F10/E10)</f>
        <v>0.636363636363636</v>
      </c>
      <c r="H10" s="57" t="n">
        <v>66</v>
      </c>
      <c r="I10" s="80" t="n">
        <v>16</v>
      </c>
      <c r="J10" s="73" t="n">
        <f aca="false">IF(H10&gt;0,I10/H10,0)</f>
        <v>0.242424242424242</v>
      </c>
      <c r="K10" s="74" t="n">
        <v>58</v>
      </c>
      <c r="L10" s="73" t="n">
        <f aca="false">IF(H10&gt;0,K10/H10,0)</f>
        <v>0.878787878787879</v>
      </c>
      <c r="M10" s="82" t="n">
        <v>6</v>
      </c>
      <c r="N10" s="83" t="n">
        <v>6</v>
      </c>
      <c r="O10" s="84" t="n">
        <v>50</v>
      </c>
      <c r="P10" s="85" t="n">
        <v>0</v>
      </c>
      <c r="Q10" s="86" t="n">
        <v>10</v>
      </c>
      <c r="R10" s="65"/>
    </row>
    <row r="11" s="66" customFormat="true" ht="20.1" hidden="false" customHeight="true" outlineLevel="0" collapsed="false">
      <c r="A11" s="51" t="s">
        <v>36</v>
      </c>
      <c r="B11" s="68" t="n">
        <v>94</v>
      </c>
      <c r="C11" s="80" t="n">
        <v>157</v>
      </c>
      <c r="D11" s="81" t="n">
        <f aca="false">(C11/B11)</f>
        <v>1.67021276595745</v>
      </c>
      <c r="E11" s="87" t="n">
        <v>25</v>
      </c>
      <c r="F11" s="72" t="n">
        <v>49</v>
      </c>
      <c r="G11" s="70" t="n">
        <f aca="false">(F11/E11)</f>
        <v>1.96</v>
      </c>
      <c r="H11" s="57" t="n">
        <v>57</v>
      </c>
      <c r="I11" s="80" t="n">
        <v>32</v>
      </c>
      <c r="J11" s="73" t="n">
        <f aca="false">(I11/H11)</f>
        <v>0.56140350877193</v>
      </c>
      <c r="K11" s="74" t="n">
        <v>63</v>
      </c>
      <c r="L11" s="75" t="n">
        <f aca="false">+K11/H11</f>
        <v>1.10526315789474</v>
      </c>
      <c r="M11" s="82" t="n">
        <v>0</v>
      </c>
      <c r="N11" s="83" t="n">
        <v>0</v>
      </c>
      <c r="O11" s="84" t="n">
        <v>63</v>
      </c>
      <c r="P11" s="85" t="n">
        <v>0</v>
      </c>
      <c r="Q11" s="86" t="n">
        <v>1</v>
      </c>
      <c r="R11" s="65"/>
    </row>
    <row r="12" s="66" customFormat="true" ht="20.1" hidden="false" customHeight="true" outlineLevel="0" collapsed="false">
      <c r="A12" s="51" t="s">
        <v>37</v>
      </c>
      <c r="B12" s="88" t="n">
        <v>195</v>
      </c>
      <c r="C12" s="80" t="n">
        <v>187</v>
      </c>
      <c r="D12" s="81" t="n">
        <f aca="false">(C12/B12)</f>
        <v>0.958974358974359</v>
      </c>
      <c r="E12" s="89" t="n">
        <v>105</v>
      </c>
      <c r="F12" s="72" t="n">
        <v>100</v>
      </c>
      <c r="G12" s="70" t="n">
        <f aca="false">(F12/E12)</f>
        <v>0.952380952380952</v>
      </c>
      <c r="H12" s="57" t="n">
        <v>152</v>
      </c>
      <c r="I12" s="80" t="n">
        <v>69</v>
      </c>
      <c r="J12" s="73" t="n">
        <f aca="false">(I12/H12)</f>
        <v>0.453947368421053</v>
      </c>
      <c r="K12" s="74" t="n">
        <v>148</v>
      </c>
      <c r="L12" s="75" t="n">
        <f aca="false">+K12/H12</f>
        <v>0.973684210526316</v>
      </c>
      <c r="M12" s="82" t="n">
        <v>39</v>
      </c>
      <c r="N12" s="83" t="n">
        <v>14</v>
      </c>
      <c r="O12" s="84" t="n">
        <v>104</v>
      </c>
      <c r="P12" s="85" t="n">
        <v>0</v>
      </c>
      <c r="Q12" s="86" t="n">
        <v>1</v>
      </c>
      <c r="R12" s="65"/>
    </row>
    <row r="13" s="66" customFormat="true" ht="20.1" hidden="false" customHeight="true" outlineLevel="0" collapsed="false">
      <c r="A13" s="51" t="s">
        <v>38</v>
      </c>
      <c r="B13" s="68" t="n">
        <v>96</v>
      </c>
      <c r="C13" s="80" t="n">
        <v>57</v>
      </c>
      <c r="D13" s="81" t="n">
        <f aca="false">(C13/B13)</f>
        <v>0.59375</v>
      </c>
      <c r="E13" s="71" t="n">
        <v>44</v>
      </c>
      <c r="F13" s="72" t="n">
        <v>15</v>
      </c>
      <c r="G13" s="70" t="n">
        <f aca="false">(F13/E13)</f>
        <v>0.340909090909091</v>
      </c>
      <c r="H13" s="57" t="n">
        <v>40</v>
      </c>
      <c r="I13" s="80" t="n">
        <v>10</v>
      </c>
      <c r="J13" s="73" t="n">
        <f aca="false">(I13/H13)</f>
        <v>0.25</v>
      </c>
      <c r="K13" s="74" t="n">
        <v>44</v>
      </c>
      <c r="L13" s="75" t="n">
        <f aca="false">+K13/H13</f>
        <v>1.1</v>
      </c>
      <c r="M13" s="82" t="n">
        <v>1</v>
      </c>
      <c r="N13" s="83" t="n">
        <v>0</v>
      </c>
      <c r="O13" s="84" t="n">
        <v>43</v>
      </c>
      <c r="P13" s="85" t="n">
        <v>0</v>
      </c>
      <c r="Q13" s="86" t="n">
        <v>5</v>
      </c>
      <c r="R13" s="65"/>
    </row>
    <row r="14" s="66" customFormat="true" ht="20.1" hidden="false" customHeight="true" outlineLevel="0" collapsed="false">
      <c r="A14" s="51" t="s">
        <v>39</v>
      </c>
      <c r="B14" s="68" t="n">
        <v>85</v>
      </c>
      <c r="C14" s="80" t="n">
        <v>74</v>
      </c>
      <c r="D14" s="81" t="n">
        <f aca="false">(C14/B14)</f>
        <v>0.870588235294118</v>
      </c>
      <c r="E14" s="71" t="n">
        <v>35</v>
      </c>
      <c r="F14" s="72" t="n">
        <v>21</v>
      </c>
      <c r="G14" s="70" t="n">
        <f aca="false">(F14/E14)</f>
        <v>0.6</v>
      </c>
      <c r="H14" s="57" t="n">
        <v>50</v>
      </c>
      <c r="I14" s="80" t="n">
        <v>38</v>
      </c>
      <c r="J14" s="73" t="n">
        <f aca="false">(I14/H14)</f>
        <v>0.76</v>
      </c>
      <c r="K14" s="74" t="n">
        <v>70</v>
      </c>
      <c r="L14" s="75" t="n">
        <f aca="false">+K14/H14</f>
        <v>1.4</v>
      </c>
      <c r="M14" s="82" t="n">
        <v>0</v>
      </c>
      <c r="N14" s="83" t="n">
        <v>0</v>
      </c>
      <c r="O14" s="84" t="n">
        <v>70</v>
      </c>
      <c r="P14" s="85" t="n">
        <v>0</v>
      </c>
      <c r="Q14" s="86" t="n">
        <v>0</v>
      </c>
      <c r="R14" s="65"/>
    </row>
    <row r="15" s="66" customFormat="true" ht="20.1" hidden="false" customHeight="true" outlineLevel="0" collapsed="false">
      <c r="A15" s="51" t="s">
        <v>40</v>
      </c>
      <c r="B15" s="68" t="n">
        <v>160</v>
      </c>
      <c r="C15" s="80" t="n">
        <v>124</v>
      </c>
      <c r="D15" s="81" t="n">
        <f aca="false">(C15/B15)</f>
        <v>0.775</v>
      </c>
      <c r="E15" s="71" t="n">
        <v>40</v>
      </c>
      <c r="F15" s="72" t="n">
        <v>61</v>
      </c>
      <c r="G15" s="70" t="n">
        <f aca="false">(F15/E15)</f>
        <v>1.525</v>
      </c>
      <c r="H15" s="57" t="n">
        <v>69</v>
      </c>
      <c r="I15" s="80" t="n">
        <v>45</v>
      </c>
      <c r="J15" s="73" t="n">
        <f aca="false">(I15/H15)</f>
        <v>0.652173913043478</v>
      </c>
      <c r="K15" s="74" t="n">
        <v>85</v>
      </c>
      <c r="L15" s="75" t="n">
        <f aca="false">+K15/H15</f>
        <v>1.23188405797101</v>
      </c>
      <c r="M15" s="82" t="n">
        <v>8</v>
      </c>
      <c r="N15" s="83" t="n">
        <v>6</v>
      </c>
      <c r="O15" s="84" t="n">
        <v>75</v>
      </c>
      <c r="P15" s="85" t="n">
        <v>0</v>
      </c>
      <c r="Q15" s="86" t="n">
        <v>0</v>
      </c>
      <c r="R15" s="65"/>
    </row>
    <row r="16" s="66" customFormat="true" ht="20.1" hidden="false" customHeight="true" outlineLevel="0" collapsed="false">
      <c r="A16" s="51" t="s">
        <v>41</v>
      </c>
      <c r="B16" s="68" t="n">
        <v>340</v>
      </c>
      <c r="C16" s="80" t="n">
        <v>458</v>
      </c>
      <c r="D16" s="81" t="n">
        <f aca="false">(C16/B16)</f>
        <v>1.34705882352941</v>
      </c>
      <c r="E16" s="71" t="n">
        <v>60</v>
      </c>
      <c r="F16" s="72" t="n">
        <v>183</v>
      </c>
      <c r="G16" s="70" t="n">
        <f aca="false">(F16/E16)</f>
        <v>3.05</v>
      </c>
      <c r="H16" s="57" t="n">
        <v>253</v>
      </c>
      <c r="I16" s="80" t="n">
        <v>174</v>
      </c>
      <c r="J16" s="73" t="n">
        <f aca="false">(I16/H16)</f>
        <v>0.687747035573123</v>
      </c>
      <c r="K16" s="74" t="n">
        <v>368</v>
      </c>
      <c r="L16" s="75" t="n">
        <f aca="false">+K16/H16</f>
        <v>1.45454545454545</v>
      </c>
      <c r="M16" s="82" t="n">
        <v>13</v>
      </c>
      <c r="N16" s="83" t="n">
        <v>21</v>
      </c>
      <c r="O16" s="84" t="n">
        <v>366</v>
      </c>
      <c r="P16" s="85" t="n">
        <v>1</v>
      </c>
      <c r="Q16" s="86" t="n">
        <v>1</v>
      </c>
      <c r="R16" s="65"/>
    </row>
    <row r="17" s="66" customFormat="true" ht="20.1" hidden="false" customHeight="true" outlineLevel="0" collapsed="false">
      <c r="A17" s="51" t="s">
        <v>42</v>
      </c>
      <c r="B17" s="68" t="n">
        <v>335</v>
      </c>
      <c r="C17" s="80" t="n">
        <v>260</v>
      </c>
      <c r="D17" s="81" t="n">
        <f aca="false">(C17/B17)</f>
        <v>0.776119402985075</v>
      </c>
      <c r="E17" s="89" t="n">
        <v>174</v>
      </c>
      <c r="F17" s="72" t="n">
        <v>119</v>
      </c>
      <c r="G17" s="70" t="n">
        <f aca="false">(F17/E17)</f>
        <v>0.683908045977012</v>
      </c>
      <c r="H17" s="57" t="n">
        <v>255</v>
      </c>
      <c r="I17" s="80" t="n">
        <v>77</v>
      </c>
      <c r="J17" s="73" t="n">
        <f aca="false">(I17/H17)</f>
        <v>0.301960784313725</v>
      </c>
      <c r="K17" s="74" t="n">
        <v>179</v>
      </c>
      <c r="L17" s="75" t="n">
        <f aca="false">+K17/H17</f>
        <v>0.701960784313725</v>
      </c>
      <c r="M17" s="82" t="n">
        <v>0</v>
      </c>
      <c r="N17" s="83" t="n">
        <v>2</v>
      </c>
      <c r="O17" s="84" t="n">
        <v>175</v>
      </c>
      <c r="P17" s="85" t="n">
        <v>1</v>
      </c>
      <c r="Q17" s="86" t="n">
        <v>17</v>
      </c>
      <c r="R17" s="65"/>
    </row>
    <row r="18" s="66" customFormat="true" ht="20.1" hidden="false" customHeight="true" outlineLevel="0" collapsed="false">
      <c r="A18" s="51" t="s">
        <v>43</v>
      </c>
      <c r="B18" s="68" t="n">
        <v>284</v>
      </c>
      <c r="C18" s="80" t="n">
        <v>226</v>
      </c>
      <c r="D18" s="81" t="n">
        <f aca="false">(C18/B18)</f>
        <v>0.795774647887324</v>
      </c>
      <c r="E18" s="71" t="n">
        <v>192</v>
      </c>
      <c r="F18" s="72" t="n">
        <v>176</v>
      </c>
      <c r="G18" s="70" t="n">
        <f aca="false">(F18/E18)</f>
        <v>0.916666666666667</v>
      </c>
      <c r="H18" s="57" t="n">
        <v>169</v>
      </c>
      <c r="I18" s="80" t="n">
        <v>124</v>
      </c>
      <c r="J18" s="73" t="n">
        <f aca="false">(I18/H18)</f>
        <v>0.733727810650888</v>
      </c>
      <c r="K18" s="74" t="n">
        <v>172</v>
      </c>
      <c r="L18" s="75" t="n">
        <f aca="false">+K18/H18</f>
        <v>1.01775147928994</v>
      </c>
      <c r="M18" s="82" t="n">
        <v>1</v>
      </c>
      <c r="N18" s="83" t="n">
        <v>7</v>
      </c>
      <c r="O18" s="84" t="n">
        <v>168</v>
      </c>
      <c r="P18" s="85" t="n">
        <v>0</v>
      </c>
      <c r="Q18" s="86" t="n">
        <v>1</v>
      </c>
      <c r="R18" s="65"/>
    </row>
    <row r="19" s="66" customFormat="true" ht="20.1" hidden="false" customHeight="true" outlineLevel="0" collapsed="false">
      <c r="A19" s="51" t="s">
        <v>44</v>
      </c>
      <c r="B19" s="68" t="n">
        <v>98</v>
      </c>
      <c r="C19" s="80" t="n">
        <v>74</v>
      </c>
      <c r="D19" s="81" t="n">
        <f aca="false">(C19/B19)</f>
        <v>0.755102040816327</v>
      </c>
      <c r="E19" s="71" t="n">
        <v>55</v>
      </c>
      <c r="F19" s="72" t="n">
        <v>33</v>
      </c>
      <c r="G19" s="70" t="n">
        <f aca="false">(F19/E19)</f>
        <v>0.6</v>
      </c>
      <c r="H19" s="57" t="n">
        <v>70</v>
      </c>
      <c r="I19" s="80" t="n">
        <v>29</v>
      </c>
      <c r="J19" s="73" t="n">
        <f aca="false">(I19/H19)</f>
        <v>0.414285714285714</v>
      </c>
      <c r="K19" s="74" t="n">
        <v>67</v>
      </c>
      <c r="L19" s="75" t="n">
        <f aca="false">+K19/H19</f>
        <v>0.957142857142857</v>
      </c>
      <c r="M19" s="82" t="n">
        <v>2</v>
      </c>
      <c r="N19" s="83" t="n">
        <v>2</v>
      </c>
      <c r="O19" s="84" t="n">
        <v>59</v>
      </c>
      <c r="P19" s="85" t="n">
        <v>0</v>
      </c>
      <c r="Q19" s="86" t="n">
        <v>18</v>
      </c>
      <c r="R19" s="65"/>
    </row>
    <row r="20" s="66" customFormat="true" ht="20.1" hidden="false" customHeight="true" outlineLevel="0" collapsed="false">
      <c r="A20" s="51" t="s">
        <v>45</v>
      </c>
      <c r="B20" s="68" t="n">
        <v>80</v>
      </c>
      <c r="C20" s="80" t="n">
        <v>81</v>
      </c>
      <c r="D20" s="81" t="n">
        <f aca="false">(C20/B20)</f>
        <v>1.0125</v>
      </c>
      <c r="E20" s="71" t="n">
        <v>30</v>
      </c>
      <c r="F20" s="72" t="n">
        <v>32</v>
      </c>
      <c r="G20" s="70" t="n">
        <f aca="false">(F20/E20)</f>
        <v>1.06666666666667</v>
      </c>
      <c r="H20" s="57" t="n">
        <v>65</v>
      </c>
      <c r="I20" s="80" t="n">
        <v>38</v>
      </c>
      <c r="J20" s="73" t="n">
        <f aca="false">(I20/H20)</f>
        <v>0.584615384615385</v>
      </c>
      <c r="K20" s="74" t="n">
        <v>59</v>
      </c>
      <c r="L20" s="75" t="n">
        <f aca="false">+K20/H20</f>
        <v>0.907692307692308</v>
      </c>
      <c r="M20" s="82" t="n">
        <v>0</v>
      </c>
      <c r="N20" s="83" t="n">
        <v>0</v>
      </c>
      <c r="O20" s="84" t="n">
        <v>59</v>
      </c>
      <c r="P20" s="85" t="n">
        <v>0</v>
      </c>
      <c r="Q20" s="86" t="n">
        <v>2</v>
      </c>
      <c r="R20" s="65"/>
    </row>
    <row r="21" s="66" customFormat="true" ht="20.1" hidden="false" customHeight="true" outlineLevel="0" collapsed="false">
      <c r="A21" s="51" t="s">
        <v>46</v>
      </c>
      <c r="B21" s="68" t="n">
        <v>249</v>
      </c>
      <c r="C21" s="80" t="n">
        <v>268</v>
      </c>
      <c r="D21" s="81" t="n">
        <f aca="false">(C21/B21)</f>
        <v>1.07630522088353</v>
      </c>
      <c r="E21" s="71" t="n">
        <v>38</v>
      </c>
      <c r="F21" s="72" t="n">
        <v>92</v>
      </c>
      <c r="G21" s="70" t="n">
        <f aca="false">(F21/E21)</f>
        <v>2.42105263157895</v>
      </c>
      <c r="H21" s="57" t="n">
        <v>249</v>
      </c>
      <c r="I21" s="80" t="n">
        <v>97</v>
      </c>
      <c r="J21" s="73" t="n">
        <f aca="false">(I21/H21)</f>
        <v>0.389558232931727</v>
      </c>
      <c r="K21" s="74" t="n">
        <v>248</v>
      </c>
      <c r="L21" s="75" t="n">
        <f aca="false">+K21/H21</f>
        <v>0.995983935742972</v>
      </c>
      <c r="M21" s="82" t="n">
        <v>1</v>
      </c>
      <c r="N21" s="83" t="n">
        <v>0</v>
      </c>
      <c r="O21" s="84" t="n">
        <v>248</v>
      </c>
      <c r="P21" s="85" t="n">
        <v>0</v>
      </c>
      <c r="Q21" s="86" t="n">
        <v>1</v>
      </c>
      <c r="R21" s="65"/>
    </row>
    <row r="22" s="66" customFormat="true" ht="20.1" hidden="false" customHeight="true" outlineLevel="0" collapsed="false">
      <c r="A22" s="90" t="s">
        <v>47</v>
      </c>
      <c r="B22" s="68" t="n">
        <v>215</v>
      </c>
      <c r="C22" s="91" t="n">
        <v>151</v>
      </c>
      <c r="D22" s="92" t="n">
        <f aca="false">(C22/B22)</f>
        <v>0.702325581395349</v>
      </c>
      <c r="E22" s="71" t="n">
        <v>65</v>
      </c>
      <c r="F22" s="93" t="n">
        <v>43</v>
      </c>
      <c r="G22" s="92" t="n">
        <f aca="false">(F22/E22)</f>
        <v>0.661538461538462</v>
      </c>
      <c r="H22" s="57" t="n">
        <v>215</v>
      </c>
      <c r="I22" s="91" t="n">
        <v>38</v>
      </c>
      <c r="J22" s="94" t="n">
        <f aca="false">(I22/H22)</f>
        <v>0.176744186046512</v>
      </c>
      <c r="K22" s="95" t="n">
        <v>144</v>
      </c>
      <c r="L22" s="96" t="n">
        <f aca="false">+K22/H22</f>
        <v>0.669767441860465</v>
      </c>
      <c r="M22" s="95" t="n">
        <v>0</v>
      </c>
      <c r="N22" s="97" t="n">
        <v>1</v>
      </c>
      <c r="O22" s="98" t="n">
        <v>143</v>
      </c>
      <c r="P22" s="99" t="n">
        <v>0</v>
      </c>
      <c r="Q22" s="100" t="n">
        <v>0</v>
      </c>
      <c r="R22" s="65"/>
    </row>
    <row r="23" s="66" customFormat="true" ht="20.1" hidden="false" customHeight="true" outlineLevel="0" collapsed="false">
      <c r="A23" s="101" t="s">
        <v>48</v>
      </c>
      <c r="B23" s="102" t="n">
        <f aca="false">SUM(B7:B22)</f>
        <v>3081</v>
      </c>
      <c r="C23" s="103" t="n">
        <f aca="false">SUM(C7:C22)</f>
        <v>2929</v>
      </c>
      <c r="D23" s="104" t="n">
        <f aca="false">(C23/B23)</f>
        <v>0.950665368386887</v>
      </c>
      <c r="E23" s="105" t="n">
        <f aca="false">SUM(E7:E22)</f>
        <v>1336</v>
      </c>
      <c r="F23" s="103" t="n">
        <f aca="false">SUM(F7:F22)</f>
        <v>1237</v>
      </c>
      <c r="G23" s="104" t="n">
        <f aca="false">(F23/E23)</f>
        <v>0.925898203592814</v>
      </c>
      <c r="H23" s="106" t="n">
        <f aca="false">SUM(H7:H22)</f>
        <v>2207</v>
      </c>
      <c r="I23" s="103" t="n">
        <f aca="false">SUM(I7:I22)</f>
        <v>1066</v>
      </c>
      <c r="J23" s="107" t="n">
        <f aca="false">(I23/H23)</f>
        <v>0.483008608971455</v>
      </c>
      <c r="K23" s="108" t="n">
        <f aca="false">SUM(K7:K22)</f>
        <v>2345</v>
      </c>
      <c r="L23" s="109" t="n">
        <f aca="false">+K23/H23</f>
        <v>1.06252831898505</v>
      </c>
      <c r="M23" s="110" t="n">
        <f aca="false">SUM(M7:M22)</f>
        <v>98</v>
      </c>
      <c r="N23" s="111" t="n">
        <f aca="false">SUM(N7:N22)</f>
        <v>98</v>
      </c>
      <c r="O23" s="112" t="n">
        <f aca="false">SUM(O7:O22)</f>
        <v>2215</v>
      </c>
      <c r="P23" s="112" t="n">
        <f aca="false">SUM(P7:P22)</f>
        <v>2</v>
      </c>
      <c r="Q23" s="113" t="n">
        <f aca="false">SUM(Q7:Q22)</f>
        <v>60</v>
      </c>
      <c r="R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49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0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71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1 QUARTER ENDING DECEMBER 31, 201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2</v>
      </c>
      <c r="C4" s="130"/>
      <c r="D4" s="130"/>
      <c r="E4" s="131" t="s">
        <v>53</v>
      </c>
      <c r="F4" s="131"/>
      <c r="G4" s="131"/>
      <c r="H4" s="132" t="s">
        <v>54</v>
      </c>
      <c r="I4" s="133" t="s">
        <v>55</v>
      </c>
      <c r="J4" s="133"/>
      <c r="K4" s="133" t="s">
        <v>56</v>
      </c>
      <c r="L4" s="133"/>
      <c r="M4" s="131" t="s">
        <v>57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58</v>
      </c>
      <c r="E5" s="134" t="s">
        <v>22</v>
      </c>
      <c r="F5" s="136" t="s">
        <v>23</v>
      </c>
      <c r="G5" s="135" t="s">
        <v>58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134" t="s">
        <v>22</v>
      </c>
      <c r="N5" s="138" t="s">
        <v>23</v>
      </c>
    </row>
    <row r="6" s="147" customFormat="true" ht="21.95" hidden="false" customHeight="true" outlineLevel="0" collapsed="false">
      <c r="A6" s="67" t="str">
        <f aca="false">'1 Adult Part'!A7</f>
        <v>Berkshire</v>
      </c>
      <c r="B6" s="57" t="n">
        <v>72</v>
      </c>
      <c r="C6" s="139" t="n">
        <v>51</v>
      </c>
      <c r="D6" s="70" t="n">
        <f aca="false">C6/B6</f>
        <v>0.708333333333333</v>
      </c>
      <c r="E6" s="55" t="n">
        <v>57</v>
      </c>
      <c r="F6" s="140" t="n">
        <v>38</v>
      </c>
      <c r="G6" s="70" t="n">
        <f aca="false">F6/E6</f>
        <v>0.666666666666667</v>
      </c>
      <c r="H6" s="140" t="n">
        <v>2</v>
      </c>
      <c r="I6" s="141" t="n">
        <f aca="false">+E6/B6</f>
        <v>0.791666666666667</v>
      </c>
      <c r="J6" s="70" t="n">
        <f aca="false">(F6/(C6-H6))</f>
        <v>0.775510204081633</v>
      </c>
      <c r="K6" s="142" t="n">
        <v>10.03</v>
      </c>
      <c r="L6" s="143" t="n">
        <v>11.7924324324324</v>
      </c>
      <c r="M6" s="144" t="n">
        <v>18</v>
      </c>
      <c r="N6" s="145" t="n">
        <v>32</v>
      </c>
      <c r="O6" s="146"/>
    </row>
    <row r="7" s="147" customFormat="true" ht="21.95" hidden="false" customHeight="true" outlineLevel="0" collapsed="false">
      <c r="A7" s="67" t="str">
        <f aca="false">'1 Adult Part'!A8</f>
        <v>Boston</v>
      </c>
      <c r="B7" s="57" t="n">
        <v>138</v>
      </c>
      <c r="C7" s="139" t="n">
        <v>77</v>
      </c>
      <c r="D7" s="148" t="n">
        <f aca="false">C7/B7</f>
        <v>0.557971014492754</v>
      </c>
      <c r="E7" s="71" t="n">
        <v>98</v>
      </c>
      <c r="F7" s="140" t="n">
        <v>41</v>
      </c>
      <c r="G7" s="70" t="n">
        <f aca="false">F7/E7</f>
        <v>0.418367346938776</v>
      </c>
      <c r="H7" s="140" t="n">
        <v>1</v>
      </c>
      <c r="I7" s="141" t="n">
        <f aca="false">+E7/B7</f>
        <v>0.710144927536232</v>
      </c>
      <c r="J7" s="70" t="n">
        <f aca="false">(F7/(C7-H7))</f>
        <v>0.539473684210526</v>
      </c>
      <c r="K7" s="142" t="n">
        <v>11</v>
      </c>
      <c r="L7" s="143" t="n">
        <v>13.1992926829268</v>
      </c>
      <c r="M7" s="149" t="n">
        <v>66</v>
      </c>
      <c r="N7" s="145" t="n">
        <v>65</v>
      </c>
      <c r="O7" s="146"/>
    </row>
    <row r="8" s="147" customFormat="true" ht="21.95" hidden="false" customHeight="true" outlineLevel="0" collapsed="false">
      <c r="A8" s="51" t="str">
        <f aca="false">'1 Adult Part'!A9</f>
        <v>Bristol</v>
      </c>
      <c r="B8" s="57" t="n">
        <v>318</v>
      </c>
      <c r="C8" s="150" t="n">
        <v>130</v>
      </c>
      <c r="D8" s="81" t="n">
        <f aca="false">C8/B8</f>
        <v>0.408805031446541</v>
      </c>
      <c r="E8" s="71" t="n">
        <v>217</v>
      </c>
      <c r="F8" s="151" t="n">
        <v>86</v>
      </c>
      <c r="G8" s="148" t="n">
        <f aca="false">F8/E8</f>
        <v>0.3963133640553</v>
      </c>
      <c r="H8" s="152" t="n">
        <v>3</v>
      </c>
      <c r="I8" s="153" t="n">
        <f aca="false">+E8/B8</f>
        <v>0.682389937106918</v>
      </c>
      <c r="J8" s="81" t="n">
        <f aca="false">(F8/(C8-H8))</f>
        <v>0.677165354330709</v>
      </c>
      <c r="K8" s="142" t="n">
        <v>10.5</v>
      </c>
      <c r="L8" s="154" t="n">
        <v>12.628018783542</v>
      </c>
      <c r="M8" s="149" t="n">
        <v>95</v>
      </c>
      <c r="N8" s="155" t="n">
        <v>105</v>
      </c>
      <c r="O8" s="146"/>
    </row>
    <row r="9" s="147" customFormat="true" ht="21.95" hidden="false" customHeight="true" outlineLevel="0" collapsed="false">
      <c r="A9" s="51" t="str">
        <f aca="false">'1 Adult Part'!A10</f>
        <v>Brockton</v>
      </c>
      <c r="B9" s="57" t="n">
        <v>40</v>
      </c>
      <c r="C9" s="150" t="n">
        <v>24</v>
      </c>
      <c r="D9" s="81" t="n">
        <f aca="false">C9/B9</f>
        <v>0.6</v>
      </c>
      <c r="E9" s="71" t="n">
        <v>28</v>
      </c>
      <c r="F9" s="151" t="n">
        <v>9</v>
      </c>
      <c r="G9" s="81" t="n">
        <f aca="false">F9/E9</f>
        <v>0.321428571428571</v>
      </c>
      <c r="H9" s="151" t="n">
        <v>1</v>
      </c>
      <c r="I9" s="153" t="n">
        <f aca="false">+E9/B9</f>
        <v>0.7</v>
      </c>
      <c r="J9" s="81" t="n">
        <f aca="false">(F9/(C9-H9))</f>
        <v>0.391304347826087</v>
      </c>
      <c r="K9" s="142" t="n">
        <v>11</v>
      </c>
      <c r="L9" s="154" t="n">
        <v>12.7194444444444</v>
      </c>
      <c r="M9" s="149" t="n">
        <v>56</v>
      </c>
      <c r="N9" s="155" t="n">
        <v>17</v>
      </c>
      <c r="O9" s="146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57" t="n">
        <v>47</v>
      </c>
      <c r="C10" s="150" t="n">
        <v>46</v>
      </c>
      <c r="D10" s="81" t="n">
        <f aca="false">C10/B10</f>
        <v>0.978723404255319</v>
      </c>
      <c r="E10" s="71" t="n">
        <v>34</v>
      </c>
      <c r="F10" s="151" t="n">
        <v>33</v>
      </c>
      <c r="G10" s="81" t="n">
        <f aca="false">F10/E10</f>
        <v>0.970588235294118</v>
      </c>
      <c r="H10" s="151" t="n">
        <v>3</v>
      </c>
      <c r="I10" s="153" t="n">
        <f aca="false">+E10/B10</f>
        <v>0.723404255319149</v>
      </c>
      <c r="J10" s="81" t="n">
        <f aca="false">(F10/(C10-H10))</f>
        <v>0.767441860465116</v>
      </c>
      <c r="K10" s="142" t="n">
        <v>12</v>
      </c>
      <c r="L10" s="154" t="n">
        <v>12.5797202797203</v>
      </c>
      <c r="M10" s="149" t="n">
        <v>32</v>
      </c>
      <c r="N10" s="155" t="n">
        <v>17</v>
      </c>
      <c r="O10" s="146"/>
    </row>
    <row r="11" s="147" customFormat="true" ht="21.95" hidden="false" customHeight="true" outlineLevel="0" collapsed="false">
      <c r="A11" s="51" t="str">
        <f aca="false">'1 Adult Part'!A12</f>
        <v>Central Mass</v>
      </c>
      <c r="B11" s="57" t="n">
        <v>150</v>
      </c>
      <c r="C11" s="150" t="n">
        <v>68</v>
      </c>
      <c r="D11" s="81" t="n">
        <f aca="false">C11/B11</f>
        <v>0.453333333333333</v>
      </c>
      <c r="E11" s="71" t="n">
        <v>108</v>
      </c>
      <c r="F11" s="151" t="n">
        <v>48</v>
      </c>
      <c r="G11" s="156" t="n">
        <f aca="false">F11/E11</f>
        <v>0.444444444444444</v>
      </c>
      <c r="H11" s="157" t="n">
        <v>9</v>
      </c>
      <c r="I11" s="153" t="n">
        <f aca="false">+E11/B11</f>
        <v>0.72</v>
      </c>
      <c r="J11" s="81" t="n">
        <f aca="false">(F11/(C11-H11))</f>
        <v>0.813559322033898</v>
      </c>
      <c r="K11" s="142" t="n">
        <v>12.1</v>
      </c>
      <c r="L11" s="154" t="n">
        <v>13.7258974358974</v>
      </c>
      <c r="M11" s="149" t="n">
        <v>70</v>
      </c>
      <c r="N11" s="155" t="n">
        <v>30</v>
      </c>
      <c r="O11" s="146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57" t="n">
        <v>40</v>
      </c>
      <c r="C12" s="150" t="n">
        <v>27</v>
      </c>
      <c r="D12" s="81" t="n">
        <f aca="false">C12/B12</f>
        <v>0.675</v>
      </c>
      <c r="E12" s="71" t="n">
        <v>28</v>
      </c>
      <c r="F12" s="151" t="n">
        <v>22</v>
      </c>
      <c r="G12" s="81" t="n">
        <f aca="false">F12/E12</f>
        <v>0.785714285714286</v>
      </c>
      <c r="H12" s="151" t="n">
        <v>0</v>
      </c>
      <c r="I12" s="153" t="n">
        <f aca="false">+E12/B12</f>
        <v>0.7</v>
      </c>
      <c r="J12" s="81" t="n">
        <f aca="false">(F12/(C12-H12))</f>
        <v>0.814814814814815</v>
      </c>
      <c r="K12" s="142" t="n">
        <v>12</v>
      </c>
      <c r="L12" s="154" t="n">
        <v>13.4418181818182</v>
      </c>
      <c r="M12" s="149" t="n">
        <v>19</v>
      </c>
      <c r="N12" s="155" t="n">
        <v>18</v>
      </c>
      <c r="O12" s="146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57" t="n">
        <v>55</v>
      </c>
      <c r="C13" s="150" t="n">
        <v>24</v>
      </c>
      <c r="D13" s="81" t="n">
        <f aca="false">C13/B13</f>
        <v>0.436363636363636</v>
      </c>
      <c r="E13" s="71" t="n">
        <v>38</v>
      </c>
      <c r="F13" s="151" t="n">
        <v>21</v>
      </c>
      <c r="G13" s="148" t="n">
        <f aca="false">F13/E13</f>
        <v>0.552631578947369</v>
      </c>
      <c r="H13" s="152" t="n">
        <v>1</v>
      </c>
      <c r="I13" s="153" t="n">
        <f aca="false">+E13/B13</f>
        <v>0.690909090909091</v>
      </c>
      <c r="J13" s="81" t="n">
        <f aca="false">(F13/(C13-H13))</f>
        <v>0.91304347826087</v>
      </c>
      <c r="K13" s="142" t="n">
        <v>12</v>
      </c>
      <c r="L13" s="154" t="n">
        <v>13.7279120879121</v>
      </c>
      <c r="M13" s="149" t="n">
        <v>13</v>
      </c>
      <c r="N13" s="155" t="n">
        <v>18</v>
      </c>
      <c r="O13" s="146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57" t="n">
        <v>120</v>
      </c>
      <c r="C14" s="150" t="n">
        <v>34</v>
      </c>
      <c r="D14" s="81" t="n">
        <f aca="false">C14/B14</f>
        <v>0.283333333333333</v>
      </c>
      <c r="E14" s="71" t="n">
        <v>80</v>
      </c>
      <c r="F14" s="151" t="n">
        <v>18</v>
      </c>
      <c r="G14" s="81" t="n">
        <f aca="false">F14/E14</f>
        <v>0.225</v>
      </c>
      <c r="H14" s="151" t="n">
        <v>0</v>
      </c>
      <c r="I14" s="153" t="n">
        <f aca="false">+E14/B14</f>
        <v>0.666666666666667</v>
      </c>
      <c r="J14" s="81" t="n">
        <f aca="false">(F14/(C14-H14))</f>
        <v>0.529411764705882</v>
      </c>
      <c r="K14" s="142" t="n">
        <v>11.05</v>
      </c>
      <c r="L14" s="154" t="n">
        <v>11.3644444444444</v>
      </c>
      <c r="M14" s="149" t="n">
        <v>56</v>
      </c>
      <c r="N14" s="155" t="n">
        <v>21</v>
      </c>
      <c r="O14" s="146"/>
    </row>
    <row r="15" s="147" customFormat="true" ht="21.95" hidden="false" customHeight="true" outlineLevel="0" collapsed="false">
      <c r="A15" s="51" t="str">
        <f aca="false">'1 Adult Part'!A16</f>
        <v>Hampden</v>
      </c>
      <c r="B15" s="57" t="n">
        <v>230</v>
      </c>
      <c r="C15" s="150" t="n">
        <v>153</v>
      </c>
      <c r="D15" s="81" t="n">
        <f aca="false">C15/B15</f>
        <v>0.665217391304348</v>
      </c>
      <c r="E15" s="71" t="n">
        <v>156</v>
      </c>
      <c r="F15" s="151" t="n">
        <v>83</v>
      </c>
      <c r="G15" s="81" t="n">
        <f aca="false">F15/E15</f>
        <v>0.532051282051282</v>
      </c>
      <c r="H15" s="151" t="n">
        <v>11</v>
      </c>
      <c r="I15" s="153" t="n">
        <f aca="false">+E15/B15</f>
        <v>0.678260869565217</v>
      </c>
      <c r="J15" s="81" t="n">
        <f aca="false">(F15/(C15-H15))</f>
        <v>0.584507042253521</v>
      </c>
      <c r="K15" s="142" t="n">
        <v>10.64</v>
      </c>
      <c r="L15" s="154" t="n">
        <v>10.9575695088044</v>
      </c>
      <c r="M15" s="149" t="n">
        <v>135</v>
      </c>
      <c r="N15" s="155" t="n">
        <v>87</v>
      </c>
      <c r="O15" s="146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57" t="n">
        <v>176</v>
      </c>
      <c r="C16" s="150" t="n">
        <v>59</v>
      </c>
      <c r="D16" s="81" t="n">
        <f aca="false">C16/B16</f>
        <v>0.335227272727273</v>
      </c>
      <c r="E16" s="71" t="n">
        <v>120</v>
      </c>
      <c r="F16" s="151" t="n">
        <v>35</v>
      </c>
      <c r="G16" s="81" t="n">
        <f aca="false">F16/E16</f>
        <v>0.291666666666667</v>
      </c>
      <c r="H16" s="151" t="n">
        <v>2</v>
      </c>
      <c r="I16" s="153" t="n">
        <f aca="false">+E16/B16</f>
        <v>0.681818181818182</v>
      </c>
      <c r="J16" s="81" t="n">
        <f aca="false">(F16/(C16-H16))</f>
        <v>0.614035087719298</v>
      </c>
      <c r="K16" s="142" t="n">
        <v>9.41</v>
      </c>
      <c r="L16" s="154" t="n">
        <v>11.2450130821559</v>
      </c>
      <c r="M16" s="149" t="n">
        <v>155</v>
      </c>
      <c r="N16" s="155" t="n">
        <v>38</v>
      </c>
      <c r="O16" s="146"/>
    </row>
    <row r="17" s="147" customFormat="true" ht="21.95" hidden="false" customHeight="true" outlineLevel="0" collapsed="false">
      <c r="A17" s="51" t="str">
        <f aca="false">'1 Adult Part'!A18</f>
        <v>Metro North</v>
      </c>
      <c r="B17" s="57" t="n">
        <v>241</v>
      </c>
      <c r="C17" s="150" t="n">
        <v>85</v>
      </c>
      <c r="D17" s="81" t="n">
        <f aca="false">C17/B17</f>
        <v>0.352697095435685</v>
      </c>
      <c r="E17" s="71" t="n">
        <v>173</v>
      </c>
      <c r="F17" s="151" t="n">
        <v>81</v>
      </c>
      <c r="G17" s="81" t="n">
        <f aca="false">F17/E17</f>
        <v>0.468208092485549</v>
      </c>
      <c r="H17" s="151" t="n">
        <v>0</v>
      </c>
      <c r="I17" s="153" t="n">
        <f aca="false">+E17/B17</f>
        <v>0.717842323651452</v>
      </c>
      <c r="J17" s="81" t="n">
        <f aca="false">(F17/(C17-H17))</f>
        <v>0.952941176470588</v>
      </c>
      <c r="K17" s="142" t="n">
        <v>11</v>
      </c>
      <c r="L17" s="154" t="n">
        <v>11.8298670465337</v>
      </c>
      <c r="M17" s="149" t="n">
        <v>99</v>
      </c>
      <c r="N17" s="155" t="n">
        <v>47</v>
      </c>
      <c r="O17" s="146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57" t="n">
        <v>50</v>
      </c>
      <c r="C18" s="150" t="n">
        <v>23</v>
      </c>
      <c r="D18" s="81" t="n">
        <f aca="false">C18/B18</f>
        <v>0.46</v>
      </c>
      <c r="E18" s="71" t="n">
        <v>35</v>
      </c>
      <c r="F18" s="151" t="n">
        <v>16</v>
      </c>
      <c r="G18" s="81" t="n">
        <f aca="false">F18/E18</f>
        <v>0.457142857142857</v>
      </c>
      <c r="H18" s="151" t="n">
        <v>3</v>
      </c>
      <c r="I18" s="153" t="n">
        <f aca="false">+E18/B18</f>
        <v>0.7</v>
      </c>
      <c r="J18" s="81" t="n">
        <f aca="false">(F18/(C18-H18))</f>
        <v>0.8</v>
      </c>
      <c r="K18" s="142" t="n">
        <v>10.5</v>
      </c>
      <c r="L18" s="154" t="n">
        <v>11.7775</v>
      </c>
      <c r="M18" s="149" t="n">
        <v>41</v>
      </c>
      <c r="N18" s="155" t="n">
        <v>18</v>
      </c>
      <c r="O18" s="146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57" t="n">
        <v>70</v>
      </c>
      <c r="C19" s="150" t="n">
        <v>32</v>
      </c>
      <c r="D19" s="81" t="n">
        <f aca="false">C19/B19</f>
        <v>0.457142857142857</v>
      </c>
      <c r="E19" s="71" t="n">
        <v>50</v>
      </c>
      <c r="F19" s="151" t="n">
        <v>19</v>
      </c>
      <c r="G19" s="70" t="n">
        <f aca="false">F19/E19</f>
        <v>0.38</v>
      </c>
      <c r="H19" s="140" t="n">
        <v>3</v>
      </c>
      <c r="I19" s="153" t="n">
        <f aca="false">+E19/B19</f>
        <v>0.714285714285714</v>
      </c>
      <c r="J19" s="81" t="n">
        <f aca="false">(F19/(C19-H19))</f>
        <v>0.655172413793103</v>
      </c>
      <c r="K19" s="142" t="n">
        <v>10</v>
      </c>
      <c r="L19" s="154" t="n">
        <v>10.9815789473684</v>
      </c>
      <c r="M19" s="149" t="n">
        <v>46</v>
      </c>
      <c r="N19" s="155" t="n">
        <v>21</v>
      </c>
      <c r="O19" s="146"/>
    </row>
    <row r="20" s="147" customFormat="true" ht="21.95" hidden="false" customHeight="true" outlineLevel="0" collapsed="false">
      <c r="A20" s="51" t="str">
        <f aca="false">'1 Adult Part'!A21</f>
        <v>North Shore</v>
      </c>
      <c r="B20" s="57" t="n">
        <v>103</v>
      </c>
      <c r="C20" s="150" t="n">
        <v>81</v>
      </c>
      <c r="D20" s="81" t="n">
        <f aca="false">C20/B20</f>
        <v>0.786407766990291</v>
      </c>
      <c r="E20" s="71" t="n">
        <v>74</v>
      </c>
      <c r="F20" s="151" t="n">
        <v>68</v>
      </c>
      <c r="G20" s="70" t="n">
        <f aca="false">F20/E20</f>
        <v>0.918918918918919</v>
      </c>
      <c r="H20" s="140" t="n">
        <v>2</v>
      </c>
      <c r="I20" s="153" t="n">
        <f aca="false">+E20/B20</f>
        <v>0.718446601941748</v>
      </c>
      <c r="J20" s="81" t="n">
        <f aca="false">(F20/(C20-H20))</f>
        <v>0.860759493670886</v>
      </c>
      <c r="K20" s="142" t="n">
        <v>12.5</v>
      </c>
      <c r="L20" s="154" t="n">
        <v>13.8447026502909</v>
      </c>
      <c r="M20" s="149" t="n">
        <v>162</v>
      </c>
      <c r="N20" s="155" t="n">
        <v>75</v>
      </c>
      <c r="O20" s="146"/>
    </row>
    <row r="21" s="147" customFormat="true" ht="21.95" hidden="false" customHeight="true" outlineLevel="0" collapsed="false">
      <c r="A21" s="90" t="str">
        <f aca="false">'1 Adult Part'!A22</f>
        <v>South Shore</v>
      </c>
      <c r="B21" s="158" t="n">
        <v>121</v>
      </c>
      <c r="C21" s="159" t="n">
        <v>76</v>
      </c>
      <c r="D21" s="92" t="n">
        <f aca="false">C21/B21</f>
        <v>0.628099173553719</v>
      </c>
      <c r="E21" s="87" t="n">
        <v>104</v>
      </c>
      <c r="F21" s="157" t="n">
        <v>34</v>
      </c>
      <c r="G21" s="148" t="n">
        <f aca="false">F21/E21</f>
        <v>0.326923076923077</v>
      </c>
      <c r="H21" s="160" t="n">
        <v>0</v>
      </c>
      <c r="I21" s="153" t="n">
        <f aca="false">+E21/B21</f>
        <v>0.859504132231405</v>
      </c>
      <c r="J21" s="156" t="n">
        <f aca="false">(F21/(C21-H21))</f>
        <v>0.447368421052632</v>
      </c>
      <c r="K21" s="142" t="n">
        <v>13.2</v>
      </c>
      <c r="L21" s="161" t="n">
        <v>16.0529581447964</v>
      </c>
      <c r="M21" s="162" t="n">
        <v>150</v>
      </c>
      <c r="N21" s="163" t="n">
        <v>54</v>
      </c>
      <c r="O21" s="146"/>
    </row>
    <row r="22" s="147" customFormat="true" ht="21.95" hidden="false" customHeight="true" outlineLevel="0" collapsed="false">
      <c r="A22" s="101" t="s">
        <v>48</v>
      </c>
      <c r="B22" s="164" t="n">
        <f aca="false">SUM(B6:B21)</f>
        <v>1971</v>
      </c>
      <c r="C22" s="165" t="n">
        <f aca="false">SUM(C6:C21)</f>
        <v>990</v>
      </c>
      <c r="D22" s="166" t="n">
        <f aca="false">C22/B22</f>
        <v>0.502283105022831</v>
      </c>
      <c r="E22" s="105" t="n">
        <f aca="false">SUM(E6:E21)</f>
        <v>1400</v>
      </c>
      <c r="F22" s="167" t="n">
        <f aca="false">SUM(F6:F21)</f>
        <v>652</v>
      </c>
      <c r="G22" s="166" t="n">
        <f aca="false">F22/E22</f>
        <v>0.465714285714286</v>
      </c>
      <c r="H22" s="167" t="n">
        <f aca="false">SUM(H6:H21)</f>
        <v>41</v>
      </c>
      <c r="I22" s="168" t="n">
        <f aca="false">+E22/B22</f>
        <v>0.710299340436327</v>
      </c>
      <c r="J22" s="166" t="n">
        <f aca="false">(F22/(C22-H22))</f>
        <v>0.687038988408852</v>
      </c>
      <c r="K22" s="169" t="n">
        <f aca="false">AVERAGE(K6:K21)</f>
        <v>11.183125</v>
      </c>
      <c r="L22" s="170" t="n">
        <v>12.5746834568401</v>
      </c>
      <c r="M22" s="171" t="n">
        <f aca="false">SUM(M6:M21)</f>
        <v>1213</v>
      </c>
      <c r="N22" s="172" t="n">
        <f aca="false">SUM(N6:N21)</f>
        <v>663</v>
      </c>
      <c r="O22" s="146"/>
    </row>
    <row r="23" s="178" customFormat="true" ht="15" hidden="false" customHeight="false" outlineLevel="0" collapsed="false">
      <c r="A23" s="173" t="s">
        <v>59</v>
      </c>
      <c r="B23" s="174"/>
      <c r="C23" s="175"/>
      <c r="D23" s="176"/>
      <c r="E23" s="175"/>
      <c r="F23" s="177"/>
      <c r="G23" s="117"/>
      <c r="H23" s="117"/>
      <c r="I23" s="117"/>
      <c r="J23" s="117"/>
      <c r="K23" s="117"/>
      <c r="L23" s="176"/>
      <c r="M23" s="175"/>
      <c r="O23" s="117"/>
    </row>
    <row r="24" s="178" customFormat="true" ht="15" hidden="false" customHeight="false" outlineLevel="0" collapsed="false">
      <c r="A24" s="117" t="s">
        <v>60</v>
      </c>
      <c r="B24" s="174"/>
      <c r="C24" s="175"/>
      <c r="D24" s="176"/>
      <c r="E24" s="175"/>
      <c r="F24" s="177"/>
      <c r="G24" s="117"/>
      <c r="H24" s="117"/>
      <c r="I24" s="117"/>
      <c r="J24" s="117"/>
      <c r="K24" s="117"/>
      <c r="L24" s="176"/>
      <c r="M24" s="175"/>
      <c r="N24" s="179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0"/>
      <c r="C26" s="181"/>
      <c r="D26" s="182"/>
      <c r="E26" s="181"/>
      <c r="F26" s="183"/>
      <c r="G26" s="34"/>
      <c r="H26" s="34"/>
      <c r="I26" s="34"/>
      <c r="J26" s="34"/>
      <c r="K26" s="34"/>
      <c r="L26" s="182"/>
      <c r="M26" s="181"/>
      <c r="N26" s="183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4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s="186" customFormat="true" ht="20.1" hidden="false" customHeight="true" outlineLevel="0" collapsed="false">
      <c r="A2" s="187" t="str">
        <f aca="false">'1 Adult Part'!$A$2</f>
        <v>FY11 QUARTER ENDING DECEMBER 31, 201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</row>
    <row r="3" s="186" customFormat="true" ht="20.1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16.5" hidden="false" customHeight="true" outlineLevel="0" collapsed="false">
      <c r="A4" s="129" t="s">
        <v>14</v>
      </c>
      <c r="B4" s="133" t="s">
        <v>62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</row>
    <row r="5" s="195" customFormat="true" ht="50.25" hidden="false" customHeight="true" outlineLevel="0" collapsed="false">
      <c r="A5" s="129"/>
      <c r="B5" s="189" t="s">
        <v>63</v>
      </c>
      <c r="C5" s="190" t="s">
        <v>64</v>
      </c>
      <c r="D5" s="190" t="s">
        <v>65</v>
      </c>
      <c r="E5" s="190" t="s">
        <v>66</v>
      </c>
      <c r="F5" s="190" t="s">
        <v>67</v>
      </c>
      <c r="G5" s="191" t="s">
        <v>68</v>
      </c>
      <c r="H5" s="192" t="s">
        <v>69</v>
      </c>
      <c r="I5" s="190" t="s">
        <v>70</v>
      </c>
      <c r="J5" s="190" t="s">
        <v>71</v>
      </c>
      <c r="K5" s="190" t="s">
        <v>72</v>
      </c>
      <c r="L5" s="190" t="s">
        <v>73</v>
      </c>
      <c r="M5" s="192" t="s">
        <v>74</v>
      </c>
      <c r="N5" s="190" t="s">
        <v>75</v>
      </c>
      <c r="O5" s="191" t="s">
        <v>76</v>
      </c>
      <c r="P5" s="193"/>
      <c r="Q5" s="193"/>
      <c r="R5" s="194"/>
      <c r="S5" s="194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</row>
    <row r="6" s="204" customFormat="true" ht="21.95" hidden="false" customHeight="true" outlineLevel="0" collapsed="false">
      <c r="A6" s="51" t="str">
        <f aca="false">'1 Adult Part'!A7</f>
        <v>Berkshire</v>
      </c>
      <c r="B6" s="196" t="n">
        <v>76.6990291262136</v>
      </c>
      <c r="C6" s="197" t="n">
        <v>6.79611650485437</v>
      </c>
      <c r="D6" s="198" t="n">
        <v>7.76699029126214</v>
      </c>
      <c r="E6" s="197" t="n">
        <v>19.4174757281553</v>
      </c>
      <c r="F6" s="197" t="n">
        <v>0.970873786407767</v>
      </c>
      <c r="G6" s="199" t="n">
        <v>12.621359223301</v>
      </c>
      <c r="H6" s="197" t="n">
        <v>11.6504854368932</v>
      </c>
      <c r="I6" s="198" t="n">
        <v>41.747572815534</v>
      </c>
      <c r="J6" s="197" t="n">
        <v>0</v>
      </c>
      <c r="K6" s="198" t="n">
        <v>21.3592233009709</v>
      </c>
      <c r="L6" s="198" t="n">
        <v>1.94174757281553</v>
      </c>
      <c r="M6" s="200" t="n">
        <v>4.85436893203884</v>
      </c>
      <c r="N6" s="198" t="n">
        <v>50.4854368932039</v>
      </c>
      <c r="O6" s="201" t="n">
        <v>97.0873786407767</v>
      </c>
      <c r="P6" s="202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7.2043010752688</v>
      </c>
      <c r="C7" s="206" t="n">
        <v>6.45161290322581</v>
      </c>
      <c r="D7" s="207" t="n">
        <v>15.0537634408602</v>
      </c>
      <c r="E7" s="206" t="n">
        <v>46.7741935483871</v>
      </c>
      <c r="F7" s="206" t="n">
        <v>16.6666666666667</v>
      </c>
      <c r="G7" s="208" t="n">
        <v>4.83870967741936</v>
      </c>
      <c r="H7" s="206" t="n">
        <v>4.83870967741936</v>
      </c>
      <c r="I7" s="207" t="n">
        <v>12.9032258064516</v>
      </c>
      <c r="J7" s="206" t="n">
        <v>21.9251336898396</v>
      </c>
      <c r="K7" s="207" t="n">
        <v>65.0537634408602</v>
      </c>
      <c r="L7" s="207" t="n">
        <v>1.06951871657754</v>
      </c>
      <c r="M7" s="209" t="n">
        <v>0</v>
      </c>
      <c r="N7" s="207" t="n">
        <v>37.0967741935484</v>
      </c>
      <c r="O7" s="210" t="n">
        <v>58.8235294117647</v>
      </c>
      <c r="P7" s="202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s="204" customFormat="true" ht="21.95" hidden="false" customHeight="true" outlineLevel="0" collapsed="false">
      <c r="A8" s="51" t="str">
        <f aca="false">'1 Adult Part'!A9</f>
        <v>Bristol</v>
      </c>
      <c r="B8" s="211" t="n">
        <v>65.2873563218391</v>
      </c>
      <c r="C8" s="212" t="n">
        <v>10.5747126436782</v>
      </c>
      <c r="D8" s="213" t="n">
        <v>6.66666666666667</v>
      </c>
      <c r="E8" s="212" t="n">
        <v>11.9540229885057</v>
      </c>
      <c r="F8" s="212" t="n">
        <v>1.14942528735632</v>
      </c>
      <c r="G8" s="214" t="n">
        <v>4.59770114942529</v>
      </c>
      <c r="H8" s="212" t="n">
        <v>16.551724137931</v>
      </c>
      <c r="I8" s="213" t="n">
        <v>21.3793103448276</v>
      </c>
      <c r="J8" s="212" t="n">
        <v>3.44827586206897</v>
      </c>
      <c r="K8" s="213" t="n">
        <v>53.1034482758621</v>
      </c>
      <c r="L8" s="213" t="n">
        <v>0.689655172413793</v>
      </c>
      <c r="M8" s="215" t="n">
        <v>3.44827586206897</v>
      </c>
      <c r="N8" s="213" t="n">
        <v>39.3103448275862</v>
      </c>
      <c r="O8" s="216" t="n">
        <v>91.9540229885058</v>
      </c>
      <c r="P8" s="202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s="204" customFormat="true" ht="21.95" hidden="false" customHeight="true" outlineLevel="0" collapsed="false">
      <c r="A9" s="51" t="str">
        <f aca="false">'1 Adult Part'!A10</f>
        <v>Brockton</v>
      </c>
      <c r="B9" s="211" t="n">
        <v>63.2183908045977</v>
      </c>
      <c r="C9" s="212" t="n">
        <v>12.6436781609195</v>
      </c>
      <c r="D9" s="213" t="n">
        <v>4.59770114942529</v>
      </c>
      <c r="E9" s="212" t="n">
        <v>26.4367816091954</v>
      </c>
      <c r="F9" s="212" t="n">
        <v>0</v>
      </c>
      <c r="G9" s="214" t="n">
        <v>6.89655172413793</v>
      </c>
      <c r="H9" s="212" t="n">
        <v>12.6436781609195</v>
      </c>
      <c r="I9" s="213" t="n">
        <v>5.74712643678161</v>
      </c>
      <c r="J9" s="212" t="n">
        <v>10.3448275862069</v>
      </c>
      <c r="K9" s="213" t="n">
        <v>25.2873563218391</v>
      </c>
      <c r="L9" s="213" t="n">
        <v>1.14942528735632</v>
      </c>
      <c r="M9" s="215" t="n">
        <v>2.29885057471264</v>
      </c>
      <c r="N9" s="213" t="n">
        <v>39.0804597701149</v>
      </c>
      <c r="O9" s="216" t="n">
        <v>55.1724137931034</v>
      </c>
      <c r="P9" s="202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1" t="n">
        <v>72.6114649681529</v>
      </c>
      <c r="C10" s="212" t="n">
        <v>22.9299363057325</v>
      </c>
      <c r="D10" s="213" t="n">
        <v>5.09554140127389</v>
      </c>
      <c r="E10" s="212" t="n">
        <v>8.9171974522293</v>
      </c>
      <c r="F10" s="212" t="n">
        <v>1.91082802547771</v>
      </c>
      <c r="G10" s="214" t="n">
        <v>7.64331210191083</v>
      </c>
      <c r="H10" s="212" t="n">
        <v>10.828025477707</v>
      </c>
      <c r="I10" s="213" t="n">
        <v>14.0127388535032</v>
      </c>
      <c r="J10" s="212" t="n">
        <v>0</v>
      </c>
      <c r="K10" s="213" t="n">
        <v>12.7388535031847</v>
      </c>
      <c r="L10" s="213" t="n">
        <v>0.636942675159236</v>
      </c>
      <c r="M10" s="215" t="n">
        <v>7.00636942675159</v>
      </c>
      <c r="N10" s="213" t="n">
        <v>30.5732484076433</v>
      </c>
      <c r="O10" s="216" t="n">
        <v>61.7834394904459</v>
      </c>
      <c r="P10" s="202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1" t="n">
        <v>66.8449197860963</v>
      </c>
      <c r="C11" s="212" t="n">
        <v>10.6951871657754</v>
      </c>
      <c r="D11" s="213" t="n">
        <v>18.716577540107</v>
      </c>
      <c r="E11" s="212" t="n">
        <v>12.8342245989305</v>
      </c>
      <c r="F11" s="212" t="n">
        <v>3.20855614973262</v>
      </c>
      <c r="G11" s="214" t="n">
        <v>3.20855614973262</v>
      </c>
      <c r="H11" s="212" t="n">
        <v>12.2994652406417</v>
      </c>
      <c r="I11" s="213" t="n">
        <v>18.716577540107</v>
      </c>
      <c r="J11" s="212" t="n">
        <v>2.67379679144385</v>
      </c>
      <c r="K11" s="213" t="n">
        <v>7.48663101604278</v>
      </c>
      <c r="L11" s="213" t="n">
        <v>2.13903743315508</v>
      </c>
      <c r="M11" s="215" t="n">
        <v>3.20855614973262</v>
      </c>
      <c r="N11" s="213" t="n">
        <v>39.572192513369</v>
      </c>
      <c r="O11" s="216" t="n">
        <v>89.8395721925134</v>
      </c>
      <c r="P11" s="202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1" t="n">
        <v>61.4035087719298</v>
      </c>
      <c r="C12" s="212" t="n">
        <v>17.5438596491228</v>
      </c>
      <c r="D12" s="213" t="n">
        <v>3.50877192982456</v>
      </c>
      <c r="E12" s="212" t="n">
        <v>7.01754385964912</v>
      </c>
      <c r="F12" s="212" t="n">
        <v>0</v>
      </c>
      <c r="G12" s="214" t="n">
        <v>7.01754385964912</v>
      </c>
      <c r="H12" s="212" t="n">
        <v>10.5263157894737</v>
      </c>
      <c r="I12" s="213" t="n">
        <v>14.0350877192982</v>
      </c>
      <c r="J12" s="212" t="n">
        <v>1.75438596491228</v>
      </c>
      <c r="K12" s="213" t="n">
        <v>1.75438596491228</v>
      </c>
      <c r="L12" s="213" t="n">
        <v>1.75438596491228</v>
      </c>
      <c r="M12" s="215" t="n">
        <v>7.01754385964912</v>
      </c>
      <c r="N12" s="213" t="n">
        <v>31.5789473684211</v>
      </c>
      <c r="O12" s="216" t="n">
        <v>96.4912280701754</v>
      </c>
      <c r="P12" s="202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1" t="n">
        <v>60.8108108108108</v>
      </c>
      <c r="C13" s="212" t="n">
        <v>14.8648648648649</v>
      </c>
      <c r="D13" s="213" t="n">
        <v>9.45945945945946</v>
      </c>
      <c r="E13" s="212" t="n">
        <v>4.05405405405405</v>
      </c>
      <c r="F13" s="212" t="n">
        <v>36.4864864864865</v>
      </c>
      <c r="G13" s="214" t="n">
        <v>0</v>
      </c>
      <c r="H13" s="212" t="n">
        <v>10.8108108108108</v>
      </c>
      <c r="I13" s="213" t="n">
        <v>5.40540540540541</v>
      </c>
      <c r="J13" s="212" t="n">
        <v>6.75675675675676</v>
      </c>
      <c r="K13" s="213" t="n">
        <v>50</v>
      </c>
      <c r="L13" s="213" t="n">
        <v>1.35135135135135</v>
      </c>
      <c r="M13" s="215" t="n">
        <v>2.7027027027027</v>
      </c>
      <c r="N13" s="213" t="n">
        <v>33.7837837837838</v>
      </c>
      <c r="O13" s="216" t="n">
        <v>78.3783783783784</v>
      </c>
      <c r="P13" s="202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1" t="n">
        <v>69.3548387096774</v>
      </c>
      <c r="C14" s="212" t="n">
        <v>4.03225806451613</v>
      </c>
      <c r="D14" s="213" t="n">
        <v>19.3548387096774</v>
      </c>
      <c r="E14" s="212" t="n">
        <v>16.9354838709677</v>
      </c>
      <c r="F14" s="212" t="n">
        <v>0.806451612903226</v>
      </c>
      <c r="G14" s="214" t="n">
        <v>5.64516129032258</v>
      </c>
      <c r="H14" s="212" t="n">
        <v>18.5483870967742</v>
      </c>
      <c r="I14" s="213" t="n">
        <v>33.8709677419355</v>
      </c>
      <c r="J14" s="212" t="n">
        <v>8.06451612903226</v>
      </c>
      <c r="K14" s="213" t="n">
        <v>19.3548387096774</v>
      </c>
      <c r="L14" s="213" t="n">
        <v>2.41935483870968</v>
      </c>
      <c r="M14" s="215" t="n">
        <v>7.25806451612903</v>
      </c>
      <c r="N14" s="213" t="n">
        <v>45.1612903225807</v>
      </c>
      <c r="O14" s="216" t="n">
        <v>93.5483870967742</v>
      </c>
      <c r="P14" s="202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</row>
    <row r="15" s="204" customFormat="true" ht="21.95" hidden="false" customHeight="true" outlineLevel="0" collapsed="false">
      <c r="A15" s="51" t="str">
        <f aca="false">'1 Adult Part'!A16</f>
        <v>Hampden</v>
      </c>
      <c r="B15" s="211" t="n">
        <v>68.1222707423581</v>
      </c>
      <c r="C15" s="212" t="n">
        <v>6.11353711790393</v>
      </c>
      <c r="D15" s="213" t="n">
        <v>37.9912663755459</v>
      </c>
      <c r="E15" s="212" t="n">
        <v>25.1091703056769</v>
      </c>
      <c r="F15" s="212" t="n">
        <v>1.31004366812227</v>
      </c>
      <c r="G15" s="214" t="n">
        <v>10.2620087336245</v>
      </c>
      <c r="H15" s="212" t="n">
        <v>13.7554585152838</v>
      </c>
      <c r="I15" s="213" t="n">
        <v>22.707423580786</v>
      </c>
      <c r="J15" s="212" t="n">
        <v>6.76855895196507</v>
      </c>
      <c r="K15" s="213" t="n">
        <v>58.5152838427948</v>
      </c>
      <c r="L15" s="213" t="n">
        <v>9.38864628820961</v>
      </c>
      <c r="M15" s="215" t="n">
        <v>4.58515283842795</v>
      </c>
      <c r="N15" s="213" t="n">
        <v>41.9213973799127</v>
      </c>
      <c r="O15" s="216" t="n">
        <v>94.9781659388646</v>
      </c>
      <c r="P15" s="202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1" t="n">
        <v>65.7692307692308</v>
      </c>
      <c r="C16" s="212" t="n">
        <v>5.38461538461539</v>
      </c>
      <c r="D16" s="213" t="n">
        <v>53.4615384615385</v>
      </c>
      <c r="E16" s="212" t="n">
        <v>10.3846153846154</v>
      </c>
      <c r="F16" s="212" t="n">
        <v>3.46153846153846</v>
      </c>
      <c r="G16" s="214" t="n">
        <v>7.30769230769231</v>
      </c>
      <c r="H16" s="212" t="n">
        <v>17.6923076923077</v>
      </c>
      <c r="I16" s="213" t="n">
        <v>40.7692307692308</v>
      </c>
      <c r="J16" s="212" t="n">
        <v>10.3846153846154</v>
      </c>
      <c r="K16" s="213" t="n">
        <v>48.0769230769231</v>
      </c>
      <c r="L16" s="213" t="n">
        <v>1.15384615384615</v>
      </c>
      <c r="M16" s="215" t="n">
        <v>6.15384615384615</v>
      </c>
      <c r="N16" s="213" t="n">
        <v>47.3076923076923</v>
      </c>
      <c r="O16" s="216" t="n">
        <v>77.6923076923077</v>
      </c>
      <c r="P16" s="202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1" t="n">
        <v>68.141592920354</v>
      </c>
      <c r="C17" s="212" t="n">
        <v>3.98230088495575</v>
      </c>
      <c r="D17" s="213" t="n">
        <v>18.5840707964602</v>
      </c>
      <c r="E17" s="212" t="n">
        <v>31.858407079646</v>
      </c>
      <c r="F17" s="212" t="n">
        <v>3.98230088495575</v>
      </c>
      <c r="G17" s="214" t="n">
        <v>1.32743362831858</v>
      </c>
      <c r="H17" s="212" t="n">
        <v>4.86725663716814</v>
      </c>
      <c r="I17" s="213" t="n">
        <v>33.6283185840708</v>
      </c>
      <c r="J17" s="212" t="n">
        <v>4.86725663716814</v>
      </c>
      <c r="K17" s="213" t="n">
        <v>54.4247787610619</v>
      </c>
      <c r="L17" s="213" t="n">
        <v>2.21238938053097</v>
      </c>
      <c r="M17" s="215" t="n">
        <v>0.442477876106195</v>
      </c>
      <c r="N17" s="213" t="n">
        <v>44.2477876106195</v>
      </c>
      <c r="O17" s="216" t="n">
        <v>85.3982300884956</v>
      </c>
      <c r="P17" s="202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1" t="n">
        <v>79.7297297297297</v>
      </c>
      <c r="C18" s="212" t="n">
        <v>4.05405405405405</v>
      </c>
      <c r="D18" s="213" t="n">
        <v>14.8648648648649</v>
      </c>
      <c r="E18" s="212" t="n">
        <v>12.1621621621622</v>
      </c>
      <c r="F18" s="212" t="n">
        <v>4.05405405405405</v>
      </c>
      <c r="G18" s="214" t="n">
        <v>4.05405405405405</v>
      </c>
      <c r="H18" s="212" t="n">
        <v>4.05405405405405</v>
      </c>
      <c r="I18" s="213" t="n">
        <v>33.7837837837838</v>
      </c>
      <c r="J18" s="212" t="n">
        <v>1.35135135135135</v>
      </c>
      <c r="K18" s="213" t="n">
        <v>4.05405405405405</v>
      </c>
      <c r="L18" s="213" t="n">
        <v>1.35135135135135</v>
      </c>
      <c r="M18" s="215" t="n">
        <v>1.35135135135135</v>
      </c>
      <c r="N18" s="213" t="n">
        <v>51.3513513513514</v>
      </c>
      <c r="O18" s="216" t="n">
        <v>63.5135135135135</v>
      </c>
      <c r="P18" s="202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1" t="n">
        <v>86.4197530864198</v>
      </c>
      <c r="C19" s="212" t="n">
        <v>2.46913580246914</v>
      </c>
      <c r="D19" s="213" t="n">
        <v>22.2222222222222</v>
      </c>
      <c r="E19" s="212" t="n">
        <v>16.0493827160494</v>
      </c>
      <c r="F19" s="212" t="n">
        <v>3.7037037037037</v>
      </c>
      <c r="G19" s="214" t="n">
        <v>4.93827160493827</v>
      </c>
      <c r="H19" s="212" t="n">
        <v>3.7037037037037</v>
      </c>
      <c r="I19" s="213" t="n">
        <v>24.6913580246914</v>
      </c>
      <c r="J19" s="212" t="n">
        <v>0</v>
      </c>
      <c r="K19" s="213" t="n">
        <v>46.9135802469136</v>
      </c>
      <c r="L19" s="213" t="n">
        <v>0</v>
      </c>
      <c r="M19" s="215" t="n">
        <v>1.23456790123457</v>
      </c>
      <c r="N19" s="213" t="n">
        <v>53.0864197530864</v>
      </c>
      <c r="O19" s="216" t="n">
        <v>71.6049382716049</v>
      </c>
      <c r="P19" s="202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1" t="n">
        <v>69.4029850746269</v>
      </c>
      <c r="C20" s="212" t="n">
        <v>7.08955223880597</v>
      </c>
      <c r="D20" s="213" t="n">
        <v>23.5074626865672</v>
      </c>
      <c r="E20" s="212" t="n">
        <v>13.4328358208955</v>
      </c>
      <c r="F20" s="212" t="n">
        <v>4.47761194029851</v>
      </c>
      <c r="G20" s="214" t="n">
        <v>4.47761194029851</v>
      </c>
      <c r="H20" s="212" t="n">
        <v>10.4477611940299</v>
      </c>
      <c r="I20" s="213" t="n">
        <v>28.7313432835821</v>
      </c>
      <c r="J20" s="212" t="n">
        <v>2.61194029850746</v>
      </c>
      <c r="K20" s="213" t="n">
        <v>39.1791044776119</v>
      </c>
      <c r="L20" s="213" t="n">
        <v>0</v>
      </c>
      <c r="M20" s="215" t="n">
        <v>4.1044776119403</v>
      </c>
      <c r="N20" s="213" t="n">
        <v>46.6417910447761</v>
      </c>
      <c r="O20" s="216" t="n">
        <v>77.9850746268657</v>
      </c>
      <c r="P20" s="202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7" t="n">
        <v>66.6666666666667</v>
      </c>
      <c r="C21" s="218" t="n">
        <v>14.6666666666667</v>
      </c>
      <c r="D21" s="219" t="n">
        <v>2</v>
      </c>
      <c r="E21" s="218" t="n">
        <v>9.33333333333334</v>
      </c>
      <c r="F21" s="218" t="n">
        <v>6</v>
      </c>
      <c r="G21" s="220" t="n">
        <v>3.33333333333333</v>
      </c>
      <c r="H21" s="218" t="n">
        <v>5.33333333333333</v>
      </c>
      <c r="I21" s="219" t="n">
        <v>7.33333333333333</v>
      </c>
      <c r="J21" s="218" t="n">
        <v>1.32450331125828</v>
      </c>
      <c r="K21" s="219" t="n">
        <v>3.33333333333333</v>
      </c>
      <c r="L21" s="219" t="n">
        <v>0</v>
      </c>
      <c r="M21" s="221" t="n">
        <v>3.33333333333333</v>
      </c>
      <c r="N21" s="219" t="n">
        <v>24.6666666666667</v>
      </c>
      <c r="O21" s="222" t="n">
        <v>68.8741721854305</v>
      </c>
      <c r="P21" s="202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</row>
    <row r="22" s="204" customFormat="true" ht="21.95" hidden="false" customHeight="true" outlineLevel="0" collapsed="false">
      <c r="A22" s="101" t="s">
        <v>48</v>
      </c>
      <c r="B22" s="223" t="n">
        <v>68.3526999316473</v>
      </c>
      <c r="C22" s="224" t="n">
        <v>8.71496924128503</v>
      </c>
      <c r="D22" s="225" t="n">
        <v>20.3349282296651</v>
      </c>
      <c r="E22" s="224" t="n">
        <v>18.2501708817498</v>
      </c>
      <c r="F22" s="226" t="n">
        <v>4.27204374572796</v>
      </c>
      <c r="G22" s="226" t="n">
        <v>5.80997949419002</v>
      </c>
      <c r="H22" s="227" t="n">
        <v>11.7224880382775</v>
      </c>
      <c r="I22" s="224" t="n">
        <v>23.7525632262474</v>
      </c>
      <c r="J22" s="228" t="n">
        <v>5.63332195288494</v>
      </c>
      <c r="K22" s="224" t="n">
        <v>39.6103896103896</v>
      </c>
      <c r="L22" s="228" t="n">
        <v>2.38989416182998</v>
      </c>
      <c r="M22" s="224" t="n">
        <v>3.7593984962406</v>
      </c>
      <c r="N22" s="226" t="n">
        <v>41.1825017088175</v>
      </c>
      <c r="O22" s="229" t="n">
        <v>81.9392284055992</v>
      </c>
      <c r="P22" s="202"/>
      <c r="Q22" s="203"/>
      <c r="R22" s="230"/>
      <c r="S22" s="231"/>
      <c r="T22" s="231"/>
      <c r="U22" s="231"/>
      <c r="V22" s="231"/>
      <c r="W22" s="231"/>
      <c r="X22" s="203"/>
      <c r="Y22" s="203"/>
      <c r="Z22" s="203"/>
      <c r="AA22" s="203"/>
      <c r="AB22" s="203"/>
      <c r="AC22" s="203"/>
      <c r="AD22" s="203"/>
    </row>
    <row r="23" customFormat="false" ht="12.75" hidden="false" customHeight="false" outlineLevel="0" collapsed="false">
      <c r="A23" s="232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20.7"/>
    <col collapsed="false" customWidth="true" hidden="false" outlineLevel="0" max="3" min="2" style="233" width="7.42"/>
    <col collapsed="false" customWidth="true" hidden="false" outlineLevel="0" max="4" min="4" style="233" width="7.14"/>
    <col collapsed="false" customWidth="true" hidden="false" outlineLevel="0" max="5" min="5" style="233" width="6.99"/>
    <col collapsed="false" customWidth="true" hidden="false" outlineLevel="0" max="6" min="6" style="233" width="6.85"/>
    <col collapsed="false" customWidth="true" hidden="false" outlineLevel="0" max="7" min="7" style="233" width="6.99"/>
    <col collapsed="false" customWidth="true" hidden="false" outlineLevel="0" max="8" min="8" style="233" width="7.56"/>
    <col collapsed="false" customWidth="true" hidden="false" outlineLevel="0" max="9" min="9" style="233" width="7.99"/>
    <col collapsed="false" customWidth="true" hidden="false" outlineLevel="0" max="10" min="10" style="233" width="6.7"/>
    <col collapsed="false" customWidth="true" hidden="false" outlineLevel="0" max="11" min="11" style="233" width="8.14"/>
    <col collapsed="false" customWidth="true" hidden="false" outlineLevel="0" max="12" min="12" style="233" width="6.41"/>
    <col collapsed="false" customWidth="true" hidden="false" outlineLevel="0" max="13" min="13" style="233" width="6.85"/>
    <col collapsed="false" customWidth="true" hidden="false" outlineLevel="0" max="14" min="14" style="233" width="5.99"/>
    <col collapsed="false" customWidth="true" hidden="false" outlineLevel="0" max="15" min="15" style="233" width="7.42"/>
    <col collapsed="false" customWidth="true" hidden="false" outlineLevel="0" max="16" min="16" style="234" width="5.13"/>
    <col collapsed="false" customWidth="true" hidden="false" outlineLevel="0" max="17" min="17" style="233" width="7.28"/>
    <col collapsed="false" customWidth="false" hidden="false" outlineLevel="0" max="257" min="18" style="233" width="9.14"/>
  </cols>
  <sheetData>
    <row r="1" s="186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6" customFormat="true" ht="20.1" hidden="false" customHeight="true" outlineLevel="0" collapsed="false">
      <c r="A2" s="41" t="str">
        <f aca="false">'1 Adult Part'!$A$2</f>
        <v>FY11 QUARTER ENDING DECEMBER 31, 201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6" customFormat="true" ht="20.1" hidden="false" customHeight="true" outlineLevel="0" collapsed="false">
      <c r="A3" s="42" t="s">
        <v>7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5" t="str">
        <f aca="false">'1 Adult Part'!$A$4</f>
        <v>WORKFORCE
INVESTMENT AREA</v>
      </c>
      <c r="B4" s="236" t="str">
        <f aca="false">'1 Adult Part'!B4</f>
        <v>Total</v>
      </c>
      <c r="C4" s="236"/>
      <c r="D4" s="236"/>
      <c r="E4" s="236" t="str">
        <f aca="false">'1 Adult Part'!E4</f>
        <v>New</v>
      </c>
      <c r="F4" s="236"/>
      <c r="G4" s="236"/>
      <c r="H4" s="236" t="str">
        <f aca="false">'1 Adult Part'!H4</f>
        <v>Training</v>
      </c>
      <c r="I4" s="236"/>
      <c r="J4" s="236"/>
      <c r="K4" s="236"/>
      <c r="L4" s="236"/>
      <c r="M4" s="236" t="str">
        <f aca="false">'1 Adult Part'!M4</f>
        <v>Enrollments by Activity</v>
      </c>
      <c r="N4" s="236"/>
      <c r="O4" s="236"/>
      <c r="P4" s="236"/>
      <c r="Q4" s="236"/>
    </row>
    <row r="5" customFormat="false" ht="15.75" hidden="false" customHeight="false" outlineLevel="0" collapsed="false">
      <c r="A5" s="235"/>
      <c r="B5" s="237" t="str">
        <f aca="false">'1 Adult Part'!B5</f>
        <v>  Participants</v>
      </c>
      <c r="C5" s="237"/>
      <c r="D5" s="237"/>
      <c r="E5" s="237" t="str">
        <f aca="false">'1 Adult Part'!E5</f>
        <v>Enrollments</v>
      </c>
      <c r="F5" s="237"/>
      <c r="G5" s="237"/>
      <c r="H5" s="237" t="str">
        <f aca="false">'1 Adult Part'!H5</f>
        <v>Enrollments</v>
      </c>
      <c r="I5" s="237"/>
      <c r="J5" s="237"/>
      <c r="K5" s="237"/>
      <c r="L5" s="237"/>
      <c r="M5" s="237" t="str">
        <f aca="false">'1 Adult Part'!M5</f>
        <v>(Multiple Counts)</v>
      </c>
      <c r="N5" s="237"/>
      <c r="O5" s="237"/>
      <c r="P5" s="237"/>
      <c r="Q5" s="237"/>
    </row>
    <row r="6" customFormat="false" ht="39" hidden="false" customHeight="false" outlineLevel="0" collapsed="false">
      <c r="A6" s="235"/>
      <c r="B6" s="238" t="s">
        <v>22</v>
      </c>
      <c r="C6" s="239" t="s">
        <v>23</v>
      </c>
      <c r="D6" s="240" t="s">
        <v>58</v>
      </c>
      <c r="E6" s="238" t="s">
        <v>22</v>
      </c>
      <c r="F6" s="239" t="s">
        <v>23</v>
      </c>
      <c r="G6" s="240" t="s">
        <v>58</v>
      </c>
      <c r="H6" s="238" t="s">
        <v>22</v>
      </c>
      <c r="I6" s="239" t="s">
        <v>25</v>
      </c>
      <c r="J6" s="239" t="s">
        <v>58</v>
      </c>
      <c r="K6" s="238" t="s">
        <v>26</v>
      </c>
      <c r="L6" s="240" t="s">
        <v>58</v>
      </c>
      <c r="M6" s="239" t="s">
        <v>27</v>
      </c>
      <c r="N6" s="239" t="s">
        <v>28</v>
      </c>
      <c r="O6" s="239" t="s">
        <v>78</v>
      </c>
      <c r="P6" s="239" t="s">
        <v>30</v>
      </c>
      <c r="Q6" s="240" t="s">
        <v>79</v>
      </c>
      <c r="R6" s="234"/>
    </row>
    <row r="7" s="147" customFormat="true" ht="20.1" hidden="false" customHeight="true" outlineLevel="0" collapsed="false">
      <c r="A7" s="51" t="str">
        <f aca="false">'1 Adult Part'!A7</f>
        <v>Berkshire</v>
      </c>
      <c r="B7" s="52" t="n">
        <v>246</v>
      </c>
      <c r="C7" s="241" t="n">
        <v>224</v>
      </c>
      <c r="D7" s="54" t="n">
        <f aca="false">(C7/B7)</f>
        <v>0.910569105691057</v>
      </c>
      <c r="E7" s="242" t="n">
        <v>150</v>
      </c>
      <c r="F7" s="243" t="n">
        <v>84</v>
      </c>
      <c r="G7" s="54" t="n">
        <f aca="false">(F7/E7)</f>
        <v>0.56</v>
      </c>
      <c r="H7" s="57" t="n">
        <v>66</v>
      </c>
      <c r="I7" s="241" t="n">
        <v>71</v>
      </c>
      <c r="J7" s="58" t="n">
        <f aca="false">(I7/H7)</f>
        <v>1.07575757575758</v>
      </c>
      <c r="K7" s="244" t="n">
        <v>180</v>
      </c>
      <c r="L7" s="60" t="n">
        <f aca="false">+K7/H7</f>
        <v>2.72727272727273</v>
      </c>
      <c r="M7" s="244" t="n">
        <v>0</v>
      </c>
      <c r="N7" s="243" t="n">
        <v>0</v>
      </c>
      <c r="O7" s="241" t="n">
        <v>180</v>
      </c>
      <c r="P7" s="245" t="n">
        <v>0</v>
      </c>
      <c r="Q7" s="246" t="n">
        <v>4</v>
      </c>
      <c r="R7" s="247"/>
    </row>
    <row r="8" s="147" customFormat="true" ht="20.1" hidden="false" customHeight="true" outlineLevel="0" collapsed="false">
      <c r="A8" s="67" t="str">
        <f aca="false">'1 Adult Part'!A8</f>
        <v>Boston</v>
      </c>
      <c r="B8" s="68" t="n">
        <v>201</v>
      </c>
      <c r="C8" s="248" t="n">
        <v>180</v>
      </c>
      <c r="D8" s="70" t="n">
        <f aca="false">(C8/B8)</f>
        <v>0.895522388059702</v>
      </c>
      <c r="E8" s="249" t="n">
        <v>126</v>
      </c>
      <c r="F8" s="139" t="n">
        <v>77</v>
      </c>
      <c r="G8" s="70" t="n">
        <f aca="false">(F8/E8)</f>
        <v>0.611111111111111</v>
      </c>
      <c r="H8" s="57" t="n">
        <v>201</v>
      </c>
      <c r="I8" s="248" t="n">
        <v>78</v>
      </c>
      <c r="J8" s="73" t="n">
        <f aca="false">(I8/H8)</f>
        <v>0.388059701492537</v>
      </c>
      <c r="K8" s="250" t="n">
        <v>178</v>
      </c>
      <c r="L8" s="75" t="n">
        <f aca="false">+K8/H8</f>
        <v>0.885572139303483</v>
      </c>
      <c r="M8" s="250" t="n">
        <v>0</v>
      </c>
      <c r="N8" s="139" t="n">
        <v>21</v>
      </c>
      <c r="O8" s="248" t="n">
        <v>165</v>
      </c>
      <c r="P8" s="251" t="n">
        <v>0</v>
      </c>
      <c r="Q8" s="145" t="n">
        <v>0</v>
      </c>
      <c r="R8" s="247"/>
    </row>
    <row r="9" s="147" customFormat="true" ht="20.1" hidden="false" customHeight="true" outlineLevel="0" collapsed="false">
      <c r="A9" s="51" t="str">
        <f aca="false">'1 Adult Part'!A9</f>
        <v>Bristol</v>
      </c>
      <c r="B9" s="252" t="n">
        <v>905</v>
      </c>
      <c r="C9" s="253" t="n">
        <v>752</v>
      </c>
      <c r="D9" s="81" t="n">
        <f aca="false">(C9/B9)</f>
        <v>0.830939226519337</v>
      </c>
      <c r="E9" s="249" t="n">
        <v>390</v>
      </c>
      <c r="F9" s="139" t="n">
        <v>233</v>
      </c>
      <c r="G9" s="70" t="n">
        <f aca="false">(F9/E9)</f>
        <v>0.597435897435897</v>
      </c>
      <c r="H9" s="57" t="n">
        <v>420</v>
      </c>
      <c r="I9" s="254" t="n">
        <v>240</v>
      </c>
      <c r="J9" s="73" t="n">
        <f aca="false">(I9/H9)</f>
        <v>0.571428571428571</v>
      </c>
      <c r="K9" s="250" t="n">
        <v>527</v>
      </c>
      <c r="L9" s="75" t="n">
        <f aca="false">+K9/H9</f>
        <v>1.2547619047619</v>
      </c>
      <c r="M9" s="255" t="n">
        <v>161</v>
      </c>
      <c r="N9" s="150" t="n">
        <v>71</v>
      </c>
      <c r="O9" s="254" t="n">
        <v>434</v>
      </c>
      <c r="P9" s="256" t="n">
        <v>0</v>
      </c>
      <c r="Q9" s="155" t="n">
        <v>1</v>
      </c>
      <c r="R9" s="247"/>
    </row>
    <row r="10" s="147" customFormat="true" ht="20.1" hidden="false" customHeight="true" outlineLevel="0" collapsed="false">
      <c r="A10" s="51" t="str">
        <f aca="false">'1 Adult Part'!A10</f>
        <v>Brockton</v>
      </c>
      <c r="B10" s="68" t="n">
        <v>219</v>
      </c>
      <c r="C10" s="254" t="n">
        <v>196</v>
      </c>
      <c r="D10" s="81" t="n">
        <f aca="false">(C10/B10)</f>
        <v>0.894977168949772</v>
      </c>
      <c r="E10" s="249" t="n">
        <v>96</v>
      </c>
      <c r="F10" s="139" t="n">
        <v>63</v>
      </c>
      <c r="G10" s="70" t="n">
        <f aca="false">(F10/E10)</f>
        <v>0.65625</v>
      </c>
      <c r="H10" s="57" t="n">
        <v>135</v>
      </c>
      <c r="I10" s="254" t="n">
        <v>45</v>
      </c>
      <c r="J10" s="73" t="n">
        <f aca="false">(I10/H10)</f>
        <v>0.333333333333333</v>
      </c>
      <c r="K10" s="250" t="n">
        <v>128</v>
      </c>
      <c r="L10" s="75" t="n">
        <f aca="false">+K10/H10</f>
        <v>0.948148148148148</v>
      </c>
      <c r="M10" s="255" t="n">
        <v>11</v>
      </c>
      <c r="N10" s="150" t="n">
        <v>18</v>
      </c>
      <c r="O10" s="254" t="n">
        <v>109</v>
      </c>
      <c r="P10" s="256" t="n">
        <v>0</v>
      </c>
      <c r="Q10" s="155" t="n">
        <v>19</v>
      </c>
      <c r="R10" s="247"/>
    </row>
    <row r="11" s="147" customFormat="true" ht="20.1" hidden="false" customHeight="true" outlineLevel="0" collapsed="false">
      <c r="A11" s="51" t="str">
        <f aca="false">'1 Adult Part'!A11</f>
        <v>Cape Cod &amp; Islands</v>
      </c>
      <c r="B11" s="68" t="n">
        <v>228</v>
      </c>
      <c r="C11" s="254" t="n">
        <v>176</v>
      </c>
      <c r="D11" s="81" t="n">
        <f aca="false">(C11/B11)</f>
        <v>0.771929824561404</v>
      </c>
      <c r="E11" s="249" t="n">
        <v>112</v>
      </c>
      <c r="F11" s="139" t="n">
        <v>59</v>
      </c>
      <c r="G11" s="70" t="n">
        <f aca="false">(F11/E11)</f>
        <v>0.526785714285714</v>
      </c>
      <c r="H11" s="57" t="n">
        <v>88</v>
      </c>
      <c r="I11" s="254" t="n">
        <v>37</v>
      </c>
      <c r="J11" s="73" t="n">
        <f aca="false">(I11/H11)</f>
        <v>0.420454545454545</v>
      </c>
      <c r="K11" s="250" t="n">
        <v>75</v>
      </c>
      <c r="L11" s="75" t="n">
        <f aca="false">+K11/H11</f>
        <v>0.852272727272727</v>
      </c>
      <c r="M11" s="255" t="n">
        <v>0</v>
      </c>
      <c r="N11" s="150" t="n">
        <v>0</v>
      </c>
      <c r="O11" s="254" t="n">
        <v>75</v>
      </c>
      <c r="P11" s="256" t="n">
        <v>0</v>
      </c>
      <c r="Q11" s="155" t="n">
        <v>1</v>
      </c>
      <c r="R11" s="247"/>
    </row>
    <row r="12" s="147" customFormat="true" ht="20.1" hidden="false" customHeight="true" outlineLevel="0" collapsed="false">
      <c r="A12" s="51" t="str">
        <f aca="false">'1 Adult Part'!A12</f>
        <v>Central Mass</v>
      </c>
      <c r="B12" s="68" t="n">
        <v>510</v>
      </c>
      <c r="C12" s="254" t="n">
        <v>441</v>
      </c>
      <c r="D12" s="81" t="n">
        <f aca="false">(C12/B12)</f>
        <v>0.864705882352941</v>
      </c>
      <c r="E12" s="249" t="n">
        <v>270</v>
      </c>
      <c r="F12" s="139" t="n">
        <v>204</v>
      </c>
      <c r="G12" s="70" t="n">
        <f aca="false">(F12/E12)</f>
        <v>0.755555555555556</v>
      </c>
      <c r="H12" s="57" t="n">
        <v>193</v>
      </c>
      <c r="I12" s="254" t="n">
        <v>132</v>
      </c>
      <c r="J12" s="73" t="n">
        <f aca="false">(I12/H12)</f>
        <v>0.683937823834197</v>
      </c>
      <c r="K12" s="250" t="n">
        <v>354</v>
      </c>
      <c r="L12" s="75" t="n">
        <f aca="false">+K12/H12</f>
        <v>1.83419689119171</v>
      </c>
      <c r="M12" s="255" t="n">
        <v>41</v>
      </c>
      <c r="N12" s="150" t="n">
        <v>7</v>
      </c>
      <c r="O12" s="254" t="n">
        <v>332</v>
      </c>
      <c r="P12" s="256" t="n">
        <v>0</v>
      </c>
      <c r="Q12" s="155" t="n">
        <v>0</v>
      </c>
      <c r="R12" s="247"/>
    </row>
    <row r="13" s="147" customFormat="true" ht="20.1" hidden="false" customHeight="true" outlineLevel="0" collapsed="false">
      <c r="A13" s="51" t="str">
        <f aca="false">'1 Adult Part'!A13</f>
        <v>Franklin/Hampshire</v>
      </c>
      <c r="B13" s="68" t="n">
        <v>365</v>
      </c>
      <c r="C13" s="254" t="n">
        <v>281</v>
      </c>
      <c r="D13" s="81" t="n">
        <f aca="false">(C13/B13)</f>
        <v>0.76986301369863</v>
      </c>
      <c r="E13" s="249" t="n">
        <v>135</v>
      </c>
      <c r="F13" s="139" t="n">
        <v>63</v>
      </c>
      <c r="G13" s="70" t="n">
        <f aca="false">(F13/E13)</f>
        <v>0.466666666666667</v>
      </c>
      <c r="H13" s="57" t="n">
        <v>150</v>
      </c>
      <c r="I13" s="254" t="n">
        <v>41</v>
      </c>
      <c r="J13" s="73" t="n">
        <f aca="false">(I13/H13)</f>
        <v>0.273333333333333</v>
      </c>
      <c r="K13" s="250" t="n">
        <v>203</v>
      </c>
      <c r="L13" s="75" t="n">
        <f aca="false">+K13/H13</f>
        <v>1.35333333333333</v>
      </c>
      <c r="M13" s="255" t="n">
        <v>6</v>
      </c>
      <c r="N13" s="150" t="n">
        <v>0</v>
      </c>
      <c r="O13" s="254" t="n">
        <v>198</v>
      </c>
      <c r="P13" s="256" t="n">
        <v>0</v>
      </c>
      <c r="Q13" s="155" t="n">
        <v>2</v>
      </c>
      <c r="R13" s="247"/>
    </row>
    <row r="14" s="147" customFormat="true" ht="20.1" hidden="false" customHeight="true" outlineLevel="0" collapsed="false">
      <c r="A14" s="51" t="str">
        <f aca="false">'1 Adult Part'!A14</f>
        <v>Greater Lowell</v>
      </c>
      <c r="B14" s="68" t="n">
        <v>403</v>
      </c>
      <c r="C14" s="254" t="n">
        <v>356</v>
      </c>
      <c r="D14" s="81" t="n">
        <f aca="false">(C14/B14)</f>
        <v>0.883374689826303</v>
      </c>
      <c r="E14" s="249" t="n">
        <v>102</v>
      </c>
      <c r="F14" s="139" t="n">
        <v>52</v>
      </c>
      <c r="G14" s="70" t="n">
        <f aca="false">(F14/E14)</f>
        <v>0.509803921568627</v>
      </c>
      <c r="H14" s="57" t="n">
        <v>161</v>
      </c>
      <c r="I14" s="254" t="n">
        <v>83</v>
      </c>
      <c r="J14" s="73" t="n">
        <f aca="false">(I14/H14)</f>
        <v>0.515527950310559</v>
      </c>
      <c r="K14" s="250" t="n">
        <v>255</v>
      </c>
      <c r="L14" s="75" t="n">
        <f aca="false">+K14/H14</f>
        <v>1.58385093167702</v>
      </c>
      <c r="M14" s="255" t="n">
        <v>15</v>
      </c>
      <c r="N14" s="150" t="n">
        <v>33</v>
      </c>
      <c r="O14" s="254" t="n">
        <v>225</v>
      </c>
      <c r="P14" s="256" t="n">
        <v>0</v>
      </c>
      <c r="Q14" s="155" t="n">
        <v>0</v>
      </c>
      <c r="R14" s="247"/>
    </row>
    <row r="15" s="147" customFormat="true" ht="20.1" hidden="false" customHeight="true" outlineLevel="0" collapsed="false">
      <c r="A15" s="51" t="str">
        <f aca="false">'1 Adult Part'!A15</f>
        <v>Greater New Bedford</v>
      </c>
      <c r="B15" s="68" t="n">
        <v>584</v>
      </c>
      <c r="C15" s="254" t="n">
        <v>396</v>
      </c>
      <c r="D15" s="81" t="n">
        <f aca="false">(C15/B15)</f>
        <v>0.678082191780822</v>
      </c>
      <c r="E15" s="249" t="n">
        <v>84</v>
      </c>
      <c r="F15" s="139" t="n">
        <v>121</v>
      </c>
      <c r="G15" s="70" t="n">
        <f aca="false">(F15/E15)</f>
        <v>1.44047619047619</v>
      </c>
      <c r="H15" s="57" t="n">
        <v>235</v>
      </c>
      <c r="I15" s="254" t="n">
        <v>138</v>
      </c>
      <c r="J15" s="73" t="n">
        <f aca="false">(I15/H15)</f>
        <v>0.587234042553191</v>
      </c>
      <c r="K15" s="250" t="n">
        <v>301</v>
      </c>
      <c r="L15" s="75" t="n">
        <f aca="false">+K15/H15</f>
        <v>1.28085106382979</v>
      </c>
      <c r="M15" s="255" t="n">
        <v>59</v>
      </c>
      <c r="N15" s="150" t="n">
        <v>100</v>
      </c>
      <c r="O15" s="254" t="n">
        <v>186</v>
      </c>
      <c r="P15" s="256" t="n">
        <v>0</v>
      </c>
      <c r="Q15" s="155" t="n">
        <v>3</v>
      </c>
      <c r="R15" s="247"/>
    </row>
    <row r="16" s="147" customFormat="true" ht="20.1" hidden="false" customHeight="true" outlineLevel="0" collapsed="false">
      <c r="A16" s="51" t="str">
        <f aca="false">'1 Adult Part'!A16</f>
        <v>Hampden</v>
      </c>
      <c r="B16" s="68" t="n">
        <v>585</v>
      </c>
      <c r="C16" s="254" t="n">
        <v>588</v>
      </c>
      <c r="D16" s="81" t="n">
        <f aca="false">(C16/B16)</f>
        <v>1.00512820512821</v>
      </c>
      <c r="E16" s="249" t="n">
        <v>135</v>
      </c>
      <c r="F16" s="139" t="n">
        <v>112</v>
      </c>
      <c r="G16" s="70" t="n">
        <f aca="false">(F16/E16)</f>
        <v>0.82962962962963</v>
      </c>
      <c r="H16" s="57" t="n">
        <v>480</v>
      </c>
      <c r="I16" s="254" t="n">
        <v>136</v>
      </c>
      <c r="J16" s="73" t="n">
        <f aca="false">(I16/H16)</f>
        <v>0.283333333333333</v>
      </c>
      <c r="K16" s="250" t="n">
        <v>490</v>
      </c>
      <c r="L16" s="75" t="n">
        <f aca="false">+K16/H16</f>
        <v>1.02083333333333</v>
      </c>
      <c r="M16" s="255" t="n">
        <v>52</v>
      </c>
      <c r="N16" s="150" t="n">
        <v>43</v>
      </c>
      <c r="O16" s="254" t="n">
        <v>477</v>
      </c>
      <c r="P16" s="256" t="n">
        <v>2</v>
      </c>
      <c r="Q16" s="155" t="n">
        <v>2</v>
      </c>
      <c r="R16" s="247"/>
    </row>
    <row r="17" s="147" customFormat="true" ht="20.1" hidden="false" customHeight="true" outlineLevel="0" collapsed="false">
      <c r="A17" s="51" t="str">
        <f aca="false">'1 Adult Part'!A17</f>
        <v>Merrimack Valley</v>
      </c>
      <c r="B17" s="68" t="n">
        <v>475</v>
      </c>
      <c r="C17" s="254" t="n">
        <v>457</v>
      </c>
      <c r="D17" s="81" t="n">
        <f aca="false">(C17/B17)</f>
        <v>0.962105263157895</v>
      </c>
      <c r="E17" s="249" t="n">
        <v>211</v>
      </c>
      <c r="F17" s="139" t="n">
        <v>219</v>
      </c>
      <c r="G17" s="70" t="n">
        <f aca="false">(F17/E17)</f>
        <v>1.03791469194313</v>
      </c>
      <c r="H17" s="57" t="n">
        <v>346</v>
      </c>
      <c r="I17" s="254" t="n">
        <v>131</v>
      </c>
      <c r="J17" s="73" t="n">
        <f aca="false">(I17/H17)</f>
        <v>0.378612716763006</v>
      </c>
      <c r="K17" s="250" t="n">
        <v>312</v>
      </c>
      <c r="L17" s="75" t="n">
        <f aca="false">+K17/H17</f>
        <v>0.901734104046243</v>
      </c>
      <c r="M17" s="255" t="n">
        <v>18</v>
      </c>
      <c r="N17" s="150" t="n">
        <v>56</v>
      </c>
      <c r="O17" s="254" t="n">
        <v>271</v>
      </c>
      <c r="P17" s="256" t="n">
        <v>5</v>
      </c>
      <c r="Q17" s="155" t="n">
        <v>8</v>
      </c>
      <c r="R17" s="247"/>
    </row>
    <row r="18" s="147" customFormat="true" ht="20.1" hidden="false" customHeight="true" outlineLevel="0" collapsed="false">
      <c r="A18" s="51" t="str">
        <f aca="false">'1 Adult Part'!A18</f>
        <v>Metro North</v>
      </c>
      <c r="B18" s="68" t="n">
        <v>567</v>
      </c>
      <c r="C18" s="254" t="n">
        <v>405</v>
      </c>
      <c r="D18" s="81" t="n">
        <f aca="false">(C18/B18)</f>
        <v>0.714285714285714</v>
      </c>
      <c r="E18" s="249" t="n">
        <v>317</v>
      </c>
      <c r="F18" s="139" t="n">
        <v>188</v>
      </c>
      <c r="G18" s="70" t="n">
        <f aca="false">(F18/E18)</f>
        <v>0.593059936908517</v>
      </c>
      <c r="H18" s="57" t="n">
        <v>145</v>
      </c>
      <c r="I18" s="254" t="n">
        <v>146</v>
      </c>
      <c r="J18" s="73" t="n">
        <f aca="false">(I18/H18)</f>
        <v>1.00689655172414</v>
      </c>
      <c r="K18" s="250" t="n">
        <v>320</v>
      </c>
      <c r="L18" s="75" t="n">
        <f aca="false">+K18/H18</f>
        <v>2.20689655172414</v>
      </c>
      <c r="M18" s="255" t="n">
        <v>0</v>
      </c>
      <c r="N18" s="150" t="n">
        <v>9</v>
      </c>
      <c r="O18" s="254" t="n">
        <v>315</v>
      </c>
      <c r="P18" s="256" t="n">
        <v>0</v>
      </c>
      <c r="Q18" s="155" t="n">
        <v>48</v>
      </c>
      <c r="R18" s="247"/>
    </row>
    <row r="19" s="147" customFormat="true" ht="20.1" hidden="false" customHeight="true" outlineLevel="0" collapsed="false">
      <c r="A19" s="51" t="str">
        <f aca="false">'1 Adult Part'!A19</f>
        <v>Metro South/West</v>
      </c>
      <c r="B19" s="68" t="n">
        <v>700</v>
      </c>
      <c r="C19" s="254" t="n">
        <v>487</v>
      </c>
      <c r="D19" s="81" t="n">
        <f aca="false">(C19/B19)</f>
        <v>0.695714285714286</v>
      </c>
      <c r="E19" s="249" t="n">
        <v>200</v>
      </c>
      <c r="F19" s="139" t="n">
        <v>57</v>
      </c>
      <c r="G19" s="70" t="n">
        <f aca="false">(F19/E19)</f>
        <v>0.285</v>
      </c>
      <c r="H19" s="57" t="n">
        <v>101</v>
      </c>
      <c r="I19" s="254" t="n">
        <v>56</v>
      </c>
      <c r="J19" s="73" t="n">
        <f aca="false">(I19/H19)</f>
        <v>0.554455445544555</v>
      </c>
      <c r="K19" s="250" t="n">
        <v>393</v>
      </c>
      <c r="L19" s="75" t="n">
        <f aca="false">+K19/H19</f>
        <v>3.89108910891089</v>
      </c>
      <c r="M19" s="255" t="n">
        <v>9</v>
      </c>
      <c r="N19" s="150" t="n">
        <v>26</v>
      </c>
      <c r="O19" s="254" t="n">
        <v>373</v>
      </c>
      <c r="P19" s="256" t="n">
        <v>0</v>
      </c>
      <c r="Q19" s="155" t="n">
        <v>0</v>
      </c>
      <c r="R19" s="247"/>
    </row>
    <row r="20" s="147" customFormat="true" ht="20.1" hidden="false" customHeight="true" outlineLevel="0" collapsed="false">
      <c r="A20" s="51" t="str">
        <f aca="false">'1 Adult Part'!A20</f>
        <v>North Central Mass</v>
      </c>
      <c r="B20" s="68" t="n">
        <v>181</v>
      </c>
      <c r="C20" s="254" t="n">
        <v>171</v>
      </c>
      <c r="D20" s="81" t="n">
        <f aca="false">(C20/B20)</f>
        <v>0.94475138121547</v>
      </c>
      <c r="E20" s="249" t="n">
        <v>45</v>
      </c>
      <c r="F20" s="139" t="n">
        <v>44</v>
      </c>
      <c r="G20" s="70" t="n">
        <f aca="false">(F20/E20)</f>
        <v>0.977777777777778</v>
      </c>
      <c r="H20" s="57" t="n">
        <v>181</v>
      </c>
      <c r="I20" s="254" t="n">
        <v>41</v>
      </c>
      <c r="J20" s="73" t="n">
        <f aca="false">(I20/H20)</f>
        <v>0.226519337016575</v>
      </c>
      <c r="K20" s="250" t="n">
        <v>146</v>
      </c>
      <c r="L20" s="75" t="n">
        <f aca="false">+K20/H20</f>
        <v>0.806629834254144</v>
      </c>
      <c r="M20" s="255" t="n">
        <v>10</v>
      </c>
      <c r="N20" s="150" t="n">
        <v>12</v>
      </c>
      <c r="O20" s="254" t="n">
        <v>127</v>
      </c>
      <c r="P20" s="256" t="n">
        <v>0</v>
      </c>
      <c r="Q20" s="155" t="n">
        <v>2</v>
      </c>
      <c r="R20" s="247"/>
    </row>
    <row r="21" s="147" customFormat="true" ht="20.1" hidden="false" customHeight="true" outlineLevel="0" collapsed="false">
      <c r="A21" s="51" t="str">
        <f aca="false">'1 Adult Part'!A21</f>
        <v>North Shore</v>
      </c>
      <c r="B21" s="68" t="n">
        <v>473</v>
      </c>
      <c r="C21" s="254" t="n">
        <v>447</v>
      </c>
      <c r="D21" s="81" t="n">
        <f aca="false">(C21/B21)</f>
        <v>0.945031712473573</v>
      </c>
      <c r="E21" s="249" t="n">
        <v>84</v>
      </c>
      <c r="F21" s="139" t="n">
        <v>99</v>
      </c>
      <c r="G21" s="70" t="n">
        <f aca="false">(F21/E21)</f>
        <v>1.17857142857143</v>
      </c>
      <c r="H21" s="57" t="n">
        <v>445</v>
      </c>
      <c r="I21" s="254" t="n">
        <v>97</v>
      </c>
      <c r="J21" s="73" t="n">
        <f aca="false">(I21/H21)</f>
        <v>0.217977528089888</v>
      </c>
      <c r="K21" s="250" t="n">
        <v>412</v>
      </c>
      <c r="L21" s="75" t="n">
        <f aca="false">+K21/H21</f>
        <v>0.925842696629214</v>
      </c>
      <c r="M21" s="255" t="n">
        <v>0</v>
      </c>
      <c r="N21" s="150" t="n">
        <v>1</v>
      </c>
      <c r="O21" s="254" t="n">
        <v>411</v>
      </c>
      <c r="P21" s="256" t="n">
        <v>0</v>
      </c>
      <c r="Q21" s="155" t="n">
        <v>0</v>
      </c>
      <c r="R21" s="247"/>
    </row>
    <row r="22" s="147" customFormat="true" ht="20.1" hidden="false" customHeight="true" outlineLevel="0" collapsed="false">
      <c r="A22" s="90" t="str">
        <f aca="false">'1 Adult Part'!A22</f>
        <v>South Shore</v>
      </c>
      <c r="B22" s="257" t="n">
        <v>310</v>
      </c>
      <c r="C22" s="258" t="n">
        <v>237</v>
      </c>
      <c r="D22" s="92" t="n">
        <f aca="false">(C22/B22)</f>
        <v>0.764516129032258</v>
      </c>
      <c r="E22" s="259" t="n">
        <v>130</v>
      </c>
      <c r="F22" s="260" t="n">
        <v>79</v>
      </c>
      <c r="G22" s="92" t="n">
        <f aca="false">(F22/E22)</f>
        <v>0.607692307692308</v>
      </c>
      <c r="H22" s="57" t="n">
        <v>288</v>
      </c>
      <c r="I22" s="258" t="n">
        <v>55</v>
      </c>
      <c r="J22" s="94" t="n">
        <f aca="false">(I22/H22)</f>
        <v>0.190972222222222</v>
      </c>
      <c r="K22" s="261" t="n">
        <v>212</v>
      </c>
      <c r="L22" s="96" t="n">
        <f aca="false">+K22/H22</f>
        <v>0.736111111111111</v>
      </c>
      <c r="M22" s="261" t="n">
        <v>0</v>
      </c>
      <c r="N22" s="260" t="n">
        <v>3</v>
      </c>
      <c r="O22" s="258" t="n">
        <v>209</v>
      </c>
      <c r="P22" s="262" t="n">
        <v>0</v>
      </c>
      <c r="Q22" s="263" t="n">
        <v>0</v>
      </c>
      <c r="R22" s="247"/>
    </row>
    <row r="23" s="147" customFormat="true" ht="20.1" hidden="false" customHeight="true" outlineLevel="0" collapsed="false">
      <c r="A23" s="101" t="s">
        <v>48</v>
      </c>
      <c r="B23" s="106" t="n">
        <f aca="false">SUM(B7:B22)</f>
        <v>6952</v>
      </c>
      <c r="C23" s="264" t="n">
        <f aca="false">SUM(C7:C22)</f>
        <v>5794</v>
      </c>
      <c r="D23" s="104" t="n">
        <f aca="false">(C23/B23)</f>
        <v>0.833429228998849</v>
      </c>
      <c r="E23" s="265" t="n">
        <f aca="false">SUM(E7:E22)</f>
        <v>2587</v>
      </c>
      <c r="F23" s="266" t="n">
        <f aca="false">SUM(F7:F22)</f>
        <v>1754</v>
      </c>
      <c r="G23" s="104" t="n">
        <f aca="false">(F23/E23)</f>
        <v>0.678005411673753</v>
      </c>
      <c r="H23" s="106" t="n">
        <f aca="false">SUM(H7:H22)</f>
        <v>3635</v>
      </c>
      <c r="I23" s="264" t="n">
        <f aca="false">SUM(I7:I22)</f>
        <v>1527</v>
      </c>
      <c r="J23" s="107" t="n">
        <f aca="false">(I23/H23)</f>
        <v>0.420082530949106</v>
      </c>
      <c r="K23" s="267" t="n">
        <f aca="false">SUM(K7:K22)</f>
        <v>4486</v>
      </c>
      <c r="L23" s="109" t="n">
        <f aca="false">+K23/H23</f>
        <v>1.23411279229711</v>
      </c>
      <c r="M23" s="264" t="n">
        <f aca="false">SUM(M7:M22)</f>
        <v>382</v>
      </c>
      <c r="N23" s="264" t="n">
        <f aca="false">SUM(N7:N22)</f>
        <v>400</v>
      </c>
      <c r="O23" s="264" t="n">
        <f aca="false">SUM(O7:O22)</f>
        <v>4087</v>
      </c>
      <c r="P23" s="264" t="n">
        <f aca="false">SUM(P7:P22)</f>
        <v>7</v>
      </c>
      <c r="Q23" s="268" t="n">
        <f aca="false">SUM(Q7:Q22)</f>
        <v>90</v>
      </c>
      <c r="R23" s="247"/>
    </row>
    <row r="24" customFormat="false" ht="1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269"/>
    </row>
    <row r="25" customFormat="false" ht="15" hidden="false" customHeight="false" outlineLevel="0" collapsed="false">
      <c r="A25" s="270" t="str">
        <f aca="false">'1 Adult Part'!A25</f>
        <v> * WIA Section 134(d)(4)(D): Occupational Training includes workplace training, private sector training </v>
      </c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69"/>
    </row>
    <row r="26" customFormat="false" ht="15" hidden="false" customHeight="false" outlineLevel="0" collapsed="false">
      <c r="A26" s="270" t="str">
        <f aca="false">'1 Adult Part'!A26</f>
        <v>        programs, skill upgrading &amp; retraining, entrepreneurial, job readiness &amp; customized training.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69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269"/>
    </row>
    <row r="28" customFormat="false" ht="12.75" hidden="false" customHeight="tru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69"/>
    </row>
    <row r="29" customFormat="false" ht="12.75" hidden="false" customHeight="false" outlineLevel="0" collapsed="false">
      <c r="A29" s="269"/>
      <c r="B29" s="26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72"/>
      <c r="Q29" s="269"/>
      <c r="R29" s="269"/>
    </row>
    <row r="30" customFormat="false" ht="12.75" hidden="false" customHeight="false" outlineLevel="0" collapsed="false">
      <c r="A30" s="269"/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72"/>
      <c r="Q30" s="269"/>
      <c r="R30" s="269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4" width="8.56"/>
    <col collapsed="false" customWidth="true" hidden="false" outlineLevel="0" max="3" min="3" style="0" width="8.56"/>
    <col collapsed="false" customWidth="true" hidden="false" outlineLevel="0" max="4" min="4" style="232" width="6.56"/>
    <col collapsed="false" customWidth="true" hidden="false" outlineLevel="0" max="6" min="5" style="273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32" width="9.28"/>
    <col collapsed="false" customWidth="true" hidden="false" outlineLevel="0" max="14" min="13" style="0" width="8.56"/>
    <col collapsed="false" customWidth="true" hidden="false" outlineLevel="0" max="15" min="15" style="188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74"/>
    </row>
    <row r="2" customFormat="false" ht="20.1" hidden="false" customHeight="true" outlineLevel="0" collapsed="false">
      <c r="A2" s="187" t="str">
        <f aca="false">'1 Adult Part'!$A$2</f>
        <v>FY11 QUARTER ENDING DECEMBER 31, 201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75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76" t="str">
        <f aca="false">'2 Adult Exits'!$I$4</f>
        <v>E.E. Rate at Exit</v>
      </c>
      <c r="J4" s="276"/>
      <c r="K4" s="133" t="str">
        <f aca="false">'2 Adult Exits'!$K$4</f>
        <v>Average Wage</v>
      </c>
      <c r="L4" s="133"/>
      <c r="M4" s="277" t="str">
        <f aca="false">'2 Adult Exits'!$M$4</f>
        <v>Credentials</v>
      </c>
      <c r="N4" s="277"/>
    </row>
    <row r="5" customFormat="false" ht="35.25" hidden="false" customHeight="true" outlineLevel="0" collapsed="false">
      <c r="A5" s="275"/>
      <c r="B5" s="47" t="s">
        <v>22</v>
      </c>
      <c r="C5" s="47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47" t="s">
        <v>22</v>
      </c>
      <c r="N5" s="48" t="s">
        <v>23</v>
      </c>
      <c r="P5" s="278"/>
    </row>
    <row r="6" s="147" customFormat="true" ht="21.95" hidden="false" customHeight="true" outlineLevel="0" collapsed="false">
      <c r="A6" s="67" t="str">
        <f aca="false">'1 Adult Part'!A7</f>
        <v>Berkshire</v>
      </c>
      <c r="B6" s="88" t="n">
        <v>195</v>
      </c>
      <c r="C6" s="139" t="n">
        <v>101</v>
      </c>
      <c r="D6" s="70" t="n">
        <f aca="false">C6/B6</f>
        <v>0.517948717948718</v>
      </c>
      <c r="E6" s="71" t="n">
        <v>160</v>
      </c>
      <c r="F6" s="251" t="n">
        <v>54</v>
      </c>
      <c r="G6" s="70" t="n">
        <f aca="false">F6/E6</f>
        <v>0.3375</v>
      </c>
      <c r="H6" s="279" t="n">
        <v>0</v>
      </c>
      <c r="I6" s="280" t="n">
        <f aca="false">+E6/B6</f>
        <v>0.820512820512821</v>
      </c>
      <c r="J6" s="70" t="n">
        <f aca="false">(F6/(C6-H6))</f>
        <v>0.534653465346535</v>
      </c>
      <c r="K6" s="142" t="n">
        <v>15.65</v>
      </c>
      <c r="L6" s="143" t="n">
        <v>16.3726850507983</v>
      </c>
      <c r="M6" s="144" t="n">
        <v>0</v>
      </c>
      <c r="N6" s="281" t="n">
        <v>76</v>
      </c>
      <c r="O6" s="146"/>
      <c r="P6" s="282"/>
    </row>
    <row r="7" s="147" customFormat="true" ht="21.95" hidden="false" customHeight="true" outlineLevel="0" collapsed="false">
      <c r="A7" s="67" t="str">
        <f aca="false">'1 Adult Part'!A8</f>
        <v>Boston</v>
      </c>
      <c r="B7" s="88" t="n">
        <v>138</v>
      </c>
      <c r="C7" s="139" t="n">
        <v>78</v>
      </c>
      <c r="D7" s="148" t="n">
        <f aca="false">C7/B7</f>
        <v>0.565217391304348</v>
      </c>
      <c r="E7" s="71" t="n">
        <v>102</v>
      </c>
      <c r="F7" s="251" t="n">
        <v>43</v>
      </c>
      <c r="G7" s="70" t="n">
        <f aca="false">F7/E7</f>
        <v>0.42156862745098</v>
      </c>
      <c r="H7" s="279" t="n">
        <v>0</v>
      </c>
      <c r="I7" s="280" t="n">
        <f aca="false">+E7/B7</f>
        <v>0.739130434782609</v>
      </c>
      <c r="J7" s="70" t="n">
        <f aca="false">(F7/(C7-H7))</f>
        <v>0.551282051282051</v>
      </c>
      <c r="K7" s="142" t="n">
        <v>12.5</v>
      </c>
      <c r="L7" s="143" t="n">
        <v>14.3272727272727</v>
      </c>
      <c r="M7" s="149" t="n">
        <v>72</v>
      </c>
      <c r="N7" s="283" t="n">
        <v>63</v>
      </c>
      <c r="O7" s="146"/>
      <c r="P7" s="282"/>
    </row>
    <row r="8" s="147" customFormat="true" ht="21.95" hidden="false" customHeight="true" outlineLevel="0" collapsed="false">
      <c r="A8" s="51" t="str">
        <f aca="false">'1 Adult Part'!A9</f>
        <v>Bristol</v>
      </c>
      <c r="B8" s="88" t="n">
        <v>560</v>
      </c>
      <c r="C8" s="150" t="n">
        <v>208</v>
      </c>
      <c r="D8" s="81" t="n">
        <f aca="false">C8/B8</f>
        <v>0.371428571428571</v>
      </c>
      <c r="E8" s="71" t="n">
        <v>380</v>
      </c>
      <c r="F8" s="256" t="n">
        <v>156</v>
      </c>
      <c r="G8" s="148" t="n">
        <f aca="false">F8/E8</f>
        <v>0.410526315789474</v>
      </c>
      <c r="H8" s="284" t="n">
        <v>4</v>
      </c>
      <c r="I8" s="285" t="n">
        <f aca="false">+E8/B8</f>
        <v>0.678571428571429</v>
      </c>
      <c r="J8" s="81" t="n">
        <f aca="false">(F8/(C8-H8))</f>
        <v>0.764705882352941</v>
      </c>
      <c r="K8" s="142" t="n">
        <v>13.5</v>
      </c>
      <c r="L8" s="143" t="n">
        <v>14.008676035503</v>
      </c>
      <c r="M8" s="149" t="n">
        <v>130</v>
      </c>
      <c r="N8" s="286" t="n">
        <v>132</v>
      </c>
      <c r="O8" s="146"/>
      <c r="P8" s="282"/>
    </row>
    <row r="9" s="147" customFormat="true" ht="21.95" hidden="false" customHeight="true" outlineLevel="0" collapsed="false">
      <c r="A9" s="51" t="str">
        <f aca="false">'1 Adult Part'!A10</f>
        <v>Brockton</v>
      </c>
      <c r="B9" s="88" t="n">
        <v>76</v>
      </c>
      <c r="C9" s="150" t="n">
        <v>57</v>
      </c>
      <c r="D9" s="81" t="n">
        <f aca="false">C9/B9</f>
        <v>0.75</v>
      </c>
      <c r="E9" s="71" t="n">
        <v>55</v>
      </c>
      <c r="F9" s="256" t="n">
        <v>31</v>
      </c>
      <c r="G9" s="81" t="n">
        <f aca="false">F9/E9</f>
        <v>0.563636363636364</v>
      </c>
      <c r="H9" s="287" t="n">
        <v>0</v>
      </c>
      <c r="I9" s="285" t="n">
        <f aca="false">+E9/B9</f>
        <v>0.723684210526316</v>
      </c>
      <c r="J9" s="81" t="n">
        <f aca="false">(F9/(C9-H9))</f>
        <v>0.543859649122807</v>
      </c>
      <c r="K9" s="142" t="n">
        <v>16</v>
      </c>
      <c r="L9" s="143" t="n">
        <v>20.1026799007444</v>
      </c>
      <c r="M9" s="149" t="n">
        <v>110</v>
      </c>
      <c r="N9" s="286" t="n">
        <v>31</v>
      </c>
      <c r="O9" s="146"/>
      <c r="P9" s="282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88" t="n">
        <v>114</v>
      </c>
      <c r="C10" s="150" t="n">
        <v>30</v>
      </c>
      <c r="D10" s="81" t="n">
        <f aca="false">C10/B10</f>
        <v>0.263157894736842</v>
      </c>
      <c r="E10" s="71" t="n">
        <v>84</v>
      </c>
      <c r="F10" s="256" t="n">
        <v>25</v>
      </c>
      <c r="G10" s="81" t="n">
        <f aca="false">F10/E10</f>
        <v>0.297619047619048</v>
      </c>
      <c r="H10" s="287" t="n">
        <v>0</v>
      </c>
      <c r="I10" s="285" t="n">
        <f aca="false">+E10/B10</f>
        <v>0.736842105263158</v>
      </c>
      <c r="J10" s="81" t="n">
        <f aca="false">(F10/(C10-H10))</f>
        <v>0.833333333333333</v>
      </c>
      <c r="K10" s="142" t="n">
        <v>15</v>
      </c>
      <c r="L10" s="143" t="n">
        <v>16.6972923076923</v>
      </c>
      <c r="M10" s="149" t="n">
        <v>48</v>
      </c>
      <c r="N10" s="286" t="n">
        <v>9</v>
      </c>
      <c r="O10" s="146"/>
      <c r="P10" s="282"/>
    </row>
    <row r="11" s="147" customFormat="true" ht="21.95" hidden="false" customHeight="true" outlineLevel="0" collapsed="false">
      <c r="A11" s="51" t="str">
        <f aca="false">'1 Adult Part'!A12</f>
        <v>Central Mass</v>
      </c>
      <c r="B11" s="88" t="n">
        <v>365</v>
      </c>
      <c r="C11" s="150" t="n">
        <v>141</v>
      </c>
      <c r="D11" s="81" t="n">
        <f aca="false">C11/B11</f>
        <v>0.386301369863014</v>
      </c>
      <c r="E11" s="71" t="n">
        <v>274</v>
      </c>
      <c r="F11" s="256" t="n">
        <v>126</v>
      </c>
      <c r="G11" s="156" t="n">
        <f aca="false">F11/E11</f>
        <v>0.45985401459854</v>
      </c>
      <c r="H11" s="288" t="n">
        <v>1</v>
      </c>
      <c r="I11" s="285" t="n">
        <f aca="false">+E11/B11</f>
        <v>0.750684931506849</v>
      </c>
      <c r="J11" s="81" t="n">
        <f aca="false">(F11/(C11-H11))</f>
        <v>0.9</v>
      </c>
      <c r="K11" s="142" t="n">
        <v>14.9</v>
      </c>
      <c r="L11" s="143" t="n">
        <v>20.8794810744811</v>
      </c>
      <c r="M11" s="149" t="n">
        <v>139</v>
      </c>
      <c r="N11" s="286" t="n">
        <v>93</v>
      </c>
      <c r="O11" s="146"/>
      <c r="P11" s="282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88" t="n">
        <v>150</v>
      </c>
      <c r="C12" s="150" t="n">
        <v>78</v>
      </c>
      <c r="D12" s="81" t="n">
        <f aca="false">C12/B12</f>
        <v>0.52</v>
      </c>
      <c r="E12" s="71" t="n">
        <v>113</v>
      </c>
      <c r="F12" s="256" t="n">
        <v>66</v>
      </c>
      <c r="G12" s="81" t="n">
        <f aca="false">F12/E12</f>
        <v>0.584070796460177</v>
      </c>
      <c r="H12" s="287" t="n">
        <v>1</v>
      </c>
      <c r="I12" s="285" t="n">
        <f aca="false">+E12/B12</f>
        <v>0.753333333333333</v>
      </c>
      <c r="J12" s="81" t="n">
        <f aca="false">(F12/(C12-H12))</f>
        <v>0.857142857142857</v>
      </c>
      <c r="K12" s="142" t="n">
        <v>16</v>
      </c>
      <c r="L12" s="143" t="n">
        <v>14.9715118881119</v>
      </c>
      <c r="M12" s="149" t="n">
        <v>82</v>
      </c>
      <c r="N12" s="286" t="n">
        <v>49</v>
      </c>
      <c r="O12" s="146"/>
      <c r="P12" s="282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88" t="n">
        <v>314</v>
      </c>
      <c r="C13" s="150" t="n">
        <v>127</v>
      </c>
      <c r="D13" s="81" t="n">
        <f aca="false">C13/B13</f>
        <v>0.404458598726115</v>
      </c>
      <c r="E13" s="71" t="n">
        <v>233</v>
      </c>
      <c r="F13" s="256" t="n">
        <v>97</v>
      </c>
      <c r="G13" s="148" t="n">
        <f aca="false">F13/E13</f>
        <v>0.416309012875536</v>
      </c>
      <c r="H13" s="284" t="n">
        <v>9</v>
      </c>
      <c r="I13" s="285" t="n">
        <f aca="false">+E13/B13</f>
        <v>0.74203821656051</v>
      </c>
      <c r="J13" s="81" t="n">
        <f aca="false">(F13/(C13-H13))</f>
        <v>0.822033898305085</v>
      </c>
      <c r="K13" s="142" t="n">
        <v>18</v>
      </c>
      <c r="L13" s="143" t="n">
        <v>21.6529785884219</v>
      </c>
      <c r="M13" s="149" t="n">
        <v>47</v>
      </c>
      <c r="N13" s="286" t="n">
        <v>75</v>
      </c>
      <c r="O13" s="146"/>
      <c r="P13" s="282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88" t="n">
        <v>485</v>
      </c>
      <c r="C14" s="150" t="n">
        <v>105</v>
      </c>
      <c r="D14" s="81" t="n">
        <f aca="false">C14/B14</f>
        <v>0.216494845360825</v>
      </c>
      <c r="E14" s="71" t="n">
        <v>325</v>
      </c>
      <c r="F14" s="256" t="n">
        <v>78</v>
      </c>
      <c r="G14" s="81" t="n">
        <f aca="false">F14/E14</f>
        <v>0.24</v>
      </c>
      <c r="H14" s="287" t="n">
        <v>2</v>
      </c>
      <c r="I14" s="285" t="n">
        <f aca="false">+E14/B14</f>
        <v>0.670103092783505</v>
      </c>
      <c r="J14" s="81" t="n">
        <f aca="false">(F14/(C14-H14))</f>
        <v>0.757281553398058</v>
      </c>
      <c r="K14" s="142" t="n">
        <v>14.08</v>
      </c>
      <c r="L14" s="143" t="n">
        <v>14.4738165680473</v>
      </c>
      <c r="M14" s="149" t="n">
        <v>125</v>
      </c>
      <c r="N14" s="286" t="n">
        <v>66</v>
      </c>
      <c r="O14" s="146"/>
      <c r="P14" s="282"/>
    </row>
    <row r="15" s="147" customFormat="true" ht="21.95" hidden="false" customHeight="true" outlineLevel="0" collapsed="false">
      <c r="A15" s="51" t="str">
        <f aca="false">'1 Adult Part'!A16</f>
        <v>Hampden</v>
      </c>
      <c r="B15" s="88" t="n">
        <v>310</v>
      </c>
      <c r="C15" s="150" t="n">
        <v>185</v>
      </c>
      <c r="D15" s="81" t="n">
        <f aca="false">C15/B15</f>
        <v>0.596774193548387</v>
      </c>
      <c r="E15" s="71" t="n">
        <v>229</v>
      </c>
      <c r="F15" s="256" t="n">
        <v>128</v>
      </c>
      <c r="G15" s="81" t="n">
        <f aca="false">F15/E15</f>
        <v>0.558951965065502</v>
      </c>
      <c r="H15" s="287" t="n">
        <v>4</v>
      </c>
      <c r="I15" s="285" t="n">
        <f aca="false">+E15/B15</f>
        <v>0.738709677419355</v>
      </c>
      <c r="J15" s="81" t="n">
        <f aca="false">(F15/(C15-H15))</f>
        <v>0.707182320441989</v>
      </c>
      <c r="K15" s="142" t="n">
        <v>15.79</v>
      </c>
      <c r="L15" s="143" t="n">
        <v>14.7508788444714</v>
      </c>
      <c r="M15" s="149" t="n">
        <v>115</v>
      </c>
      <c r="N15" s="286" t="n">
        <v>138</v>
      </c>
      <c r="O15" s="146"/>
      <c r="P15" s="282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88" t="n">
        <v>263</v>
      </c>
      <c r="C16" s="150" t="n">
        <v>123</v>
      </c>
      <c r="D16" s="81" t="n">
        <f aca="false">C16/B16</f>
        <v>0.467680608365019</v>
      </c>
      <c r="E16" s="71" t="n">
        <v>189</v>
      </c>
      <c r="F16" s="256" t="n">
        <v>90</v>
      </c>
      <c r="G16" s="81" t="n">
        <f aca="false">F16/E16</f>
        <v>0.476190476190476</v>
      </c>
      <c r="H16" s="287" t="n">
        <v>0</v>
      </c>
      <c r="I16" s="285" t="n">
        <f aca="false">+E16/B16</f>
        <v>0.718631178707224</v>
      </c>
      <c r="J16" s="81" t="n">
        <f aca="false">(F16/(C16-H16))</f>
        <v>0.731707317073171</v>
      </c>
      <c r="K16" s="142" t="n">
        <v>16.35</v>
      </c>
      <c r="L16" s="143" t="n">
        <v>18.6464017094017</v>
      </c>
      <c r="M16" s="149" t="n">
        <v>225</v>
      </c>
      <c r="N16" s="286" t="n">
        <v>86</v>
      </c>
      <c r="O16" s="146"/>
      <c r="P16" s="282"/>
    </row>
    <row r="17" s="147" customFormat="true" ht="21.95" hidden="false" customHeight="true" outlineLevel="0" collapsed="false">
      <c r="A17" s="51" t="str">
        <f aca="false">'1 Adult Part'!A18</f>
        <v>Metro North</v>
      </c>
      <c r="B17" s="88" t="n">
        <v>288</v>
      </c>
      <c r="C17" s="150" t="n">
        <v>102</v>
      </c>
      <c r="D17" s="81" t="n">
        <f aca="false">C17/B17</f>
        <v>0.354166666666667</v>
      </c>
      <c r="E17" s="71" t="n">
        <v>216</v>
      </c>
      <c r="F17" s="256" t="n">
        <v>95</v>
      </c>
      <c r="G17" s="81" t="n">
        <f aca="false">F17/E17</f>
        <v>0.439814814814815</v>
      </c>
      <c r="H17" s="287" t="n">
        <v>0</v>
      </c>
      <c r="I17" s="285" t="n">
        <f aca="false">+E17/B17</f>
        <v>0.75</v>
      </c>
      <c r="J17" s="81" t="n">
        <f aca="false">(F17/(C17-H17))</f>
        <v>0.931372549019608</v>
      </c>
      <c r="K17" s="142" t="n">
        <v>14</v>
      </c>
      <c r="L17" s="143" t="n">
        <v>24.3869249367763</v>
      </c>
      <c r="M17" s="149" t="n">
        <v>95</v>
      </c>
      <c r="N17" s="286" t="n">
        <v>68</v>
      </c>
      <c r="O17" s="146"/>
      <c r="P17" s="282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88" t="n">
        <v>350</v>
      </c>
      <c r="C18" s="150" t="n">
        <v>189</v>
      </c>
      <c r="D18" s="81" t="n">
        <f aca="false">C18/B18</f>
        <v>0.54</v>
      </c>
      <c r="E18" s="71" t="n">
        <v>260</v>
      </c>
      <c r="F18" s="256" t="n">
        <v>142</v>
      </c>
      <c r="G18" s="81" t="n">
        <f aca="false">F18/E18</f>
        <v>0.546153846153846</v>
      </c>
      <c r="H18" s="287" t="n">
        <v>4</v>
      </c>
      <c r="I18" s="285" t="n">
        <f aca="false">+E18/B18</f>
        <v>0.742857142857143</v>
      </c>
      <c r="J18" s="81" t="n">
        <f aca="false">(F18/(C18-H18))</f>
        <v>0.767567567567568</v>
      </c>
      <c r="K18" s="142" t="n">
        <v>20</v>
      </c>
      <c r="L18" s="143" t="n">
        <v>29.2316160453396</v>
      </c>
      <c r="M18" s="149" t="n">
        <v>85</v>
      </c>
      <c r="N18" s="286" t="n">
        <v>137</v>
      </c>
      <c r="O18" s="146"/>
      <c r="P18" s="282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88" t="n">
        <v>150</v>
      </c>
      <c r="C19" s="150" t="n">
        <v>46</v>
      </c>
      <c r="D19" s="81" t="n">
        <f aca="false">C19/B19</f>
        <v>0.306666666666667</v>
      </c>
      <c r="E19" s="71" t="n">
        <v>110</v>
      </c>
      <c r="F19" s="256" t="n">
        <v>33</v>
      </c>
      <c r="G19" s="70" t="n">
        <f aca="false">F19/E19</f>
        <v>0.3</v>
      </c>
      <c r="H19" s="279" t="n">
        <v>3</v>
      </c>
      <c r="I19" s="285" t="n">
        <f aca="false">+E19/B19</f>
        <v>0.733333333333333</v>
      </c>
      <c r="J19" s="81" t="n">
        <f aca="false">(F19/(C19-H19))</f>
        <v>0.767441860465116</v>
      </c>
      <c r="K19" s="142" t="n">
        <v>11.75</v>
      </c>
      <c r="L19" s="143" t="n">
        <v>17.6865850815851</v>
      </c>
      <c r="M19" s="149" t="n">
        <v>163</v>
      </c>
      <c r="N19" s="286" t="n">
        <v>35</v>
      </c>
      <c r="O19" s="146"/>
      <c r="P19" s="282"/>
    </row>
    <row r="20" s="147" customFormat="true" ht="21.95" hidden="false" customHeight="true" outlineLevel="0" collapsed="false">
      <c r="A20" s="51" t="str">
        <f aca="false">'1 Adult Part'!A21</f>
        <v>North Shore</v>
      </c>
      <c r="B20" s="88" t="n">
        <v>116</v>
      </c>
      <c r="C20" s="150" t="n">
        <v>110</v>
      </c>
      <c r="D20" s="81" t="n">
        <f aca="false">C20/B20</f>
        <v>0.948275862068966</v>
      </c>
      <c r="E20" s="71" t="n">
        <v>86</v>
      </c>
      <c r="F20" s="256" t="n">
        <v>82</v>
      </c>
      <c r="G20" s="70" t="n">
        <f aca="false">F20/E20</f>
        <v>0.953488372093023</v>
      </c>
      <c r="H20" s="279" t="n">
        <v>11</v>
      </c>
      <c r="I20" s="285" t="n">
        <f aca="false">+E20/B20</f>
        <v>0.741379310344828</v>
      </c>
      <c r="J20" s="81" t="n">
        <f aca="false">(F20/(C20-H20))</f>
        <v>0.828282828282828</v>
      </c>
      <c r="K20" s="142" t="n">
        <v>17</v>
      </c>
      <c r="L20" s="143" t="n">
        <v>19.8486437952292</v>
      </c>
      <c r="M20" s="149" t="n">
        <v>307</v>
      </c>
      <c r="N20" s="286" t="n">
        <v>93</v>
      </c>
      <c r="O20" s="146"/>
      <c r="P20" s="282"/>
    </row>
    <row r="21" s="147" customFormat="true" ht="21.95" hidden="false" customHeight="true" outlineLevel="0" collapsed="false">
      <c r="A21" s="90" t="str">
        <f aca="false">'1 Adult Part'!A22</f>
        <v>South Shore</v>
      </c>
      <c r="B21" s="289" t="n">
        <v>198</v>
      </c>
      <c r="C21" s="159" t="n">
        <v>113</v>
      </c>
      <c r="D21" s="92" t="n">
        <f aca="false">C21/B21</f>
        <v>0.570707070707071</v>
      </c>
      <c r="E21" s="87" t="n">
        <v>171</v>
      </c>
      <c r="F21" s="290" t="n">
        <v>61</v>
      </c>
      <c r="G21" s="148" t="n">
        <f aca="false">F21/E21</f>
        <v>0.35672514619883</v>
      </c>
      <c r="H21" s="284" t="n">
        <v>1</v>
      </c>
      <c r="I21" s="285" t="n">
        <f aca="false">+E21/B21</f>
        <v>0.863636363636364</v>
      </c>
      <c r="J21" s="156" t="n">
        <f aca="false">(F21/(C21-H21))</f>
        <v>0.544642857142857</v>
      </c>
      <c r="K21" s="142" t="n">
        <v>16.3</v>
      </c>
      <c r="L21" s="161" t="n">
        <v>18.7330480530399</v>
      </c>
      <c r="M21" s="162" t="n">
        <v>163</v>
      </c>
      <c r="N21" s="291" t="n">
        <v>89</v>
      </c>
      <c r="O21" s="146"/>
      <c r="P21" s="282"/>
    </row>
    <row r="22" s="147" customFormat="true" ht="21.95" hidden="false" customHeight="true" outlineLevel="0" collapsed="false">
      <c r="A22" s="292" t="s">
        <v>48</v>
      </c>
      <c r="B22" s="293" t="n">
        <f aca="false">SUM(B6:B21)</f>
        <v>4072</v>
      </c>
      <c r="C22" s="165" t="n">
        <f aca="false">SUM(C6:C21)</f>
        <v>1793</v>
      </c>
      <c r="D22" s="166" t="n">
        <f aca="false">C22/B22</f>
        <v>0.44032416502947</v>
      </c>
      <c r="E22" s="105" t="n">
        <f aca="false">SUM(E6:E21)</f>
        <v>2987</v>
      </c>
      <c r="F22" s="294" t="n">
        <f aca="false">SUM(F6:F21)</f>
        <v>1307</v>
      </c>
      <c r="G22" s="166" t="n">
        <f aca="false">F22/E22</f>
        <v>0.437562772012052</v>
      </c>
      <c r="H22" s="295" t="n">
        <f aca="false">SUM(H6:H21)</f>
        <v>40</v>
      </c>
      <c r="I22" s="296" t="n">
        <f aca="false">+E22/B22</f>
        <v>0.733546168958743</v>
      </c>
      <c r="J22" s="166" t="n">
        <f aca="false">(F22/(C22-H22))</f>
        <v>0.745579007415859</v>
      </c>
      <c r="K22" s="169" t="n">
        <f aca="false">AVERAGE(K6:K21)</f>
        <v>15.42625</v>
      </c>
      <c r="L22" s="170" t="n">
        <v>19.1043463916981</v>
      </c>
      <c r="M22" s="171" t="n">
        <f aca="false">SUM(M6:M21)</f>
        <v>1906</v>
      </c>
      <c r="N22" s="297" t="n">
        <f aca="false">SUM(N6:N21)</f>
        <v>1240</v>
      </c>
      <c r="O22" s="146"/>
      <c r="P22" s="282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6"/>
      <c r="E23" s="175"/>
      <c r="F23" s="175"/>
      <c r="G23" s="117"/>
      <c r="H23" s="117"/>
      <c r="I23" s="117"/>
      <c r="J23" s="117"/>
      <c r="K23" s="117"/>
      <c r="L23" s="176"/>
      <c r="M23" s="117"/>
      <c r="N23" s="117"/>
      <c r="O23" s="269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6"/>
      <c r="E24" s="175"/>
      <c r="F24" s="175"/>
      <c r="G24" s="117"/>
      <c r="H24" s="117"/>
      <c r="I24" s="117"/>
      <c r="J24" s="117"/>
      <c r="K24" s="117"/>
      <c r="L24" s="176"/>
      <c r="M24" s="117"/>
      <c r="N24" s="117"/>
      <c r="O24" s="269"/>
    </row>
    <row r="25" customFormat="false" ht="17.25" hidden="false" customHeight="tru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69"/>
    </row>
    <row r="26" customFormat="false" ht="12.75" hidden="false" customHeight="false" outlineLevel="0" collapsed="false">
      <c r="A26" s="188"/>
      <c r="B26" s="272"/>
      <c r="C26" s="188"/>
      <c r="D26" s="299"/>
      <c r="E26" s="300"/>
      <c r="F26" s="300"/>
      <c r="G26" s="188"/>
      <c r="H26" s="188"/>
      <c r="I26" s="188"/>
      <c r="J26" s="188"/>
      <c r="K26" s="188"/>
      <c r="L26" s="299"/>
      <c r="M26" s="188"/>
      <c r="N26" s="188"/>
    </row>
    <row r="27" customFormat="false" ht="12.75" hidden="false" customHeight="false" outlineLevel="0" collapsed="false">
      <c r="L27" s="301"/>
    </row>
    <row r="28" customFormat="false" ht="12.75" hidden="false" customHeight="false" outlineLevel="0" collapsed="false">
      <c r="K28" s="188"/>
      <c r="L28" s="115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0"/>
      <c r="AC1" s="0"/>
    </row>
    <row r="2" s="186" customFormat="true" ht="20.1" hidden="false" customHeight="true" outlineLevel="0" collapsed="false">
      <c r="A2" s="187" t="str">
        <f aca="false">'1 Adult Part'!$A$2</f>
        <v>FY11 QUARTER ENDING DECEMBER 31, 201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0"/>
      <c r="AC2" s="0"/>
    </row>
    <row r="3" s="186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0"/>
      <c r="AC3" s="0"/>
    </row>
    <row r="4" customFormat="false" ht="16.5" hidden="false" customHeight="true" outlineLevel="0" collapsed="false">
      <c r="A4" s="302"/>
      <c r="B4" s="303" t="str">
        <f aca="false">'3 Adult Characteristics'!$B$4</f>
        <v>Percentage of Total Participants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</row>
    <row r="5" s="195" customFormat="true" ht="51.75" hidden="false" customHeight="true" outlineLevel="0" collapsed="false">
      <c r="A5" s="304" t="s">
        <v>14</v>
      </c>
      <c r="B5" s="305" t="s">
        <v>63</v>
      </c>
      <c r="C5" s="190" t="s">
        <v>83</v>
      </c>
      <c r="D5" s="190" t="s">
        <v>65</v>
      </c>
      <c r="E5" s="190" t="s">
        <v>66</v>
      </c>
      <c r="F5" s="190" t="s">
        <v>67</v>
      </c>
      <c r="G5" s="191" t="s">
        <v>68</v>
      </c>
      <c r="H5" s="192" t="s">
        <v>69</v>
      </c>
      <c r="I5" s="190" t="s">
        <v>84</v>
      </c>
      <c r="J5" s="190" t="s">
        <v>71</v>
      </c>
      <c r="K5" s="190" t="s">
        <v>72</v>
      </c>
      <c r="L5" s="190" t="s">
        <v>73</v>
      </c>
      <c r="M5" s="306" t="s">
        <v>85</v>
      </c>
      <c r="N5" s="191" t="s">
        <v>75</v>
      </c>
      <c r="O5" s="193"/>
      <c r="P5" s="193"/>
      <c r="Q5" s="194"/>
      <c r="R5" s="194"/>
      <c r="S5" s="193"/>
      <c r="T5" s="193"/>
      <c r="U5" s="193"/>
      <c r="V5" s="193"/>
      <c r="W5" s="193"/>
      <c r="X5" s="193"/>
      <c r="Y5" s="193"/>
      <c r="Z5" s="193"/>
      <c r="AA5" s="193"/>
    </row>
    <row r="6" s="204" customFormat="true" ht="21.95" hidden="false" customHeight="true" outlineLevel="0" collapsed="false">
      <c r="A6" s="51" t="str">
        <f aca="false">'1 Adult Part'!A7</f>
        <v>Berkshire</v>
      </c>
      <c r="B6" s="196" t="n">
        <v>53.5714285714286</v>
      </c>
      <c r="C6" s="197" t="n">
        <v>27.6785714285714</v>
      </c>
      <c r="D6" s="198" t="n">
        <v>2.23214285714286</v>
      </c>
      <c r="E6" s="197" t="n">
        <v>4.01785714285714</v>
      </c>
      <c r="F6" s="197" t="n">
        <v>0</v>
      </c>
      <c r="G6" s="199" t="n">
        <v>1.78571428571429</v>
      </c>
      <c r="H6" s="197" t="n">
        <v>2.23214285714286</v>
      </c>
      <c r="I6" s="198" t="n">
        <v>70.9821428571429</v>
      </c>
      <c r="J6" s="197" t="n">
        <v>0</v>
      </c>
      <c r="K6" s="198" t="n">
        <v>3.57142857142857</v>
      </c>
      <c r="L6" s="198" t="n">
        <v>0</v>
      </c>
      <c r="M6" s="200" t="n">
        <v>6.69642857142857</v>
      </c>
      <c r="N6" s="199" t="n">
        <v>14.7321428571429</v>
      </c>
      <c r="O6" s="202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0"/>
      <c r="AC6" s="0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53.8888888888889</v>
      </c>
      <c r="C7" s="206" t="n">
        <v>21.6666666666667</v>
      </c>
      <c r="D7" s="207" t="n">
        <v>12.7777777777778</v>
      </c>
      <c r="E7" s="206" t="n">
        <v>39.4444444444444</v>
      </c>
      <c r="F7" s="206" t="n">
        <v>16.1111111111111</v>
      </c>
      <c r="G7" s="208" t="n">
        <v>1.11111111111111</v>
      </c>
      <c r="H7" s="206" t="n">
        <v>3.88888888888889</v>
      </c>
      <c r="I7" s="207" t="n">
        <v>58.8888888888889</v>
      </c>
      <c r="J7" s="206" t="n">
        <v>17.2222222222222</v>
      </c>
      <c r="K7" s="207" t="n">
        <v>66.6666666666667</v>
      </c>
      <c r="L7" s="207" t="n">
        <v>0</v>
      </c>
      <c r="M7" s="209" t="n">
        <v>2.77777777777778</v>
      </c>
      <c r="N7" s="208" t="n">
        <v>13.8888888888889</v>
      </c>
      <c r="O7" s="202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0"/>
      <c r="AC7" s="0"/>
    </row>
    <row r="8" s="204" customFormat="true" ht="21.95" hidden="false" customHeight="true" outlineLevel="0" collapsed="false">
      <c r="A8" s="51" t="str">
        <f aca="false">'1 Adult Part'!A9</f>
        <v>Bristol</v>
      </c>
      <c r="B8" s="211" t="n">
        <v>61.3031914893617</v>
      </c>
      <c r="C8" s="212" t="n">
        <v>25.2659574468085</v>
      </c>
      <c r="D8" s="213" t="n">
        <v>4.25531914893617</v>
      </c>
      <c r="E8" s="212" t="n">
        <v>4.12234042553192</v>
      </c>
      <c r="F8" s="212" t="n">
        <v>2.3936170212766</v>
      </c>
      <c r="G8" s="214" t="n">
        <v>1.46276595744681</v>
      </c>
      <c r="H8" s="212" t="n">
        <v>26.4627659574468</v>
      </c>
      <c r="I8" s="213" t="n">
        <v>83.1117021276596</v>
      </c>
      <c r="J8" s="212" t="n">
        <v>11.7021276595745</v>
      </c>
      <c r="K8" s="213" t="n">
        <v>39.8936170212766</v>
      </c>
      <c r="L8" s="213" t="n">
        <v>0</v>
      </c>
      <c r="M8" s="215" t="n">
        <v>3.8563829787234</v>
      </c>
      <c r="N8" s="214" t="n">
        <v>9.04255319148936</v>
      </c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0"/>
      <c r="AC8" s="0"/>
    </row>
    <row r="9" s="204" customFormat="true" ht="21.95" hidden="false" customHeight="true" outlineLevel="0" collapsed="false">
      <c r="A9" s="51" t="str">
        <f aca="false">'1 Adult Part'!A10</f>
        <v>Brockton</v>
      </c>
      <c r="B9" s="211" t="n">
        <v>48.9795918367347</v>
      </c>
      <c r="C9" s="212" t="n">
        <v>25</v>
      </c>
      <c r="D9" s="213" t="n">
        <v>6.12244897959184</v>
      </c>
      <c r="E9" s="212" t="n">
        <v>21.9387755102041</v>
      </c>
      <c r="F9" s="212" t="n">
        <v>3.06122448979592</v>
      </c>
      <c r="G9" s="214" t="n">
        <v>3.06122448979592</v>
      </c>
      <c r="H9" s="212" t="n">
        <v>13.7755102040816</v>
      </c>
      <c r="I9" s="213" t="n">
        <v>66.3265306122449</v>
      </c>
      <c r="J9" s="212" t="n">
        <v>10.7142857142857</v>
      </c>
      <c r="K9" s="213" t="n">
        <v>14.7959183673469</v>
      </c>
      <c r="L9" s="213" t="n">
        <v>0</v>
      </c>
      <c r="M9" s="215" t="n">
        <v>6.63265306122449</v>
      </c>
      <c r="N9" s="214" t="n">
        <v>10.7142857142857</v>
      </c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0"/>
      <c r="AC9" s="0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1" t="n">
        <v>59.6590909090909</v>
      </c>
      <c r="C10" s="212" t="n">
        <v>30.6818181818182</v>
      </c>
      <c r="D10" s="213" t="n">
        <v>2.27272727272727</v>
      </c>
      <c r="E10" s="212" t="n">
        <v>5.11363636363636</v>
      </c>
      <c r="F10" s="212" t="n">
        <v>2.27272727272727</v>
      </c>
      <c r="G10" s="214" t="n">
        <v>3.40909090909091</v>
      </c>
      <c r="H10" s="212" t="n">
        <v>1.70454545454545</v>
      </c>
      <c r="I10" s="213" t="n">
        <v>61.3636363636364</v>
      </c>
      <c r="J10" s="212" t="n">
        <v>0</v>
      </c>
      <c r="K10" s="213" t="n">
        <v>3.40909090909091</v>
      </c>
      <c r="L10" s="213" t="n">
        <v>0</v>
      </c>
      <c r="M10" s="215" t="n">
        <v>9.65909090909091</v>
      </c>
      <c r="N10" s="214" t="n">
        <v>14.7727272727273</v>
      </c>
      <c r="O10" s="202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0"/>
      <c r="AC10" s="0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1" t="n">
        <v>45.124716553288</v>
      </c>
      <c r="C11" s="212" t="n">
        <v>22.2222222222222</v>
      </c>
      <c r="D11" s="213" t="n">
        <v>7.93650793650794</v>
      </c>
      <c r="E11" s="212" t="n">
        <v>4.08163265306123</v>
      </c>
      <c r="F11" s="212" t="n">
        <v>3.40136054421769</v>
      </c>
      <c r="G11" s="214" t="n">
        <v>0.680272108843537</v>
      </c>
      <c r="H11" s="212" t="n">
        <v>4.98866213151927</v>
      </c>
      <c r="I11" s="213" t="n">
        <v>73.4693877551021</v>
      </c>
      <c r="J11" s="212" t="n">
        <v>1.36054421768707</v>
      </c>
      <c r="K11" s="213" t="n">
        <v>5.4421768707483</v>
      </c>
      <c r="L11" s="213" t="n">
        <v>0.453514739229025</v>
      </c>
      <c r="M11" s="215" t="n">
        <v>5.89569160997732</v>
      </c>
      <c r="N11" s="214" t="n">
        <v>10.6575963718821</v>
      </c>
      <c r="O11" s="202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0"/>
      <c r="AC11" s="0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1" t="n">
        <v>46.6192170818505</v>
      </c>
      <c r="C12" s="212" t="n">
        <v>23.1316725978648</v>
      </c>
      <c r="D12" s="213" t="n">
        <v>1.77935943060498</v>
      </c>
      <c r="E12" s="212" t="n">
        <v>3.20284697508897</v>
      </c>
      <c r="F12" s="212" t="n">
        <v>1.06761565836299</v>
      </c>
      <c r="G12" s="214" t="n">
        <v>2.84697508896797</v>
      </c>
      <c r="H12" s="212" t="n">
        <v>4.27046263345196</v>
      </c>
      <c r="I12" s="213" t="n">
        <v>68.6832740213523</v>
      </c>
      <c r="J12" s="212" t="n">
        <v>1.06761565836299</v>
      </c>
      <c r="K12" s="213" t="n">
        <v>0</v>
      </c>
      <c r="L12" s="213" t="n">
        <v>0.711743772241993</v>
      </c>
      <c r="M12" s="215" t="n">
        <v>7.11743772241993</v>
      </c>
      <c r="N12" s="214" t="n">
        <v>9.9644128113879</v>
      </c>
      <c r="O12" s="202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0"/>
      <c r="AC12" s="0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1" t="n">
        <v>49.1573033707865</v>
      </c>
      <c r="C13" s="212" t="n">
        <v>22.1910112359551</v>
      </c>
      <c r="D13" s="213" t="n">
        <v>8.14606741573034</v>
      </c>
      <c r="E13" s="212" t="n">
        <v>3.37078651685393</v>
      </c>
      <c r="F13" s="212" t="n">
        <v>29.4943820224719</v>
      </c>
      <c r="G13" s="214" t="n">
        <v>1.96629213483146</v>
      </c>
      <c r="H13" s="212" t="n">
        <v>7.58426966292135</v>
      </c>
      <c r="I13" s="213" t="n">
        <v>85.9550561797753</v>
      </c>
      <c r="J13" s="212" t="n">
        <v>16.2921348314607</v>
      </c>
      <c r="K13" s="213" t="n">
        <v>36.2359550561798</v>
      </c>
      <c r="L13" s="213" t="n">
        <v>0</v>
      </c>
      <c r="M13" s="215" t="n">
        <v>8.98876404494382</v>
      </c>
      <c r="N13" s="214" t="n">
        <v>9.55056179775281</v>
      </c>
      <c r="O13" s="202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0"/>
      <c r="AC13" s="0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1" t="n">
        <v>60.6060606060606</v>
      </c>
      <c r="C14" s="212" t="n">
        <v>20.959595959596</v>
      </c>
      <c r="D14" s="213" t="n">
        <v>12.8787878787879</v>
      </c>
      <c r="E14" s="212" t="n">
        <v>10.8585858585859</v>
      </c>
      <c r="F14" s="212" t="n">
        <v>1.76767676767677</v>
      </c>
      <c r="G14" s="214" t="n">
        <v>2.02020202020202</v>
      </c>
      <c r="H14" s="212" t="n">
        <v>35.8585858585859</v>
      </c>
      <c r="I14" s="213" t="n">
        <v>74.7474747474748</v>
      </c>
      <c r="J14" s="212" t="n">
        <v>23.4848484848485</v>
      </c>
      <c r="K14" s="213" t="n">
        <v>19.4444444444444</v>
      </c>
      <c r="L14" s="213" t="n">
        <v>1.01010101010101</v>
      </c>
      <c r="M14" s="215" t="n">
        <v>4.7979797979798</v>
      </c>
      <c r="N14" s="214" t="n">
        <v>18.4343434343434</v>
      </c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0"/>
      <c r="AC14" s="0"/>
    </row>
    <row r="15" s="204" customFormat="true" ht="21.95" hidden="false" customHeight="true" outlineLevel="0" collapsed="false">
      <c r="A15" s="51" t="str">
        <f aca="false">'1 Adult Part'!A16</f>
        <v>Hampden</v>
      </c>
      <c r="B15" s="211" t="n">
        <v>47.108843537415</v>
      </c>
      <c r="C15" s="212" t="n">
        <v>20.2380952380952</v>
      </c>
      <c r="D15" s="213" t="n">
        <v>18.3673469387755</v>
      </c>
      <c r="E15" s="212" t="n">
        <v>10.3741496598639</v>
      </c>
      <c r="F15" s="212" t="n">
        <v>3.40136054421769</v>
      </c>
      <c r="G15" s="214" t="n">
        <v>3.40136054421769</v>
      </c>
      <c r="H15" s="212" t="n">
        <v>8.50340136054422</v>
      </c>
      <c r="I15" s="213" t="n">
        <v>70.2380952380952</v>
      </c>
      <c r="J15" s="212" t="n">
        <v>7.31292517006803</v>
      </c>
      <c r="K15" s="213" t="n">
        <v>44.8979591836735</v>
      </c>
      <c r="L15" s="213" t="n">
        <v>1.53061224489796</v>
      </c>
      <c r="M15" s="215" t="n">
        <v>6.12244897959184</v>
      </c>
      <c r="N15" s="214" t="n">
        <v>13.9455782312925</v>
      </c>
      <c r="O15" s="202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0"/>
      <c r="AC15" s="0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1" t="n">
        <v>41.3566739606127</v>
      </c>
      <c r="C16" s="212" t="n">
        <v>19.4748358862144</v>
      </c>
      <c r="D16" s="213" t="n">
        <v>31.2910284463895</v>
      </c>
      <c r="E16" s="212" t="n">
        <v>5.90809628008753</v>
      </c>
      <c r="F16" s="212" t="n">
        <v>4.15754923413567</v>
      </c>
      <c r="G16" s="214" t="n">
        <v>2.62582056892779</v>
      </c>
      <c r="H16" s="212" t="n">
        <v>8.53391684901532</v>
      </c>
      <c r="I16" s="213" t="n">
        <v>67.3960612691466</v>
      </c>
      <c r="J16" s="212" t="n">
        <v>12.910284463895</v>
      </c>
      <c r="K16" s="213" t="n">
        <v>28.6652078774617</v>
      </c>
      <c r="L16" s="213" t="n">
        <v>0</v>
      </c>
      <c r="M16" s="215" t="n">
        <v>11.1597374179431</v>
      </c>
      <c r="N16" s="214" t="n">
        <v>12.472647702407</v>
      </c>
      <c r="O16" s="202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0"/>
      <c r="AC16" s="0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1" t="n">
        <v>60.4938271604938</v>
      </c>
      <c r="C17" s="212" t="n">
        <v>28.3950617283951</v>
      </c>
      <c r="D17" s="213" t="n">
        <v>8.64197530864198</v>
      </c>
      <c r="E17" s="212" t="n">
        <v>9.87654320987654</v>
      </c>
      <c r="F17" s="212" t="n">
        <v>6.66666666666667</v>
      </c>
      <c r="G17" s="214" t="n">
        <v>3.20987654320988</v>
      </c>
      <c r="H17" s="212" t="n">
        <v>1.97530864197531</v>
      </c>
      <c r="I17" s="213" t="n">
        <v>58.2716049382716</v>
      </c>
      <c r="J17" s="212" t="n">
        <v>1.23456790123457</v>
      </c>
      <c r="K17" s="213" t="n">
        <v>39.2592592592593</v>
      </c>
      <c r="L17" s="213" t="n">
        <v>0</v>
      </c>
      <c r="M17" s="215" t="n">
        <v>3.7037037037037</v>
      </c>
      <c r="N17" s="214" t="n">
        <v>8.64197530864198</v>
      </c>
      <c r="O17" s="202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0"/>
      <c r="AC17" s="0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1" t="n">
        <v>51.7453798767967</v>
      </c>
      <c r="C18" s="212" t="n">
        <v>28.3367556468172</v>
      </c>
      <c r="D18" s="213" t="n">
        <v>6.16016427104723</v>
      </c>
      <c r="E18" s="212" t="n">
        <v>5.95482546201232</v>
      </c>
      <c r="F18" s="212" t="n">
        <v>10.8829568788501</v>
      </c>
      <c r="G18" s="214" t="n">
        <v>1.23203285420945</v>
      </c>
      <c r="H18" s="212" t="n">
        <v>3.69609856262834</v>
      </c>
      <c r="I18" s="213" t="n">
        <v>60.7802874743326</v>
      </c>
      <c r="J18" s="212" t="n">
        <v>5.13347022587269</v>
      </c>
      <c r="K18" s="213" t="n">
        <v>1.23203285420945</v>
      </c>
      <c r="L18" s="213" t="n">
        <v>0</v>
      </c>
      <c r="M18" s="215" t="n">
        <v>5.3388090349076</v>
      </c>
      <c r="N18" s="214" t="n">
        <v>11.7043121149897</v>
      </c>
      <c r="O18" s="202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0"/>
      <c r="AC18" s="0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1" t="n">
        <v>37.0588235294118</v>
      </c>
      <c r="C19" s="212" t="n">
        <v>21.1764705882353</v>
      </c>
      <c r="D19" s="213" t="n">
        <v>9.41176470588235</v>
      </c>
      <c r="E19" s="212" t="n">
        <v>3.52941176470588</v>
      </c>
      <c r="F19" s="212" t="n">
        <v>4.70588235294118</v>
      </c>
      <c r="G19" s="214" t="n">
        <v>2.94117647058824</v>
      </c>
      <c r="H19" s="212" t="n">
        <v>6.47058823529412</v>
      </c>
      <c r="I19" s="213" t="n">
        <v>72.3529411764706</v>
      </c>
      <c r="J19" s="212" t="n">
        <v>1.16959064327485</v>
      </c>
      <c r="K19" s="213" t="n">
        <v>36.4705882352941</v>
      </c>
      <c r="L19" s="213" t="n">
        <v>0</v>
      </c>
      <c r="M19" s="215" t="n">
        <v>11.7647058823529</v>
      </c>
      <c r="N19" s="214" t="n">
        <v>11.1764705882353</v>
      </c>
      <c r="O19" s="202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0"/>
      <c r="AC19" s="0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1" t="n">
        <v>55.4809843400447</v>
      </c>
      <c r="C20" s="212" t="n">
        <v>28.8590604026846</v>
      </c>
      <c r="D20" s="213" t="n">
        <v>4.02684563758389</v>
      </c>
      <c r="E20" s="212" t="n">
        <v>4.25055928411633</v>
      </c>
      <c r="F20" s="212" t="n">
        <v>1.78970917225951</v>
      </c>
      <c r="G20" s="214" t="n">
        <v>3.13199105145414</v>
      </c>
      <c r="H20" s="212" t="n">
        <v>1.34228187919463</v>
      </c>
      <c r="I20" s="213" t="n">
        <v>59.2841163310962</v>
      </c>
      <c r="J20" s="212" t="n">
        <v>1.11856823266219</v>
      </c>
      <c r="K20" s="213" t="n">
        <v>27.2930648769575</v>
      </c>
      <c r="L20" s="213" t="n">
        <v>0</v>
      </c>
      <c r="M20" s="215" t="n">
        <v>7.38255033557047</v>
      </c>
      <c r="N20" s="214" t="n">
        <v>7.82997762863535</v>
      </c>
      <c r="O20" s="202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0"/>
      <c r="AC20" s="0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7" t="n">
        <v>51.2820512820513</v>
      </c>
      <c r="C21" s="218" t="n">
        <v>23.5042735042735</v>
      </c>
      <c r="D21" s="219" t="n">
        <v>1.70940170940171</v>
      </c>
      <c r="E21" s="218" t="n">
        <v>7.69230769230769</v>
      </c>
      <c r="F21" s="218" t="n">
        <v>8.54700854700855</v>
      </c>
      <c r="G21" s="220" t="n">
        <v>1.70940170940171</v>
      </c>
      <c r="H21" s="218" t="n">
        <v>0</v>
      </c>
      <c r="I21" s="219" t="n">
        <v>63.2478632478633</v>
      </c>
      <c r="J21" s="218" t="n">
        <v>0.843881856540085</v>
      </c>
      <c r="K21" s="219" t="n">
        <v>0.854700854700855</v>
      </c>
      <c r="L21" s="219" t="n">
        <v>0</v>
      </c>
      <c r="M21" s="221" t="n">
        <v>3.41880341880342</v>
      </c>
      <c r="N21" s="220" t="n">
        <v>3.84615384615385</v>
      </c>
      <c r="O21" s="202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0"/>
      <c r="AC21" s="0"/>
    </row>
    <row r="22" s="204" customFormat="true" ht="21.95" hidden="false" customHeight="true" outlineLevel="0" collapsed="false">
      <c r="A22" s="101" t="s">
        <v>48</v>
      </c>
      <c r="B22" s="223" t="n">
        <v>52.1243523316062</v>
      </c>
      <c r="C22" s="225" t="n">
        <v>24.1796200345423</v>
      </c>
      <c r="D22" s="224" t="n">
        <v>9.49913644214162</v>
      </c>
      <c r="E22" s="224" t="n">
        <v>7.68566493955095</v>
      </c>
      <c r="F22" s="226" t="n">
        <v>5.90673575129534</v>
      </c>
      <c r="G22" s="226" t="n">
        <v>2.2279792746114</v>
      </c>
      <c r="H22" s="227" t="n">
        <v>9.94818652849741</v>
      </c>
      <c r="I22" s="226" t="n">
        <v>69.706390328152</v>
      </c>
      <c r="J22" s="226" t="n">
        <v>7.61132205730066</v>
      </c>
      <c r="K22" s="224" t="n">
        <v>24.853195164076</v>
      </c>
      <c r="L22" s="224" t="n">
        <v>0.293406972730411</v>
      </c>
      <c r="M22" s="228" t="n">
        <v>6.30397236614853</v>
      </c>
      <c r="N22" s="220" t="n">
        <v>11.2089810017271</v>
      </c>
      <c r="O22" s="202"/>
      <c r="P22" s="203"/>
      <c r="Q22" s="230"/>
      <c r="R22" s="231"/>
      <c r="S22" s="231"/>
      <c r="T22" s="231"/>
      <c r="U22" s="231"/>
      <c r="V22" s="231"/>
      <c r="W22" s="203"/>
      <c r="X22" s="203"/>
      <c r="Y22" s="203"/>
      <c r="Z22" s="203"/>
      <c r="AA22" s="203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CS</cp:lastModifiedBy>
  <cp:lastPrinted>2009-08-13T15:05:33Z</cp:lastPrinted>
  <dcterms:modified xsi:type="dcterms:W3CDTF">2011-03-11T17:29:06Z</dcterms:modified>
  <cp:revision>0</cp:revision>
  <dc:subject/>
  <dc:title>Title I Adult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7717096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2nd Quarter CCPR's</vt:lpwstr>
  </property>
  <property fmtid="{D5CDD505-2E9C-101B-9397-08002B2CF9AE}" pid="6" name="_PreviousAdHocReviewCycleID">
    <vt:r8>1639062284</vt:r8>
  </property>
</Properties>
</file>