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R$26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R$26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6">
  <si>
    <t xml:space="preserve">TAB 6 - WIA TITLE I PARTICIPANT SUMMARIES</t>
  </si>
  <si>
    <t xml:space="preserve">FY16 QUARTER ENDING JUNE 30, 2016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s/MOSES Database</t>
  </si>
  <si>
    <t xml:space="preserve">Crystal Report Date:  10/05/2016</t>
  </si>
  <si>
    <t xml:space="preserve">Compiled by Massachusetts Department of Career Services  </t>
  </si>
  <si>
    <t xml:space="preserve">TABLE 1 - ADULT PARTICIPATION &amp; ACTIVITY SUMMARY</t>
  </si>
  <si>
    <t xml:space="preserve">WORKFORCE
INVESTMENT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Annual
Plan</t>
  </si>
  <si>
    <t xml:space="preserve">New YTD
Actual</t>
  </si>
  <si>
    <t xml:space="preserve">New &amp; Carry-In Plan</t>
  </si>
  <si>
    <t xml:space="preserve">New &amp; Carry-in YTD</t>
  </si>
  <si>
    <t xml:space="preserve">ABE /
GED</t>
  </si>
  <si>
    <t xml:space="preserve">ESL</t>
  </si>
  <si>
    <t xml:space="preserve">Occup
Skills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 * WIA Section 134(d)(4)(D): Occupational Training includes workplace training, private sector training </t>
  </si>
  <si>
    <t xml:space="preserve">        programs, skill upgrading &amp; retraining, entrepreneurial, job readiness &amp; customized training.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&amp; ACTIVITY SUMMARY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"/>
    <numFmt numFmtId="167" formatCode="0%"/>
    <numFmt numFmtId="168" formatCode="#,##0"/>
    <numFmt numFmtId="169" formatCode="[$-409]#,##0_);\(#,##0\)"/>
    <numFmt numFmtId="170" formatCode="_(* #,##0_);_(* \(#,##0\);_(* \-??_);_(@_)"/>
    <numFmt numFmtId="171" formatCode="General"/>
    <numFmt numFmtId="172" formatCode="_(\$* #,##0.00_);_(\$* \(#,##0.00\);_(\$* \-??_);_(@_)"/>
    <numFmt numFmtId="173" formatCode="\$#,##0.00_);&quot;($&quot;#,##0.00\)"/>
    <numFmt numFmtId="174" formatCode="\$#,##0.00"/>
    <numFmt numFmtId="175" formatCode="0[$%-409]"/>
    <numFmt numFmtId="176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 t="s">
        <v>11</v>
      </c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2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/>
      <c r="N4" s="44" t="s">
        <v>18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/>
      <c r="N5" s="45" t="s">
        <v>21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5</v>
      </c>
      <c r="I6" s="50" t="s">
        <v>26</v>
      </c>
      <c r="J6" s="50" t="s">
        <v>24</v>
      </c>
      <c r="K6" s="50" t="s">
        <v>27</v>
      </c>
      <c r="L6" s="50" t="s">
        <v>28</v>
      </c>
      <c r="M6" s="48" t="s">
        <v>24</v>
      </c>
      <c r="N6" s="47" t="s">
        <v>29</v>
      </c>
      <c r="O6" s="50" t="s">
        <v>30</v>
      </c>
      <c r="P6" s="47" t="s">
        <v>31</v>
      </c>
      <c r="Q6" s="47" t="s">
        <v>32</v>
      </c>
      <c r="R6" s="48" t="s">
        <v>33</v>
      </c>
      <c r="S6" s="38"/>
    </row>
    <row r="7" s="66" customFormat="true" ht="20.1" hidden="false" customHeight="true" outlineLevel="0" collapsed="false">
      <c r="A7" s="51" t="s">
        <v>34</v>
      </c>
      <c r="B7" s="52" t="n">
        <v>60</v>
      </c>
      <c r="C7" s="53" t="n">
        <v>29</v>
      </c>
      <c r="D7" s="54" t="n">
        <f aca="false">(C7/B7)</f>
        <v>0.483333333333333</v>
      </c>
      <c r="E7" s="55" t="n">
        <v>50</v>
      </c>
      <c r="F7" s="56" t="n">
        <v>18</v>
      </c>
      <c r="G7" s="54" t="n">
        <f aca="false">(F7/E7)</f>
        <v>0.36</v>
      </c>
      <c r="H7" s="57" t="n">
        <v>41</v>
      </c>
      <c r="I7" s="53" t="n">
        <v>13</v>
      </c>
      <c r="J7" s="58" t="n">
        <f aca="false">(I7/H7)</f>
        <v>0.317073170731707</v>
      </c>
      <c r="K7" s="56" t="n">
        <v>51</v>
      </c>
      <c r="L7" s="59" t="n">
        <v>23</v>
      </c>
      <c r="M7" s="60" t="n">
        <f aca="false">+L7/K7</f>
        <v>0.450980392156863</v>
      </c>
      <c r="N7" s="61" t="n">
        <v>0</v>
      </c>
      <c r="O7" s="62" t="n">
        <v>0</v>
      </c>
      <c r="P7" s="59" t="n">
        <v>23</v>
      </c>
      <c r="Q7" s="63" t="n">
        <v>0</v>
      </c>
      <c r="R7" s="64" t="n">
        <v>4</v>
      </c>
      <c r="S7" s="65"/>
    </row>
    <row r="8" s="66" customFormat="true" ht="20.1" hidden="false" customHeight="true" outlineLevel="0" collapsed="false">
      <c r="A8" s="67" t="s">
        <v>35</v>
      </c>
      <c r="B8" s="68" t="n">
        <v>181</v>
      </c>
      <c r="C8" s="69" t="n">
        <v>171</v>
      </c>
      <c r="D8" s="70" t="n">
        <f aca="false">(C8/B8)</f>
        <v>0.94475138121547</v>
      </c>
      <c r="E8" s="71" t="n">
        <v>121</v>
      </c>
      <c r="F8" s="72" t="n">
        <v>96</v>
      </c>
      <c r="G8" s="70" t="n">
        <f aca="false">(F8/E8)</f>
        <v>0.793388429752066</v>
      </c>
      <c r="H8" s="57" t="n">
        <v>101</v>
      </c>
      <c r="I8" s="69" t="n">
        <v>99</v>
      </c>
      <c r="J8" s="73" t="n">
        <f aca="false">(I8/H8)</f>
        <v>0.98019801980198</v>
      </c>
      <c r="K8" s="72" t="n">
        <v>161</v>
      </c>
      <c r="L8" s="74" t="n">
        <v>157</v>
      </c>
      <c r="M8" s="75" t="n">
        <f aca="false">+L8/K8</f>
        <v>0.975155279503106</v>
      </c>
      <c r="N8" s="76" t="n">
        <v>0</v>
      </c>
      <c r="O8" s="77" t="n">
        <v>0</v>
      </c>
      <c r="P8" s="74" t="n">
        <v>157</v>
      </c>
      <c r="Q8" s="78" t="n">
        <v>0</v>
      </c>
      <c r="R8" s="79" t="n">
        <v>1</v>
      </c>
      <c r="S8" s="65"/>
    </row>
    <row r="9" s="66" customFormat="true" ht="20.1" hidden="false" customHeight="true" outlineLevel="0" collapsed="false">
      <c r="A9" s="51" t="s">
        <v>36</v>
      </c>
      <c r="B9" s="68" t="n">
        <v>218</v>
      </c>
      <c r="C9" s="80" t="n">
        <v>189</v>
      </c>
      <c r="D9" s="81" t="n">
        <f aca="false">(C9/B9)</f>
        <v>0.86697247706422</v>
      </c>
      <c r="E9" s="71" t="n">
        <v>75</v>
      </c>
      <c r="F9" s="72" t="n">
        <v>92</v>
      </c>
      <c r="G9" s="70" t="n">
        <f aca="false">(F9/E9)</f>
        <v>1.22666666666667</v>
      </c>
      <c r="H9" s="57" t="n">
        <v>37</v>
      </c>
      <c r="I9" s="80" t="n">
        <v>89</v>
      </c>
      <c r="J9" s="73" t="n">
        <f aca="false">(I9/H9)</f>
        <v>2.40540540540541</v>
      </c>
      <c r="K9" s="72" t="n">
        <v>80</v>
      </c>
      <c r="L9" s="74" t="n">
        <v>180</v>
      </c>
      <c r="M9" s="75" t="n">
        <f aca="false">+L9/K9</f>
        <v>2.25</v>
      </c>
      <c r="N9" s="82" t="n">
        <v>16</v>
      </c>
      <c r="O9" s="83" t="n">
        <v>0</v>
      </c>
      <c r="P9" s="84" t="n">
        <v>167</v>
      </c>
      <c r="Q9" s="85" t="n">
        <v>0</v>
      </c>
      <c r="R9" s="86" t="n">
        <v>2</v>
      </c>
      <c r="S9" s="65"/>
    </row>
    <row r="10" s="66" customFormat="true" ht="20.1" hidden="false" customHeight="true" outlineLevel="0" collapsed="false">
      <c r="A10" s="51" t="s">
        <v>37</v>
      </c>
      <c r="B10" s="68" t="n">
        <v>105</v>
      </c>
      <c r="C10" s="80" t="n">
        <v>105</v>
      </c>
      <c r="D10" s="81" t="n">
        <f aca="false">(C10/B10)</f>
        <v>1</v>
      </c>
      <c r="E10" s="71" t="n">
        <v>65</v>
      </c>
      <c r="F10" s="72" t="n">
        <v>70</v>
      </c>
      <c r="G10" s="70" t="n">
        <f aca="false">(F10/E10)</f>
        <v>1.07692307692308</v>
      </c>
      <c r="H10" s="57" t="n">
        <v>20</v>
      </c>
      <c r="I10" s="80" t="n">
        <v>32</v>
      </c>
      <c r="J10" s="73" t="n">
        <f aca="false">IF(H10&gt;0,I10/H10,0)</f>
        <v>1.6</v>
      </c>
      <c r="K10" s="72" t="n">
        <v>25</v>
      </c>
      <c r="L10" s="74" t="n">
        <v>49</v>
      </c>
      <c r="M10" s="75" t="n">
        <f aca="false">+L10/K10</f>
        <v>1.96</v>
      </c>
      <c r="N10" s="82" t="n">
        <v>0</v>
      </c>
      <c r="O10" s="83" t="n">
        <v>0</v>
      </c>
      <c r="P10" s="84" t="n">
        <v>49</v>
      </c>
      <c r="Q10" s="85" t="n">
        <v>3</v>
      </c>
      <c r="R10" s="86" t="n">
        <v>3</v>
      </c>
      <c r="S10" s="65"/>
    </row>
    <row r="11" s="66" customFormat="true" ht="20.1" hidden="false" customHeight="true" outlineLevel="0" collapsed="false">
      <c r="A11" s="51" t="s">
        <v>38</v>
      </c>
      <c r="B11" s="68" t="n">
        <v>108</v>
      </c>
      <c r="C11" s="80" t="n">
        <v>61</v>
      </c>
      <c r="D11" s="81" t="n">
        <f aca="false">(C11/B11)</f>
        <v>0.564814814814815</v>
      </c>
      <c r="E11" s="87" t="n">
        <v>82</v>
      </c>
      <c r="F11" s="72" t="n">
        <v>30</v>
      </c>
      <c r="G11" s="70" t="n">
        <f aca="false">(F11/E11)</f>
        <v>0.365853658536585</v>
      </c>
      <c r="H11" s="57" t="n">
        <v>35</v>
      </c>
      <c r="I11" s="80" t="n">
        <v>10</v>
      </c>
      <c r="J11" s="73" t="n">
        <f aca="false">(I11/H11)</f>
        <v>0.285714285714286</v>
      </c>
      <c r="K11" s="72" t="n">
        <v>43</v>
      </c>
      <c r="L11" s="74" t="n">
        <v>19</v>
      </c>
      <c r="M11" s="75" t="n">
        <f aca="false">+L11/K11</f>
        <v>0.441860465116279</v>
      </c>
      <c r="N11" s="82" t="n">
        <v>2</v>
      </c>
      <c r="O11" s="83" t="n">
        <v>0</v>
      </c>
      <c r="P11" s="84" t="n">
        <v>19</v>
      </c>
      <c r="Q11" s="85" t="n">
        <v>2</v>
      </c>
      <c r="R11" s="86" t="n">
        <v>2</v>
      </c>
      <c r="S11" s="65"/>
    </row>
    <row r="12" s="66" customFormat="true" ht="20.1" hidden="false" customHeight="true" outlineLevel="0" collapsed="false">
      <c r="A12" s="51" t="s">
        <v>39</v>
      </c>
      <c r="B12" s="88" t="n">
        <v>290</v>
      </c>
      <c r="C12" s="80" t="n">
        <v>187</v>
      </c>
      <c r="D12" s="81" t="n">
        <f aca="false">(C12/B12)</f>
        <v>0.644827586206897</v>
      </c>
      <c r="E12" s="89" t="n">
        <v>260</v>
      </c>
      <c r="F12" s="72" t="n">
        <v>153</v>
      </c>
      <c r="G12" s="70" t="n">
        <f aca="false">(F12/E12)</f>
        <v>0.588461538461539</v>
      </c>
      <c r="H12" s="57" t="n">
        <v>73</v>
      </c>
      <c r="I12" s="80" t="n">
        <v>88</v>
      </c>
      <c r="J12" s="73" t="n">
        <f aca="false">(I12/H12)</f>
        <v>1.20547945205479</v>
      </c>
      <c r="K12" s="72" t="n">
        <v>83</v>
      </c>
      <c r="L12" s="74" t="n">
        <v>122</v>
      </c>
      <c r="M12" s="75" t="n">
        <f aca="false">+L12/K12</f>
        <v>1.46987951807229</v>
      </c>
      <c r="N12" s="82" t="n">
        <v>13</v>
      </c>
      <c r="O12" s="83" t="n">
        <v>0</v>
      </c>
      <c r="P12" s="84" t="n">
        <v>113</v>
      </c>
      <c r="Q12" s="85" t="n">
        <v>1</v>
      </c>
      <c r="R12" s="86" t="n">
        <v>6</v>
      </c>
      <c r="S12" s="65"/>
    </row>
    <row r="13" s="66" customFormat="true" ht="20.1" hidden="false" customHeight="true" outlineLevel="0" collapsed="false">
      <c r="A13" s="51" t="s">
        <v>40</v>
      </c>
      <c r="B13" s="68" t="n">
        <v>49</v>
      </c>
      <c r="C13" s="80" t="n">
        <v>22</v>
      </c>
      <c r="D13" s="81" t="n">
        <f aca="false">(C13/B13)</f>
        <v>0.448979591836735</v>
      </c>
      <c r="E13" s="71" t="n">
        <v>37</v>
      </c>
      <c r="F13" s="72" t="n">
        <v>14</v>
      </c>
      <c r="G13" s="70" t="n">
        <f aca="false">(F13/E13)</f>
        <v>0.378378378378378</v>
      </c>
      <c r="H13" s="57" t="n">
        <v>20</v>
      </c>
      <c r="I13" s="80" t="n">
        <v>11</v>
      </c>
      <c r="J13" s="73" t="n">
        <f aca="false">(I13/H13)</f>
        <v>0.55</v>
      </c>
      <c r="K13" s="72" t="n">
        <v>28</v>
      </c>
      <c r="L13" s="74" t="n">
        <v>15</v>
      </c>
      <c r="M13" s="75" t="n">
        <f aca="false">+L13/K13</f>
        <v>0.535714285714286</v>
      </c>
      <c r="N13" s="82" t="n">
        <v>0</v>
      </c>
      <c r="O13" s="83" t="n">
        <v>0</v>
      </c>
      <c r="P13" s="84" t="n">
        <v>14</v>
      </c>
      <c r="Q13" s="85" t="n">
        <v>0</v>
      </c>
      <c r="R13" s="86" t="n">
        <v>3</v>
      </c>
      <c r="S13" s="65"/>
    </row>
    <row r="14" s="66" customFormat="true" ht="20.1" hidden="false" customHeight="true" outlineLevel="0" collapsed="false">
      <c r="A14" s="51" t="s">
        <v>41</v>
      </c>
      <c r="B14" s="68" t="n">
        <v>63</v>
      </c>
      <c r="C14" s="80" t="n">
        <v>58</v>
      </c>
      <c r="D14" s="81" t="n">
        <f aca="false">(C14/B14)</f>
        <v>0.920634920634921</v>
      </c>
      <c r="E14" s="71" t="n">
        <v>50</v>
      </c>
      <c r="F14" s="72" t="n">
        <v>45</v>
      </c>
      <c r="G14" s="70" t="n">
        <f aca="false">(F14/E14)</f>
        <v>0.9</v>
      </c>
      <c r="H14" s="57" t="n">
        <v>20</v>
      </c>
      <c r="I14" s="80" t="n">
        <v>16</v>
      </c>
      <c r="J14" s="73" t="n">
        <f aca="false">(I14/H14)</f>
        <v>0.8</v>
      </c>
      <c r="K14" s="72" t="n">
        <v>30</v>
      </c>
      <c r="L14" s="74" t="n">
        <v>26</v>
      </c>
      <c r="M14" s="75" t="n">
        <f aca="false">+L14/K14</f>
        <v>0.866666666666667</v>
      </c>
      <c r="N14" s="82" t="n">
        <v>0</v>
      </c>
      <c r="O14" s="83" t="n">
        <v>0</v>
      </c>
      <c r="P14" s="84" t="n">
        <v>26</v>
      </c>
      <c r="Q14" s="85" t="n">
        <v>0</v>
      </c>
      <c r="R14" s="86" t="n">
        <v>0</v>
      </c>
      <c r="S14" s="65"/>
    </row>
    <row r="15" s="66" customFormat="true" ht="20.1" hidden="false" customHeight="true" outlineLevel="0" collapsed="false">
      <c r="A15" s="51" t="s">
        <v>42</v>
      </c>
      <c r="B15" s="68" t="n">
        <v>152</v>
      </c>
      <c r="C15" s="80" t="n">
        <v>138</v>
      </c>
      <c r="D15" s="81" t="n">
        <f aca="false">(C15/B15)</f>
        <v>0.907894736842105</v>
      </c>
      <c r="E15" s="71" t="n">
        <v>80</v>
      </c>
      <c r="F15" s="72" t="n">
        <v>70</v>
      </c>
      <c r="G15" s="70" t="n">
        <f aca="false">(F15/E15)</f>
        <v>0.875</v>
      </c>
      <c r="H15" s="57" t="n">
        <v>80</v>
      </c>
      <c r="I15" s="80" t="n">
        <v>66</v>
      </c>
      <c r="J15" s="73" t="n">
        <f aca="false">(I15/H15)</f>
        <v>0.825</v>
      </c>
      <c r="K15" s="72" t="n">
        <v>152</v>
      </c>
      <c r="L15" s="74" t="n">
        <v>120</v>
      </c>
      <c r="M15" s="75" t="n">
        <f aca="false">+L15/K15</f>
        <v>0.789473684210526</v>
      </c>
      <c r="N15" s="82" t="n">
        <v>1</v>
      </c>
      <c r="O15" s="83" t="n">
        <v>7</v>
      </c>
      <c r="P15" s="84" t="n">
        <v>113</v>
      </c>
      <c r="Q15" s="85" t="n">
        <v>1</v>
      </c>
      <c r="R15" s="86" t="n">
        <v>4</v>
      </c>
      <c r="S15" s="65"/>
    </row>
    <row r="16" s="66" customFormat="true" ht="20.1" hidden="false" customHeight="true" outlineLevel="0" collapsed="false">
      <c r="A16" s="51" t="s">
        <v>43</v>
      </c>
      <c r="B16" s="68" t="n">
        <v>305</v>
      </c>
      <c r="C16" s="80" t="n">
        <v>306</v>
      </c>
      <c r="D16" s="81" t="n">
        <f aca="false">(C16/B16)</f>
        <v>1.00327868852459</v>
      </c>
      <c r="E16" s="71" t="n">
        <v>198</v>
      </c>
      <c r="F16" s="72" t="n">
        <v>223</v>
      </c>
      <c r="G16" s="70" t="n">
        <f aca="false">(F16/E16)</f>
        <v>1.12626262626263</v>
      </c>
      <c r="H16" s="57" t="n">
        <v>97</v>
      </c>
      <c r="I16" s="80" t="n">
        <v>163</v>
      </c>
      <c r="J16" s="73" t="n">
        <f aca="false">(I16/H16)</f>
        <v>1.68041237113402</v>
      </c>
      <c r="K16" s="72" t="n">
        <v>195</v>
      </c>
      <c r="L16" s="74" t="n">
        <v>188</v>
      </c>
      <c r="M16" s="75" t="n">
        <f aca="false">+L16/K16</f>
        <v>0.964102564102564</v>
      </c>
      <c r="N16" s="82" t="n">
        <v>1</v>
      </c>
      <c r="O16" s="83" t="n">
        <v>0</v>
      </c>
      <c r="P16" s="84" t="n">
        <v>187</v>
      </c>
      <c r="Q16" s="85" t="n">
        <v>2</v>
      </c>
      <c r="R16" s="86" t="n">
        <v>22</v>
      </c>
      <c r="S16" s="65"/>
    </row>
    <row r="17" s="66" customFormat="true" ht="20.1" hidden="false" customHeight="true" outlineLevel="0" collapsed="false">
      <c r="A17" s="51" t="s">
        <v>44</v>
      </c>
      <c r="B17" s="68" t="n">
        <v>92</v>
      </c>
      <c r="C17" s="80" t="n">
        <v>86</v>
      </c>
      <c r="D17" s="81" t="n">
        <f aca="false">(C17/B17)</f>
        <v>0.934782608695652</v>
      </c>
      <c r="E17" s="89" t="n">
        <v>59</v>
      </c>
      <c r="F17" s="72" t="n">
        <v>50</v>
      </c>
      <c r="G17" s="70" t="n">
        <f aca="false">(F17/E17)</f>
        <v>0.847457627118644</v>
      </c>
      <c r="H17" s="57" t="n">
        <v>34</v>
      </c>
      <c r="I17" s="80" t="n">
        <v>46</v>
      </c>
      <c r="J17" s="73" t="n">
        <f aca="false">(I17/H17)</f>
        <v>1.35294117647059</v>
      </c>
      <c r="K17" s="72" t="n">
        <v>62</v>
      </c>
      <c r="L17" s="74" t="n">
        <v>75</v>
      </c>
      <c r="M17" s="75" t="n">
        <f aca="false">+L17/K17</f>
        <v>1.20967741935484</v>
      </c>
      <c r="N17" s="82" t="n">
        <v>0</v>
      </c>
      <c r="O17" s="83" t="n">
        <v>0</v>
      </c>
      <c r="P17" s="84" t="n">
        <v>75</v>
      </c>
      <c r="Q17" s="85" t="n">
        <v>0</v>
      </c>
      <c r="R17" s="86" t="n">
        <v>0</v>
      </c>
      <c r="S17" s="65"/>
    </row>
    <row r="18" s="66" customFormat="true" ht="20.1" hidden="false" customHeight="true" outlineLevel="0" collapsed="false">
      <c r="A18" s="51" t="s">
        <v>45</v>
      </c>
      <c r="B18" s="68" t="n">
        <v>315</v>
      </c>
      <c r="C18" s="80" t="n">
        <v>329</v>
      </c>
      <c r="D18" s="81" t="n">
        <f aca="false">(C18/B18)</f>
        <v>1.04444444444444</v>
      </c>
      <c r="E18" s="71" t="n">
        <v>288</v>
      </c>
      <c r="F18" s="72" t="n">
        <v>279</v>
      </c>
      <c r="G18" s="70" t="n">
        <f aca="false">(F18/E18)</f>
        <v>0.96875</v>
      </c>
      <c r="H18" s="57" t="n">
        <v>88</v>
      </c>
      <c r="I18" s="80" t="n">
        <v>93</v>
      </c>
      <c r="J18" s="73" t="n">
        <f aca="false">(I18/H18)</f>
        <v>1.05681818181818</v>
      </c>
      <c r="K18" s="72" t="n">
        <v>107</v>
      </c>
      <c r="L18" s="74" t="n">
        <v>130</v>
      </c>
      <c r="M18" s="75" t="n">
        <f aca="false">+L18/K18</f>
        <v>1.21495327102804</v>
      </c>
      <c r="N18" s="82" t="n">
        <v>4</v>
      </c>
      <c r="O18" s="83" t="n">
        <v>6</v>
      </c>
      <c r="P18" s="84" t="n">
        <v>113</v>
      </c>
      <c r="Q18" s="85" t="n">
        <v>0</v>
      </c>
      <c r="R18" s="86" t="n">
        <v>12</v>
      </c>
      <c r="S18" s="65"/>
    </row>
    <row r="19" s="66" customFormat="true" ht="20.1" hidden="false" customHeight="true" outlineLevel="0" collapsed="false">
      <c r="A19" s="51" t="s">
        <v>46</v>
      </c>
      <c r="B19" s="68" t="n">
        <v>90</v>
      </c>
      <c r="C19" s="80" t="n">
        <v>84</v>
      </c>
      <c r="D19" s="81" t="n">
        <f aca="false">(C19/B19)</f>
        <v>0.933333333333333</v>
      </c>
      <c r="E19" s="71" t="n">
        <v>55</v>
      </c>
      <c r="F19" s="72" t="n">
        <v>57</v>
      </c>
      <c r="G19" s="70" t="n">
        <f aca="false">(F19/E19)</f>
        <v>1.03636363636364</v>
      </c>
      <c r="H19" s="57" t="n">
        <v>26</v>
      </c>
      <c r="I19" s="80" t="n">
        <v>25</v>
      </c>
      <c r="J19" s="73" t="n">
        <f aca="false">(I19/H19)</f>
        <v>0.961538461538462</v>
      </c>
      <c r="K19" s="72" t="n">
        <v>44</v>
      </c>
      <c r="L19" s="74" t="n">
        <v>39</v>
      </c>
      <c r="M19" s="75" t="n">
        <f aca="false">+L19/K19</f>
        <v>0.886363636363636</v>
      </c>
      <c r="N19" s="82" t="n">
        <v>0</v>
      </c>
      <c r="O19" s="83" t="n">
        <v>0</v>
      </c>
      <c r="P19" s="84" t="n">
        <v>36</v>
      </c>
      <c r="Q19" s="85" t="n">
        <v>4</v>
      </c>
      <c r="R19" s="86" t="n">
        <v>5</v>
      </c>
      <c r="S19" s="65"/>
    </row>
    <row r="20" s="66" customFormat="true" ht="20.1" hidden="false" customHeight="true" outlineLevel="0" collapsed="false">
      <c r="A20" s="51" t="s">
        <v>47</v>
      </c>
      <c r="B20" s="68" t="n">
        <v>65</v>
      </c>
      <c r="C20" s="80" t="n">
        <v>63</v>
      </c>
      <c r="D20" s="81" t="n">
        <f aca="false">(C20/B20)</f>
        <v>0.969230769230769</v>
      </c>
      <c r="E20" s="71" t="n">
        <v>45</v>
      </c>
      <c r="F20" s="72" t="n">
        <v>46</v>
      </c>
      <c r="G20" s="70" t="n">
        <f aca="false">(F20/E20)</f>
        <v>1.02222222222222</v>
      </c>
      <c r="H20" s="57" t="n">
        <v>26</v>
      </c>
      <c r="I20" s="80" t="n">
        <v>46</v>
      </c>
      <c r="J20" s="73" t="n">
        <f aca="false">(I20/H20)</f>
        <v>1.76923076923077</v>
      </c>
      <c r="K20" s="72" t="n">
        <v>44</v>
      </c>
      <c r="L20" s="74" t="n">
        <v>58</v>
      </c>
      <c r="M20" s="75" t="n">
        <f aca="false">+L20/K20</f>
        <v>1.31818181818182</v>
      </c>
      <c r="N20" s="82" t="n">
        <v>0</v>
      </c>
      <c r="O20" s="83" t="n">
        <v>0</v>
      </c>
      <c r="P20" s="84" t="n">
        <v>58</v>
      </c>
      <c r="Q20" s="85" t="n">
        <v>0</v>
      </c>
      <c r="R20" s="86" t="n">
        <v>0</v>
      </c>
      <c r="S20" s="65"/>
    </row>
    <row r="21" s="66" customFormat="true" ht="20.1" hidden="false" customHeight="true" outlineLevel="0" collapsed="false">
      <c r="A21" s="51" t="s">
        <v>48</v>
      </c>
      <c r="B21" s="68" t="n">
        <v>172</v>
      </c>
      <c r="C21" s="80" t="n">
        <v>115</v>
      </c>
      <c r="D21" s="81" t="n">
        <f aca="false">(C21/B21)</f>
        <v>0.668604651162791</v>
      </c>
      <c r="E21" s="71" t="n">
        <v>100</v>
      </c>
      <c r="F21" s="72" t="n">
        <v>53</v>
      </c>
      <c r="G21" s="70" t="n">
        <f aca="false">(F21/E21)</f>
        <v>0.53</v>
      </c>
      <c r="H21" s="57" t="n">
        <v>100</v>
      </c>
      <c r="I21" s="80" t="n">
        <v>57</v>
      </c>
      <c r="J21" s="73" t="n">
        <f aca="false">(I21/H21)</f>
        <v>0.57</v>
      </c>
      <c r="K21" s="72" t="n">
        <v>172</v>
      </c>
      <c r="L21" s="74" t="n">
        <v>111</v>
      </c>
      <c r="M21" s="75" t="n">
        <f aca="false">+L21/K21</f>
        <v>0.645348837209302</v>
      </c>
      <c r="N21" s="82" t="n">
        <v>3</v>
      </c>
      <c r="O21" s="83" t="n">
        <v>0</v>
      </c>
      <c r="P21" s="84" t="n">
        <v>105</v>
      </c>
      <c r="Q21" s="85" t="n">
        <v>5</v>
      </c>
      <c r="R21" s="86" t="n">
        <v>1</v>
      </c>
      <c r="S21" s="65"/>
    </row>
    <row r="22" s="66" customFormat="true" ht="20.1" hidden="false" customHeight="true" outlineLevel="0" collapsed="false">
      <c r="A22" s="90" t="s">
        <v>49</v>
      </c>
      <c r="B22" s="68" t="n">
        <v>45</v>
      </c>
      <c r="C22" s="91" t="n">
        <v>32</v>
      </c>
      <c r="D22" s="92" t="n">
        <f aca="false">(C22/B22)</f>
        <v>0.711111111111111</v>
      </c>
      <c r="E22" s="71" t="n">
        <v>25</v>
      </c>
      <c r="F22" s="93" t="n">
        <v>19</v>
      </c>
      <c r="G22" s="92" t="n">
        <f aca="false">(F22/E22)</f>
        <v>0.76</v>
      </c>
      <c r="H22" s="57" t="n">
        <v>25</v>
      </c>
      <c r="I22" s="91" t="n">
        <v>16</v>
      </c>
      <c r="J22" s="94" t="n">
        <f aca="false">(I22/H22)</f>
        <v>0.64</v>
      </c>
      <c r="K22" s="93" t="n">
        <v>45</v>
      </c>
      <c r="L22" s="95" t="n">
        <v>28</v>
      </c>
      <c r="M22" s="75" t="n">
        <f aca="false">+L22/K22</f>
        <v>0.622222222222222</v>
      </c>
      <c r="N22" s="96" t="n">
        <v>0</v>
      </c>
      <c r="O22" s="97" t="n">
        <v>0</v>
      </c>
      <c r="P22" s="95" t="n">
        <v>28</v>
      </c>
      <c r="Q22" s="98" t="n">
        <v>0</v>
      </c>
      <c r="R22" s="99" t="n">
        <v>1</v>
      </c>
      <c r="S22" s="65"/>
    </row>
    <row r="23" s="66" customFormat="true" ht="20.1" hidden="false" customHeight="true" outlineLevel="0" collapsed="false">
      <c r="A23" s="100" t="s">
        <v>50</v>
      </c>
      <c r="B23" s="101" t="n">
        <f aca="false">SUM(B7:B22)</f>
        <v>2310</v>
      </c>
      <c r="C23" s="102" t="n">
        <f aca="false">SUM(C7:C22)</f>
        <v>1975</v>
      </c>
      <c r="D23" s="103" t="n">
        <f aca="false">(C23/B23)</f>
        <v>0.854978354978355</v>
      </c>
      <c r="E23" s="104" t="n">
        <f aca="false">SUM(E7:E22)</f>
        <v>1590</v>
      </c>
      <c r="F23" s="102" t="n">
        <f aca="false">SUM(F7:F22)</f>
        <v>1315</v>
      </c>
      <c r="G23" s="103" t="n">
        <f aca="false">(F23/E23)</f>
        <v>0.827044025157233</v>
      </c>
      <c r="H23" s="105" t="n">
        <f aca="false">SUM(H7:H22)</f>
        <v>823</v>
      </c>
      <c r="I23" s="102" t="n">
        <f aca="false">SUM(I7:I22)</f>
        <v>870</v>
      </c>
      <c r="J23" s="106" t="n">
        <f aca="false">(I23/H23)</f>
        <v>1.05710814094775</v>
      </c>
      <c r="K23" s="107" t="n">
        <f aca="false">SUM(K7:K22)</f>
        <v>1322</v>
      </c>
      <c r="L23" s="108" t="n">
        <f aca="false">SUM(L7:L22)</f>
        <v>1340</v>
      </c>
      <c r="M23" s="109" t="n">
        <f aca="false">+L23/K23</f>
        <v>1.01361573373676</v>
      </c>
      <c r="N23" s="110" t="n">
        <f aca="false">SUM(N7:N22)</f>
        <v>40</v>
      </c>
      <c r="O23" s="111" t="n">
        <f aca="false">SUM(O7:O22)</f>
        <v>13</v>
      </c>
      <c r="P23" s="112" t="n">
        <f aca="false">SUM(P7:P22)</f>
        <v>1283</v>
      </c>
      <c r="Q23" s="112" t="n">
        <f aca="false">SUM(Q7:Q22)</f>
        <v>18</v>
      </c>
      <c r="R23" s="113" t="n">
        <f aca="false">SUM(R7:R22)</f>
        <v>66</v>
      </c>
      <c r="S23" s="65"/>
    </row>
    <row r="24" customFormat="false" ht="1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5"/>
    </row>
    <row r="25" customFormat="false" ht="15" hidden="false" customHeight="true" outlineLevel="0" collapsed="false">
      <c r="A25" s="116" t="s">
        <v>51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5"/>
    </row>
    <row r="26" customFormat="false" ht="15" hidden="false" customHeight="true" outlineLevel="0" collapsed="false">
      <c r="A26" s="116" t="s">
        <v>52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5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5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9"/>
      <c r="Q29" s="115"/>
      <c r="R29" s="115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20" width="7.99"/>
    <col collapsed="false" customWidth="true" hidden="false" outlineLevel="0" max="3" min="3" style="121" width="7.42"/>
    <col collapsed="false" customWidth="true" hidden="false" outlineLevel="0" max="4" min="4" style="122" width="7.28"/>
    <col collapsed="false" customWidth="true" hidden="false" outlineLevel="0" max="5" min="5" style="121" width="8.56"/>
    <col collapsed="false" customWidth="true" hidden="false" outlineLevel="0" max="6" min="6" style="123" width="8.56"/>
    <col collapsed="false" customWidth="true" hidden="false" outlineLevel="0" max="7" min="7" style="1" width="6.99"/>
    <col collapsed="false" customWidth="true" hidden="false" outlineLevel="0" max="8" min="8" style="1" width="10.28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22" width="9.41"/>
    <col collapsed="false" customWidth="true" hidden="false" outlineLevel="0" max="13" min="13" style="121" width="7.99"/>
    <col collapsed="false" customWidth="true" hidden="false" outlineLevel="0" max="14" min="14" style="123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s="40" customFormat="true" ht="20.1" hidden="false" customHeight="true" outlineLevel="0" collapsed="false">
      <c r="A2" s="126" t="str">
        <f aca="false">'1 Adult Part'!$A$2</f>
        <v>FY16 QUARTER ENDING JUNE 30, 201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</row>
    <row r="3" s="40" customFormat="true" ht="20.1" hidden="false" customHeight="true" outlineLevel="0" collapsed="false">
      <c r="A3" s="128" t="s">
        <v>5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7"/>
    </row>
    <row r="4" customFormat="false" ht="15" hidden="false" customHeight="true" outlineLevel="0" collapsed="false">
      <c r="A4" s="129" t="s">
        <v>14</v>
      </c>
      <c r="B4" s="130" t="s">
        <v>54</v>
      </c>
      <c r="C4" s="130"/>
      <c r="D4" s="130"/>
      <c r="E4" s="131" t="s">
        <v>55</v>
      </c>
      <c r="F4" s="131"/>
      <c r="G4" s="131"/>
      <c r="H4" s="132" t="s">
        <v>56</v>
      </c>
      <c r="I4" s="133" t="s">
        <v>57</v>
      </c>
      <c r="J4" s="133"/>
      <c r="K4" s="133" t="s">
        <v>58</v>
      </c>
      <c r="L4" s="133"/>
      <c r="M4" s="131" t="s">
        <v>59</v>
      </c>
      <c r="N4" s="131"/>
    </row>
    <row r="5" customFormat="false" ht="34.5" hidden="false" customHeight="true" outlineLevel="0" collapsed="false">
      <c r="A5" s="129"/>
      <c r="B5" s="134" t="s">
        <v>22</v>
      </c>
      <c r="C5" s="134" t="s">
        <v>23</v>
      </c>
      <c r="D5" s="135" t="s">
        <v>60</v>
      </c>
      <c r="E5" s="134" t="s">
        <v>22</v>
      </c>
      <c r="F5" s="136" t="s">
        <v>23</v>
      </c>
      <c r="G5" s="135" t="s">
        <v>60</v>
      </c>
      <c r="H5" s="137" t="s">
        <v>23</v>
      </c>
      <c r="I5" s="138" t="s">
        <v>22</v>
      </c>
      <c r="J5" s="137" t="s">
        <v>23</v>
      </c>
      <c r="K5" s="138" t="s">
        <v>22</v>
      </c>
      <c r="L5" s="137" t="s">
        <v>23</v>
      </c>
      <c r="M5" s="134" t="s">
        <v>22</v>
      </c>
      <c r="N5" s="139" t="s">
        <v>23</v>
      </c>
    </row>
    <row r="6" s="148" customFormat="true" ht="21.95" hidden="false" customHeight="true" outlineLevel="0" collapsed="false">
      <c r="A6" s="67" t="str">
        <f aca="false">'1 Adult Part'!A7</f>
        <v>Berkshire</v>
      </c>
      <c r="B6" s="57" t="n">
        <v>51</v>
      </c>
      <c r="C6" s="140" t="n">
        <v>23</v>
      </c>
      <c r="D6" s="70" t="n">
        <f aca="false">C6/B6</f>
        <v>0.450980392156863</v>
      </c>
      <c r="E6" s="55" t="n">
        <v>40</v>
      </c>
      <c r="F6" s="141" t="n">
        <v>11</v>
      </c>
      <c r="G6" s="70" t="n">
        <f aca="false">F6/E6</f>
        <v>0.275</v>
      </c>
      <c r="H6" s="141" t="n">
        <v>0</v>
      </c>
      <c r="I6" s="142" t="n">
        <f aca="false">+E6/B6</f>
        <v>0.784313725490196</v>
      </c>
      <c r="J6" s="70" t="n">
        <f aca="false">(F6/(C6-H6))</f>
        <v>0.478260869565217</v>
      </c>
      <c r="K6" s="143" t="n">
        <v>11</v>
      </c>
      <c r="L6" s="144" t="n">
        <v>11.6418181818182</v>
      </c>
      <c r="M6" s="145" t="n">
        <v>35</v>
      </c>
      <c r="N6" s="146" t="n">
        <v>18</v>
      </c>
      <c r="O6" s="147"/>
    </row>
    <row r="7" s="148" customFormat="true" ht="21.95" hidden="false" customHeight="true" outlineLevel="0" collapsed="false">
      <c r="A7" s="67" t="str">
        <f aca="false">'1 Adult Part'!A8</f>
        <v>Boston</v>
      </c>
      <c r="B7" s="57" t="n">
        <v>121</v>
      </c>
      <c r="C7" s="140" t="n">
        <v>106</v>
      </c>
      <c r="D7" s="149" t="n">
        <f aca="false">C7/B7</f>
        <v>0.87603305785124</v>
      </c>
      <c r="E7" s="71" t="n">
        <v>93</v>
      </c>
      <c r="F7" s="141" t="n">
        <v>71</v>
      </c>
      <c r="G7" s="70" t="n">
        <f aca="false">F7/E7</f>
        <v>0.763440860215054</v>
      </c>
      <c r="H7" s="141" t="n">
        <v>0</v>
      </c>
      <c r="I7" s="142" t="n">
        <f aca="false">+E7/B7</f>
        <v>0.768595041322314</v>
      </c>
      <c r="J7" s="70" t="n">
        <f aca="false">(F7/(C7-H7))</f>
        <v>0.669811320754717</v>
      </c>
      <c r="K7" s="143" t="n">
        <v>11.75</v>
      </c>
      <c r="L7" s="144" t="n">
        <v>14.0565438786566</v>
      </c>
      <c r="M7" s="150" t="n">
        <v>64</v>
      </c>
      <c r="N7" s="146" t="n">
        <v>114</v>
      </c>
      <c r="O7" s="147"/>
    </row>
    <row r="8" s="148" customFormat="true" ht="21.95" hidden="false" customHeight="true" outlineLevel="0" collapsed="false">
      <c r="A8" s="51" t="str">
        <f aca="false">'1 Adult Part'!A9</f>
        <v>Bristol</v>
      </c>
      <c r="B8" s="57" t="n">
        <v>118</v>
      </c>
      <c r="C8" s="151" t="n">
        <v>126</v>
      </c>
      <c r="D8" s="81" t="n">
        <f aca="false">C8/B8</f>
        <v>1.06779661016949</v>
      </c>
      <c r="E8" s="71" t="n">
        <v>91</v>
      </c>
      <c r="F8" s="152" t="n">
        <v>86</v>
      </c>
      <c r="G8" s="149" t="n">
        <f aca="false">F8/E8</f>
        <v>0.945054945054945</v>
      </c>
      <c r="H8" s="153" t="n">
        <v>2</v>
      </c>
      <c r="I8" s="154" t="n">
        <f aca="false">+E8/B8</f>
        <v>0.771186440677966</v>
      </c>
      <c r="J8" s="81" t="n">
        <f aca="false">(F8/(C8-H8))</f>
        <v>0.693548387096774</v>
      </c>
      <c r="K8" s="143" t="n">
        <v>12.5</v>
      </c>
      <c r="L8" s="155" t="n">
        <v>12.5886568728429</v>
      </c>
      <c r="M8" s="150" t="n">
        <v>56</v>
      </c>
      <c r="N8" s="156" t="n">
        <v>151</v>
      </c>
      <c r="O8" s="147"/>
    </row>
    <row r="9" s="148" customFormat="true" ht="21.95" hidden="false" customHeight="true" outlineLevel="0" collapsed="false">
      <c r="A9" s="51" t="str">
        <f aca="false">'1 Adult Part'!A10</f>
        <v>Brockton</v>
      </c>
      <c r="B9" s="57" t="n">
        <v>68</v>
      </c>
      <c r="C9" s="151" t="n">
        <v>74</v>
      </c>
      <c r="D9" s="81" t="n">
        <f aca="false">C9/B9</f>
        <v>1.08823529411765</v>
      </c>
      <c r="E9" s="71" t="n">
        <v>54</v>
      </c>
      <c r="F9" s="152" t="n">
        <v>58</v>
      </c>
      <c r="G9" s="81" t="n">
        <f aca="false">F9/E9</f>
        <v>1.07407407407407</v>
      </c>
      <c r="H9" s="152" t="n">
        <v>2</v>
      </c>
      <c r="I9" s="154" t="n">
        <f aca="false">+E9/B9</f>
        <v>0.794117647058824</v>
      </c>
      <c r="J9" s="81" t="n">
        <f aca="false">(F9/(C9-H9))</f>
        <v>0.805555555555556</v>
      </c>
      <c r="K9" s="143" t="n">
        <v>12.5</v>
      </c>
      <c r="L9" s="155" t="n">
        <v>15.3854597701149</v>
      </c>
      <c r="M9" s="150" t="n">
        <v>20</v>
      </c>
      <c r="N9" s="156" t="n">
        <v>26</v>
      </c>
      <c r="O9" s="147"/>
    </row>
    <row r="10" s="148" customFormat="true" ht="21.95" hidden="false" customHeight="true" outlineLevel="0" collapsed="false">
      <c r="A10" s="51" t="str">
        <f aca="false">'1 Adult Part'!A11</f>
        <v>Cape Cod &amp; Islands</v>
      </c>
      <c r="B10" s="57" t="n">
        <v>83</v>
      </c>
      <c r="C10" s="151" t="n">
        <v>35</v>
      </c>
      <c r="D10" s="81" t="n">
        <f aca="false">C10/B10</f>
        <v>0.421686746987952</v>
      </c>
      <c r="E10" s="71" t="n">
        <v>69</v>
      </c>
      <c r="F10" s="152" t="n">
        <v>32</v>
      </c>
      <c r="G10" s="81" t="n">
        <f aca="false">F10/E10</f>
        <v>0.463768115942029</v>
      </c>
      <c r="H10" s="152" t="n">
        <v>1</v>
      </c>
      <c r="I10" s="154" t="n">
        <f aca="false">+E10/B10</f>
        <v>0.831325301204819</v>
      </c>
      <c r="J10" s="81" t="n">
        <f aca="false">(F10/(C10-H10))</f>
        <v>0.941176470588235</v>
      </c>
      <c r="K10" s="143" t="n">
        <v>14</v>
      </c>
      <c r="L10" s="155" t="n">
        <v>14.1253125</v>
      </c>
      <c r="M10" s="150" t="n">
        <v>38</v>
      </c>
      <c r="N10" s="156" t="n">
        <v>13</v>
      </c>
      <c r="O10" s="147"/>
    </row>
    <row r="11" s="148" customFormat="true" ht="21.95" hidden="false" customHeight="true" outlineLevel="0" collapsed="false">
      <c r="A11" s="51" t="str">
        <f aca="false">'1 Adult Part'!A12</f>
        <v>Central Mass</v>
      </c>
      <c r="B11" s="57" t="n">
        <v>203</v>
      </c>
      <c r="C11" s="151" t="n">
        <v>118</v>
      </c>
      <c r="D11" s="81" t="n">
        <f aca="false">C11/B11</f>
        <v>0.58128078817734</v>
      </c>
      <c r="E11" s="71" t="n">
        <v>168</v>
      </c>
      <c r="F11" s="152" t="n">
        <v>108</v>
      </c>
      <c r="G11" s="157" t="n">
        <f aca="false">F11/E11</f>
        <v>0.642857142857143</v>
      </c>
      <c r="H11" s="158" t="n">
        <v>4</v>
      </c>
      <c r="I11" s="154" t="n">
        <f aca="false">+E11/B11</f>
        <v>0.827586206896552</v>
      </c>
      <c r="J11" s="81" t="n">
        <f aca="false">(F11/(C11-H11))</f>
        <v>0.947368421052632</v>
      </c>
      <c r="K11" s="143" t="n">
        <v>16.4</v>
      </c>
      <c r="L11" s="155" t="n">
        <v>14.3314992877493</v>
      </c>
      <c r="M11" s="150" t="n">
        <v>80</v>
      </c>
      <c r="N11" s="156" t="n">
        <v>72</v>
      </c>
      <c r="O11" s="147"/>
    </row>
    <row r="12" s="148" customFormat="true" ht="21.95" hidden="false" customHeight="true" outlineLevel="0" collapsed="false">
      <c r="A12" s="51" t="str">
        <f aca="false">'1 Adult Part'!A13</f>
        <v>Franklin/Hampshire</v>
      </c>
      <c r="B12" s="57" t="n">
        <v>22</v>
      </c>
      <c r="C12" s="151" t="n">
        <v>12</v>
      </c>
      <c r="D12" s="81" t="n">
        <f aca="false">C12/B12</f>
        <v>0.545454545454545</v>
      </c>
      <c r="E12" s="71" t="n">
        <v>19</v>
      </c>
      <c r="F12" s="152" t="n">
        <v>11</v>
      </c>
      <c r="G12" s="81" t="n">
        <f aca="false">F12/E12</f>
        <v>0.578947368421053</v>
      </c>
      <c r="H12" s="152" t="n">
        <v>0</v>
      </c>
      <c r="I12" s="154" t="n">
        <f aca="false">+E12/B12</f>
        <v>0.863636363636364</v>
      </c>
      <c r="J12" s="81" t="n">
        <f aca="false">(F12/(C12-H12))</f>
        <v>0.916666666666667</v>
      </c>
      <c r="K12" s="143" t="n">
        <v>12.5</v>
      </c>
      <c r="L12" s="155" t="n">
        <v>13.1143706293706</v>
      </c>
      <c r="M12" s="150" t="n">
        <v>18</v>
      </c>
      <c r="N12" s="156" t="n">
        <v>8</v>
      </c>
      <c r="O12" s="147"/>
    </row>
    <row r="13" s="148" customFormat="true" ht="21.95" hidden="false" customHeight="true" outlineLevel="0" collapsed="false">
      <c r="A13" s="51" t="str">
        <f aca="false">'1 Adult Part'!A14</f>
        <v>Greater Lowell</v>
      </c>
      <c r="B13" s="57" t="n">
        <v>41</v>
      </c>
      <c r="C13" s="151" t="n">
        <v>42</v>
      </c>
      <c r="D13" s="81" t="n">
        <f aca="false">C13/B13</f>
        <v>1.02439024390244</v>
      </c>
      <c r="E13" s="71" t="n">
        <v>33</v>
      </c>
      <c r="F13" s="152" t="n">
        <v>39</v>
      </c>
      <c r="G13" s="149" t="n">
        <f aca="false">F13/E13</f>
        <v>1.18181818181818</v>
      </c>
      <c r="H13" s="153" t="n">
        <v>1</v>
      </c>
      <c r="I13" s="154" t="n">
        <f aca="false">+E13/B13</f>
        <v>0.804878048780488</v>
      </c>
      <c r="J13" s="81" t="n">
        <f aca="false">(F13/(C13-H13))</f>
        <v>0.951219512195122</v>
      </c>
      <c r="K13" s="143" t="n">
        <v>12.5</v>
      </c>
      <c r="L13" s="155" t="n">
        <v>16.3360749506903</v>
      </c>
      <c r="M13" s="150" t="n">
        <v>25</v>
      </c>
      <c r="N13" s="156" t="n">
        <v>19</v>
      </c>
      <c r="O13" s="147"/>
    </row>
    <row r="14" s="148" customFormat="true" ht="21.95" hidden="false" customHeight="true" outlineLevel="0" collapsed="false">
      <c r="A14" s="51" t="str">
        <f aca="false">'1 Adult Part'!A15</f>
        <v>Greater New Bedford</v>
      </c>
      <c r="B14" s="57" t="n">
        <v>120</v>
      </c>
      <c r="C14" s="151" t="n">
        <v>94</v>
      </c>
      <c r="D14" s="81" t="n">
        <f aca="false">C14/B14</f>
        <v>0.783333333333333</v>
      </c>
      <c r="E14" s="71" t="n">
        <v>99</v>
      </c>
      <c r="F14" s="152" t="n">
        <v>64</v>
      </c>
      <c r="G14" s="81" t="n">
        <f aca="false">F14/E14</f>
        <v>0.646464646464647</v>
      </c>
      <c r="H14" s="152" t="n">
        <v>3</v>
      </c>
      <c r="I14" s="154" t="n">
        <f aca="false">+E14/B14</f>
        <v>0.825</v>
      </c>
      <c r="J14" s="81" t="n">
        <f aca="false">(F14/(C14-H14))</f>
        <v>0.703296703296703</v>
      </c>
      <c r="K14" s="143" t="n">
        <v>12.5</v>
      </c>
      <c r="L14" s="155" t="n">
        <v>13.326891025641</v>
      </c>
      <c r="M14" s="150" t="n">
        <v>88</v>
      </c>
      <c r="N14" s="156" t="n">
        <v>86</v>
      </c>
      <c r="O14" s="147"/>
    </row>
    <row r="15" s="148" customFormat="true" ht="21.95" hidden="false" customHeight="true" outlineLevel="0" collapsed="false">
      <c r="A15" s="51" t="str">
        <f aca="false">'1 Adult Part'!A16</f>
        <v>Hampden</v>
      </c>
      <c r="B15" s="57" t="n">
        <v>177</v>
      </c>
      <c r="C15" s="151" t="n">
        <v>185</v>
      </c>
      <c r="D15" s="81" t="n">
        <f aca="false">C15/B15</f>
        <v>1.04519774011299</v>
      </c>
      <c r="E15" s="71" t="n">
        <v>127</v>
      </c>
      <c r="F15" s="152" t="n">
        <v>118</v>
      </c>
      <c r="G15" s="81" t="n">
        <f aca="false">F15/E15</f>
        <v>0.929133858267717</v>
      </c>
      <c r="H15" s="152" t="n">
        <v>6</v>
      </c>
      <c r="I15" s="154" t="n">
        <f aca="false">+E15/B15</f>
        <v>0.717514124293785</v>
      </c>
      <c r="J15" s="81" t="n">
        <f aca="false">(F15/(C15-H15))</f>
        <v>0.659217877094972</v>
      </c>
      <c r="K15" s="143" t="n">
        <v>11</v>
      </c>
      <c r="L15" s="155" t="n">
        <v>12.2666511266511</v>
      </c>
      <c r="M15" s="150" t="n">
        <v>128</v>
      </c>
      <c r="N15" s="156" t="n">
        <v>163</v>
      </c>
      <c r="O15" s="147"/>
    </row>
    <row r="16" s="148" customFormat="true" ht="21.95" hidden="false" customHeight="true" outlineLevel="0" collapsed="false">
      <c r="A16" s="51" t="str">
        <f aca="false">'1 Adult Part'!A17</f>
        <v>Merrimack Valley</v>
      </c>
      <c r="B16" s="57" t="n">
        <v>54</v>
      </c>
      <c r="C16" s="151" t="n">
        <v>52</v>
      </c>
      <c r="D16" s="81" t="n">
        <f aca="false">C16/B16</f>
        <v>0.962962962962963</v>
      </c>
      <c r="E16" s="71" t="n">
        <v>40</v>
      </c>
      <c r="F16" s="152" t="n">
        <v>40</v>
      </c>
      <c r="G16" s="81" t="n">
        <f aca="false">F16/E16</f>
        <v>1</v>
      </c>
      <c r="H16" s="152" t="n">
        <v>1</v>
      </c>
      <c r="I16" s="154" t="n">
        <f aca="false">+E16/B16</f>
        <v>0.740740740740741</v>
      </c>
      <c r="J16" s="81" t="n">
        <f aca="false">(F16/(C16-H16))</f>
        <v>0.784313725490196</v>
      </c>
      <c r="K16" s="143" t="n">
        <v>11.54</v>
      </c>
      <c r="L16" s="155" t="n">
        <v>14.0928653846154</v>
      </c>
      <c r="M16" s="150" t="n">
        <v>44</v>
      </c>
      <c r="N16" s="156" t="n">
        <v>49</v>
      </c>
      <c r="O16" s="147"/>
    </row>
    <row r="17" s="148" customFormat="true" ht="21.95" hidden="false" customHeight="true" outlineLevel="0" collapsed="false">
      <c r="A17" s="51" t="str">
        <f aca="false">'1 Adult Part'!A18</f>
        <v>Metro North</v>
      </c>
      <c r="B17" s="57" t="n">
        <v>270</v>
      </c>
      <c r="C17" s="151" t="n">
        <v>280</v>
      </c>
      <c r="D17" s="81" t="n">
        <f aca="false">C17/B17</f>
        <v>1.03703703703704</v>
      </c>
      <c r="E17" s="71" t="n">
        <v>211</v>
      </c>
      <c r="F17" s="152" t="n">
        <v>265</v>
      </c>
      <c r="G17" s="81" t="n">
        <f aca="false">F17/E17</f>
        <v>1.25592417061611</v>
      </c>
      <c r="H17" s="152" t="n">
        <v>2</v>
      </c>
      <c r="I17" s="154" t="n">
        <f aca="false">+E17/B17</f>
        <v>0.781481481481481</v>
      </c>
      <c r="J17" s="81" t="n">
        <f aca="false">(F17/(C17-H17))</f>
        <v>0.953237410071942</v>
      </c>
      <c r="K17" s="143" t="n">
        <v>10.2</v>
      </c>
      <c r="L17" s="155" t="n">
        <v>12.7715477809182</v>
      </c>
      <c r="M17" s="150" t="n">
        <v>58</v>
      </c>
      <c r="N17" s="156" t="n">
        <v>102</v>
      </c>
      <c r="O17" s="147"/>
    </row>
    <row r="18" s="148" customFormat="true" ht="21.95" hidden="false" customHeight="true" outlineLevel="0" collapsed="false">
      <c r="A18" s="51" t="str">
        <f aca="false">'1 Adult Part'!A19</f>
        <v>Metro South/West</v>
      </c>
      <c r="B18" s="57" t="n">
        <v>40</v>
      </c>
      <c r="C18" s="151" t="n">
        <v>44</v>
      </c>
      <c r="D18" s="81" t="n">
        <f aca="false">C18/B18</f>
        <v>1.1</v>
      </c>
      <c r="E18" s="71" t="n">
        <v>33</v>
      </c>
      <c r="F18" s="152" t="n">
        <v>39</v>
      </c>
      <c r="G18" s="81" t="n">
        <f aca="false">F18/E18</f>
        <v>1.18181818181818</v>
      </c>
      <c r="H18" s="152" t="n">
        <v>0</v>
      </c>
      <c r="I18" s="154" t="n">
        <f aca="false">+E18/B18</f>
        <v>0.825</v>
      </c>
      <c r="J18" s="81" t="n">
        <f aca="false">(F18/(C18-H18))</f>
        <v>0.886363636363636</v>
      </c>
      <c r="K18" s="143" t="n">
        <v>13</v>
      </c>
      <c r="L18" s="155" t="n">
        <v>17.3161045364892</v>
      </c>
      <c r="M18" s="150" t="n">
        <v>28</v>
      </c>
      <c r="N18" s="156" t="n">
        <v>16</v>
      </c>
      <c r="O18" s="147"/>
    </row>
    <row r="19" s="148" customFormat="true" ht="21.95" hidden="false" customHeight="true" outlineLevel="0" collapsed="false">
      <c r="A19" s="51" t="str">
        <f aca="false">'1 Adult Part'!A20</f>
        <v>North Central Mass</v>
      </c>
      <c r="B19" s="57" t="n">
        <v>50</v>
      </c>
      <c r="C19" s="151" t="n">
        <v>44</v>
      </c>
      <c r="D19" s="81" t="n">
        <f aca="false">C19/B19</f>
        <v>0.88</v>
      </c>
      <c r="E19" s="71" t="n">
        <v>40</v>
      </c>
      <c r="F19" s="152" t="n">
        <v>36</v>
      </c>
      <c r="G19" s="70" t="n">
        <f aca="false">F19/E19</f>
        <v>0.9</v>
      </c>
      <c r="H19" s="141" t="n">
        <v>2</v>
      </c>
      <c r="I19" s="154" t="n">
        <f aca="false">+E19/B19</f>
        <v>0.8</v>
      </c>
      <c r="J19" s="81" t="n">
        <f aca="false">(F19/(C19-H19))</f>
        <v>0.857142857142857</v>
      </c>
      <c r="K19" s="143" t="n">
        <v>10.25</v>
      </c>
      <c r="L19" s="155" t="n">
        <v>11.9427777777778</v>
      </c>
      <c r="M19" s="150" t="n">
        <v>38</v>
      </c>
      <c r="N19" s="156" t="n">
        <v>42</v>
      </c>
      <c r="O19" s="147"/>
    </row>
    <row r="20" s="148" customFormat="true" ht="21.95" hidden="false" customHeight="true" outlineLevel="0" collapsed="false">
      <c r="A20" s="51" t="str">
        <f aca="false">'1 Adult Part'!A21</f>
        <v>North Shore</v>
      </c>
      <c r="B20" s="57" t="n">
        <v>91</v>
      </c>
      <c r="C20" s="151" t="n">
        <v>66</v>
      </c>
      <c r="D20" s="81" t="n">
        <f aca="false">C20/B20</f>
        <v>0.725274725274725</v>
      </c>
      <c r="E20" s="71" t="n">
        <v>76</v>
      </c>
      <c r="F20" s="152" t="n">
        <v>57</v>
      </c>
      <c r="G20" s="70" t="n">
        <f aca="false">F20/E20</f>
        <v>0.75</v>
      </c>
      <c r="H20" s="141" t="n">
        <v>5</v>
      </c>
      <c r="I20" s="154" t="n">
        <f aca="false">+E20/B20</f>
        <v>0.835164835164835</v>
      </c>
      <c r="J20" s="81" t="n">
        <f aca="false">(F20/(C20-H20))</f>
        <v>0.934426229508197</v>
      </c>
      <c r="K20" s="143" t="n">
        <v>13</v>
      </c>
      <c r="L20" s="155" t="n">
        <v>14.4119433198381</v>
      </c>
      <c r="M20" s="150" t="n">
        <v>147</v>
      </c>
      <c r="N20" s="156" t="n">
        <v>76</v>
      </c>
      <c r="O20" s="147"/>
    </row>
    <row r="21" s="148" customFormat="true" ht="21.95" hidden="false" customHeight="true" outlineLevel="0" collapsed="false">
      <c r="A21" s="90" t="str">
        <f aca="false">'1 Adult Part'!A22</f>
        <v>South Shore</v>
      </c>
      <c r="B21" s="159" t="n">
        <v>20</v>
      </c>
      <c r="C21" s="160" t="n">
        <v>26</v>
      </c>
      <c r="D21" s="92" t="n">
        <f aca="false">C21/B21</f>
        <v>1.3</v>
      </c>
      <c r="E21" s="87" t="n">
        <v>17</v>
      </c>
      <c r="F21" s="158" t="n">
        <v>12</v>
      </c>
      <c r="G21" s="149" t="n">
        <f aca="false">F21/E21</f>
        <v>0.705882352941177</v>
      </c>
      <c r="H21" s="161" t="n">
        <v>0</v>
      </c>
      <c r="I21" s="154" t="n">
        <f aca="false">+E21/B21</f>
        <v>0.85</v>
      </c>
      <c r="J21" s="157" t="n">
        <f aca="false">(F21/(C21-H21))</f>
        <v>0.461538461538462</v>
      </c>
      <c r="K21" s="143" t="n">
        <v>18</v>
      </c>
      <c r="L21" s="162" t="n">
        <v>15.26</v>
      </c>
      <c r="M21" s="163" t="n">
        <v>20</v>
      </c>
      <c r="N21" s="164" t="n">
        <v>14</v>
      </c>
      <c r="O21" s="147"/>
    </row>
    <row r="22" s="148" customFormat="true" ht="21.95" hidden="false" customHeight="true" outlineLevel="0" collapsed="false">
      <c r="A22" s="100" t="s">
        <v>50</v>
      </c>
      <c r="B22" s="165" t="n">
        <f aca="false">SUM(B6:B21)</f>
        <v>1529</v>
      </c>
      <c r="C22" s="166" t="n">
        <f aca="false">SUM(C6:C21)</f>
        <v>1327</v>
      </c>
      <c r="D22" s="167" t="n">
        <f aca="false">C22/B22</f>
        <v>0.867887508175278</v>
      </c>
      <c r="E22" s="104" t="n">
        <f aca="false">SUM(E6:E21)</f>
        <v>1210</v>
      </c>
      <c r="F22" s="168" t="n">
        <f aca="false">SUM(F6:F21)</f>
        <v>1047</v>
      </c>
      <c r="G22" s="167" t="n">
        <f aca="false">F22/E22</f>
        <v>0.865289256198347</v>
      </c>
      <c r="H22" s="168" t="n">
        <f aca="false">SUM(H6:H21)</f>
        <v>29</v>
      </c>
      <c r="I22" s="169" t="n">
        <f aca="false">+E22/B22</f>
        <v>0.79136690647482</v>
      </c>
      <c r="J22" s="167" t="n">
        <f aca="false">(F22/(C22-H22))</f>
        <v>0.806625577812019</v>
      </c>
      <c r="K22" s="170" t="n">
        <v>12.48</v>
      </c>
      <c r="L22" s="171" t="n">
        <v>13.6026725880819</v>
      </c>
      <c r="M22" s="172" t="n">
        <f aca="false">SUM(M6:M21)</f>
        <v>887</v>
      </c>
      <c r="N22" s="173" t="n">
        <f aca="false">SUM(N6:N21)</f>
        <v>969</v>
      </c>
      <c r="O22" s="147"/>
    </row>
    <row r="23" s="179" customFormat="true" ht="15" hidden="false" customHeight="false" outlineLevel="0" collapsed="false">
      <c r="A23" s="174" t="s">
        <v>61</v>
      </c>
      <c r="B23" s="175"/>
      <c r="C23" s="176"/>
      <c r="D23" s="177"/>
      <c r="E23" s="176"/>
      <c r="F23" s="178"/>
      <c r="G23" s="117"/>
      <c r="H23" s="117"/>
      <c r="I23" s="117"/>
      <c r="J23" s="117"/>
      <c r="K23" s="117"/>
      <c r="L23" s="177"/>
      <c r="M23" s="176"/>
      <c r="O23" s="117"/>
    </row>
    <row r="24" s="179" customFormat="true" ht="15" hidden="false" customHeight="false" outlineLevel="0" collapsed="false">
      <c r="A24" s="117" t="s">
        <v>62</v>
      </c>
      <c r="B24" s="175"/>
      <c r="C24" s="176"/>
      <c r="D24" s="177"/>
      <c r="E24" s="176"/>
      <c r="F24" s="178"/>
      <c r="G24" s="117"/>
      <c r="H24" s="117"/>
      <c r="I24" s="117"/>
      <c r="J24" s="117"/>
      <c r="K24" s="117"/>
      <c r="L24" s="177"/>
      <c r="M24" s="176"/>
      <c r="N24" s="180"/>
      <c r="O24" s="117"/>
    </row>
    <row r="25" customFormat="false" ht="24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2.75" hidden="false" customHeight="false" outlineLevel="0" collapsed="false">
      <c r="A26" s="34"/>
      <c r="B26" s="181"/>
      <c r="C26" s="182"/>
      <c r="D26" s="183"/>
      <c r="E26" s="182"/>
      <c r="F26" s="184"/>
      <c r="G26" s="34"/>
      <c r="H26" s="34"/>
      <c r="I26" s="34"/>
      <c r="J26" s="34"/>
      <c r="K26" s="34"/>
      <c r="L26" s="183"/>
      <c r="M26" s="182"/>
      <c r="N26" s="18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85" width="7.56"/>
    <col collapsed="false" customWidth="true" hidden="false" outlineLevel="0" max="4" min="3" style="0" width="7.99"/>
    <col collapsed="false" customWidth="true" hidden="false" outlineLevel="0" max="5" min="5" style="0" width="9.99"/>
    <col collapsed="false" customWidth="true" hidden="false" outlineLevel="0" max="7" min="6" style="0" width="8.14"/>
    <col collapsed="false" customWidth="true" hidden="false" outlineLevel="0" max="8" min="8" style="0" width="6.99"/>
    <col collapsed="false" customWidth="true" hidden="false" outlineLevel="0" max="10" min="9" style="0" width="7.56"/>
    <col collapsed="false" customWidth="true" hidden="false" outlineLevel="0" max="11" min="11" style="0" width="9.56"/>
    <col collapsed="false" customWidth="true" hidden="false" outlineLevel="0" max="15" min="12" style="0" width="7.7"/>
    <col collapsed="false" customWidth="true" hidden="false" outlineLevel="0" max="18" min="18" style="0" width="8.85"/>
  </cols>
  <sheetData>
    <row r="1" s="187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</row>
    <row r="2" s="187" customFormat="true" ht="20.1" hidden="false" customHeight="true" outlineLevel="0" collapsed="false">
      <c r="A2" s="188" t="str">
        <f aca="false">'1 Adult Part'!$A$2</f>
        <v>FY16 QUARTER ENDING JUNE 30, 2016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</row>
    <row r="3" s="187" customFormat="true" ht="20.1" hidden="false" customHeight="true" outlineLevel="0" collapsed="false">
      <c r="A3" s="42" t="s">
        <v>6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</row>
    <row r="4" customFormat="false" ht="16.5" hidden="false" customHeight="true" outlineLevel="0" collapsed="false">
      <c r="A4" s="129" t="s">
        <v>14</v>
      </c>
      <c r="B4" s="133" t="s">
        <v>64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</row>
    <row r="5" s="196" customFormat="true" ht="50.25" hidden="false" customHeight="true" outlineLevel="0" collapsed="false">
      <c r="A5" s="129"/>
      <c r="B5" s="190" t="s">
        <v>65</v>
      </c>
      <c r="C5" s="191" t="s">
        <v>66</v>
      </c>
      <c r="D5" s="191" t="s">
        <v>67</v>
      </c>
      <c r="E5" s="191" t="s">
        <v>68</v>
      </c>
      <c r="F5" s="191" t="s">
        <v>69</v>
      </c>
      <c r="G5" s="191" t="s">
        <v>70</v>
      </c>
      <c r="H5" s="192" t="s">
        <v>71</v>
      </c>
      <c r="I5" s="191" t="s">
        <v>72</v>
      </c>
      <c r="J5" s="191" t="s">
        <v>73</v>
      </c>
      <c r="K5" s="191" t="s">
        <v>74</v>
      </c>
      <c r="L5" s="191" t="s">
        <v>75</v>
      </c>
      <c r="M5" s="192" t="s">
        <v>76</v>
      </c>
      <c r="N5" s="191" t="s">
        <v>77</v>
      </c>
      <c r="O5" s="193" t="s">
        <v>78</v>
      </c>
      <c r="P5" s="194"/>
      <c r="Q5" s="194"/>
      <c r="R5" s="195"/>
      <c r="S5" s="195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</row>
    <row r="6" s="204" customFormat="true" ht="21.95" hidden="false" customHeight="true" outlineLevel="0" collapsed="false">
      <c r="A6" s="51" t="str">
        <f aca="false">'1 Adult Part'!A7</f>
        <v>Berkshire</v>
      </c>
      <c r="B6" s="197" t="n">
        <v>79.3103448275862</v>
      </c>
      <c r="C6" s="198" t="n">
        <v>13.7931034482759</v>
      </c>
      <c r="D6" s="199" t="n">
        <v>17.2413793103448</v>
      </c>
      <c r="E6" s="198" t="n">
        <v>27.5862068965517</v>
      </c>
      <c r="F6" s="198" t="n">
        <v>0</v>
      </c>
      <c r="G6" s="199" t="n">
        <v>24.1379310344828</v>
      </c>
      <c r="H6" s="198" t="n">
        <v>3.44827586206897</v>
      </c>
      <c r="I6" s="199" t="n">
        <v>48.2758620689655</v>
      </c>
      <c r="J6" s="198" t="n">
        <v>0</v>
      </c>
      <c r="K6" s="199" t="n">
        <v>0</v>
      </c>
      <c r="L6" s="199" t="n">
        <v>0</v>
      </c>
      <c r="M6" s="200" t="n">
        <v>0</v>
      </c>
      <c r="N6" s="199" t="n">
        <v>58.6206896551724</v>
      </c>
      <c r="O6" s="201" t="n">
        <v>100</v>
      </c>
      <c r="P6" s="202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</row>
    <row r="7" s="204" customFormat="true" ht="21.95" hidden="false" customHeight="true" outlineLevel="0" collapsed="false">
      <c r="A7" s="67" t="str">
        <f aca="false">'1 Adult Part'!A8</f>
        <v>Boston</v>
      </c>
      <c r="B7" s="205" t="n">
        <v>67.6470588235294</v>
      </c>
      <c r="C7" s="206" t="n">
        <v>8.23529411764706</v>
      </c>
      <c r="D7" s="207" t="n">
        <v>17.6470588235294</v>
      </c>
      <c r="E7" s="206" t="n">
        <v>58.8235294117647</v>
      </c>
      <c r="F7" s="206" t="n">
        <v>9.41176470588235</v>
      </c>
      <c r="G7" s="207" t="n">
        <v>8.23529411764706</v>
      </c>
      <c r="H7" s="206" t="n">
        <v>0.588235294117647</v>
      </c>
      <c r="I7" s="207" t="n">
        <v>19.4117647058824</v>
      </c>
      <c r="J7" s="206" t="n">
        <v>1.16959064327485</v>
      </c>
      <c r="K7" s="207" t="n">
        <v>78.2352941176471</v>
      </c>
      <c r="L7" s="207" t="n">
        <v>0</v>
      </c>
      <c r="M7" s="208" t="n">
        <v>1.76470588235294</v>
      </c>
      <c r="N7" s="207" t="n">
        <v>28.2352941176471</v>
      </c>
      <c r="O7" s="209" t="n">
        <v>76.6081871345029</v>
      </c>
      <c r="P7" s="202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</row>
    <row r="8" s="204" customFormat="true" ht="21.95" hidden="false" customHeight="true" outlineLevel="0" collapsed="false">
      <c r="A8" s="51" t="str">
        <f aca="false">'1 Adult Part'!A9</f>
        <v>Bristol</v>
      </c>
      <c r="B8" s="210" t="n">
        <v>71.4285714285714</v>
      </c>
      <c r="C8" s="211" t="n">
        <v>6.87830687830688</v>
      </c>
      <c r="D8" s="212" t="n">
        <v>15.8730158730159</v>
      </c>
      <c r="E8" s="211" t="n">
        <v>12.6984126984127</v>
      </c>
      <c r="F8" s="211" t="n">
        <v>3.17460317460318</v>
      </c>
      <c r="G8" s="212" t="n">
        <v>5.82010582010582</v>
      </c>
      <c r="H8" s="211" t="n">
        <v>12.6984126984127</v>
      </c>
      <c r="I8" s="212" t="n">
        <v>18.5185185185185</v>
      </c>
      <c r="J8" s="211" t="n">
        <v>0.529100529100529</v>
      </c>
      <c r="K8" s="212" t="n">
        <v>52.9100529100529</v>
      </c>
      <c r="L8" s="212" t="n">
        <v>0</v>
      </c>
      <c r="M8" s="213" t="n">
        <v>2.64550264550265</v>
      </c>
      <c r="N8" s="212" t="n">
        <v>44.4444444444444</v>
      </c>
      <c r="O8" s="214" t="n">
        <v>100</v>
      </c>
      <c r="P8" s="202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</row>
    <row r="9" s="204" customFormat="true" ht="21.95" hidden="false" customHeight="true" outlineLevel="0" collapsed="false">
      <c r="A9" s="51" t="str">
        <f aca="false">'1 Adult Part'!A10</f>
        <v>Brockton</v>
      </c>
      <c r="B9" s="210" t="n">
        <v>64.7619047619048</v>
      </c>
      <c r="C9" s="211" t="n">
        <v>17.1428571428571</v>
      </c>
      <c r="D9" s="212" t="n">
        <v>7.61904761904762</v>
      </c>
      <c r="E9" s="211" t="n">
        <v>44.7619047619048</v>
      </c>
      <c r="F9" s="211" t="n">
        <v>2.85714285714286</v>
      </c>
      <c r="G9" s="212" t="n">
        <v>2.85714285714286</v>
      </c>
      <c r="H9" s="211" t="n">
        <v>6.66666666666667</v>
      </c>
      <c r="I9" s="212" t="n">
        <v>11.4285714285714</v>
      </c>
      <c r="J9" s="211" t="n">
        <v>1.9047619047619</v>
      </c>
      <c r="K9" s="212" t="n">
        <v>2.85714285714286</v>
      </c>
      <c r="L9" s="212" t="n">
        <v>0.952380952380952</v>
      </c>
      <c r="M9" s="213" t="n">
        <v>3.80952380952381</v>
      </c>
      <c r="N9" s="212" t="n">
        <v>42.8571428571429</v>
      </c>
      <c r="O9" s="214" t="n">
        <v>97.1428571428571</v>
      </c>
      <c r="P9" s="202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</row>
    <row r="10" s="204" customFormat="true" ht="21.95" hidden="false" customHeight="true" outlineLevel="0" collapsed="false">
      <c r="A10" s="51" t="str">
        <f aca="false">'1 Adult Part'!A11</f>
        <v>Cape Cod &amp; Islands</v>
      </c>
      <c r="B10" s="210" t="n">
        <v>75.4098360655738</v>
      </c>
      <c r="C10" s="211" t="n">
        <v>27.8688524590164</v>
      </c>
      <c r="D10" s="212" t="n">
        <v>8.19672131147541</v>
      </c>
      <c r="E10" s="211" t="n">
        <v>13.1147540983607</v>
      </c>
      <c r="F10" s="211" t="n">
        <v>1.63934426229508</v>
      </c>
      <c r="G10" s="212" t="n">
        <v>16.3934426229508</v>
      </c>
      <c r="H10" s="211" t="n">
        <v>6.55737704918033</v>
      </c>
      <c r="I10" s="212" t="n">
        <v>27.8688524590164</v>
      </c>
      <c r="J10" s="211" t="n">
        <v>0</v>
      </c>
      <c r="K10" s="212" t="n">
        <v>3.27868852459016</v>
      </c>
      <c r="L10" s="212" t="n">
        <v>0</v>
      </c>
      <c r="M10" s="213" t="n">
        <v>1.63934426229508</v>
      </c>
      <c r="N10" s="212" t="n">
        <v>32.7868852459016</v>
      </c>
      <c r="O10" s="214" t="n">
        <v>68.8524590163934</v>
      </c>
      <c r="P10" s="202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</row>
    <row r="11" s="204" customFormat="true" ht="21.95" hidden="false" customHeight="true" outlineLevel="0" collapsed="false">
      <c r="A11" s="51" t="str">
        <f aca="false">'1 Adult Part'!A12</f>
        <v>Central Mass</v>
      </c>
      <c r="B11" s="210" t="n">
        <v>70.0534759358289</v>
      </c>
      <c r="C11" s="211" t="n">
        <v>16.0427807486631</v>
      </c>
      <c r="D11" s="212" t="n">
        <v>15.5080213903743</v>
      </c>
      <c r="E11" s="211" t="n">
        <v>12.2994652406417</v>
      </c>
      <c r="F11" s="211" t="n">
        <v>11.2299465240642</v>
      </c>
      <c r="G11" s="212" t="n">
        <v>18.1818181818182</v>
      </c>
      <c r="H11" s="211" t="n">
        <v>10.6951871657754</v>
      </c>
      <c r="I11" s="212" t="n">
        <v>14.9732620320856</v>
      </c>
      <c r="J11" s="211" t="n">
        <v>6.41711229946524</v>
      </c>
      <c r="K11" s="212" t="n">
        <v>8.02139037433155</v>
      </c>
      <c r="L11" s="212" t="n">
        <v>1.06951871657754</v>
      </c>
      <c r="M11" s="213" t="n">
        <v>4.27807486631016</v>
      </c>
      <c r="N11" s="212" t="n">
        <v>29.9465240641711</v>
      </c>
      <c r="O11" s="214" t="n">
        <v>90.9090909090909</v>
      </c>
      <c r="P11" s="202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</row>
    <row r="12" s="204" customFormat="true" ht="21.95" hidden="false" customHeight="true" outlineLevel="0" collapsed="false">
      <c r="A12" s="51" t="str">
        <f aca="false">'1 Adult Part'!A13</f>
        <v>Franklin/Hampshire</v>
      </c>
      <c r="B12" s="210" t="n">
        <v>68.1818181818182</v>
      </c>
      <c r="C12" s="211" t="n">
        <v>13.6363636363636</v>
      </c>
      <c r="D12" s="212" t="n">
        <v>4.54545454545455</v>
      </c>
      <c r="E12" s="211" t="n">
        <v>9.09090909090909</v>
      </c>
      <c r="F12" s="211" t="n">
        <v>9.09090909090909</v>
      </c>
      <c r="G12" s="212" t="n">
        <v>36.3636363636364</v>
      </c>
      <c r="H12" s="211" t="n">
        <v>0</v>
      </c>
      <c r="I12" s="212" t="n">
        <v>31.8181818181818</v>
      </c>
      <c r="J12" s="211" t="n">
        <v>4.54545454545455</v>
      </c>
      <c r="K12" s="212" t="n">
        <v>0</v>
      </c>
      <c r="L12" s="212" t="n">
        <v>0</v>
      </c>
      <c r="M12" s="213" t="n">
        <v>4.54545454545455</v>
      </c>
      <c r="N12" s="212" t="n">
        <v>27.2727272727273</v>
      </c>
      <c r="O12" s="214" t="n">
        <v>95.4545454545455</v>
      </c>
      <c r="P12" s="202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</row>
    <row r="13" s="204" customFormat="true" ht="21.95" hidden="false" customHeight="true" outlineLevel="0" collapsed="false">
      <c r="A13" s="51" t="str">
        <f aca="false">'1 Adult Part'!A14</f>
        <v>Greater Lowell</v>
      </c>
      <c r="B13" s="210" t="n">
        <v>75.8620689655173</v>
      </c>
      <c r="C13" s="211" t="n">
        <v>18.9655172413793</v>
      </c>
      <c r="D13" s="212" t="n">
        <v>18.9655172413793</v>
      </c>
      <c r="E13" s="211" t="n">
        <v>8.62068965517242</v>
      </c>
      <c r="F13" s="211" t="n">
        <v>25.8620689655172</v>
      </c>
      <c r="G13" s="212" t="n">
        <v>13.7931034482759</v>
      </c>
      <c r="H13" s="211" t="n">
        <v>8.62068965517242</v>
      </c>
      <c r="I13" s="212" t="n">
        <v>3.44827586206897</v>
      </c>
      <c r="J13" s="211" t="n">
        <v>0</v>
      </c>
      <c r="K13" s="212" t="n">
        <v>32.7586206896552</v>
      </c>
      <c r="L13" s="212" t="n">
        <v>0</v>
      </c>
      <c r="M13" s="213" t="n">
        <v>3.44827586206897</v>
      </c>
      <c r="N13" s="212" t="n">
        <v>55.1724137931034</v>
      </c>
      <c r="O13" s="214" t="n">
        <v>94.8275862068966</v>
      </c>
      <c r="P13" s="202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</row>
    <row r="14" s="204" customFormat="true" ht="21.95" hidden="false" customHeight="true" outlineLevel="0" collapsed="false">
      <c r="A14" s="51" t="str">
        <f aca="false">'1 Adult Part'!A15</f>
        <v>Greater New Bedford</v>
      </c>
      <c r="B14" s="210" t="n">
        <v>73.5294117647059</v>
      </c>
      <c r="C14" s="211" t="n">
        <v>11.0294117647059</v>
      </c>
      <c r="D14" s="212" t="n">
        <v>33.0882352941176</v>
      </c>
      <c r="E14" s="211" t="n">
        <v>18.3823529411765</v>
      </c>
      <c r="F14" s="211" t="n">
        <v>2.20588235294118</v>
      </c>
      <c r="G14" s="212" t="n">
        <v>6.61764705882353</v>
      </c>
      <c r="H14" s="211" t="n">
        <v>9.55882352941177</v>
      </c>
      <c r="I14" s="212" t="n">
        <v>30.8823529411765</v>
      </c>
      <c r="J14" s="211" t="n">
        <v>0</v>
      </c>
      <c r="K14" s="212" t="n">
        <v>11.7647058823529</v>
      </c>
      <c r="L14" s="212" t="n">
        <v>0.72992700729927</v>
      </c>
      <c r="M14" s="213" t="n">
        <v>8.82352941176471</v>
      </c>
      <c r="N14" s="212" t="n">
        <v>52.2058823529412</v>
      </c>
      <c r="O14" s="214" t="n">
        <v>96.3503649635037</v>
      </c>
      <c r="P14" s="202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</row>
    <row r="15" s="204" customFormat="true" ht="21.95" hidden="false" customHeight="true" outlineLevel="0" collapsed="false">
      <c r="A15" s="51" t="str">
        <f aca="false">'1 Adult Part'!A16</f>
        <v>Hampden</v>
      </c>
      <c r="B15" s="210" t="n">
        <v>80.718954248366</v>
      </c>
      <c r="C15" s="211" t="n">
        <v>3.59477124183007</v>
      </c>
      <c r="D15" s="212" t="n">
        <v>60.4575163398693</v>
      </c>
      <c r="E15" s="211" t="n">
        <v>22.2222222222222</v>
      </c>
      <c r="F15" s="211" t="n">
        <v>1.30718954248366</v>
      </c>
      <c r="G15" s="212" t="n">
        <v>8.49673202614379</v>
      </c>
      <c r="H15" s="211" t="n">
        <v>20.5882352941177</v>
      </c>
      <c r="I15" s="212" t="n">
        <v>32.0261437908497</v>
      </c>
      <c r="J15" s="211" t="n">
        <v>5.88235294117647</v>
      </c>
      <c r="K15" s="212" t="n">
        <v>69.9346405228758</v>
      </c>
      <c r="L15" s="212" t="n">
        <v>4.2483660130719</v>
      </c>
      <c r="M15" s="213" t="n">
        <v>0.326797385620915</v>
      </c>
      <c r="N15" s="212" t="n">
        <v>50</v>
      </c>
      <c r="O15" s="214" t="n">
        <v>93.1372549019608</v>
      </c>
      <c r="P15" s="202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</row>
    <row r="16" s="204" customFormat="true" ht="21.95" hidden="false" customHeight="true" outlineLevel="0" collapsed="false">
      <c r="A16" s="51" t="str">
        <f aca="false">'1 Adult Part'!A17</f>
        <v>Merrimack Valley</v>
      </c>
      <c r="B16" s="210" t="n">
        <v>69.7674418604651</v>
      </c>
      <c r="C16" s="211" t="n">
        <v>4.65116279069768</v>
      </c>
      <c r="D16" s="212" t="n">
        <v>73.2558139534884</v>
      </c>
      <c r="E16" s="211" t="n">
        <v>3.48837209302326</v>
      </c>
      <c r="F16" s="211" t="n">
        <v>2.32558139534884</v>
      </c>
      <c r="G16" s="212" t="n">
        <v>1.16279069767442</v>
      </c>
      <c r="H16" s="211" t="n">
        <v>3.48837209302326</v>
      </c>
      <c r="I16" s="212" t="n">
        <v>26.7441860465116</v>
      </c>
      <c r="J16" s="211" t="n">
        <v>2.32558139534884</v>
      </c>
      <c r="K16" s="212" t="n">
        <v>34.8837209302326</v>
      </c>
      <c r="L16" s="212" t="n">
        <v>0</v>
      </c>
      <c r="M16" s="213" t="n">
        <v>3.48837209302326</v>
      </c>
      <c r="N16" s="212" t="n">
        <v>54.6511627906977</v>
      </c>
      <c r="O16" s="214" t="n">
        <v>81.3953488372093</v>
      </c>
      <c r="P16" s="202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</row>
    <row r="17" s="204" customFormat="true" ht="21.95" hidden="false" customHeight="true" outlineLevel="0" collapsed="false">
      <c r="A17" s="51" t="str">
        <f aca="false">'1 Adult Part'!A18</f>
        <v>Metro North</v>
      </c>
      <c r="B17" s="210" t="n">
        <v>70.1219512195122</v>
      </c>
      <c r="C17" s="211" t="n">
        <v>7.01219512195122</v>
      </c>
      <c r="D17" s="212" t="n">
        <v>50.3048780487805</v>
      </c>
      <c r="E17" s="211" t="n">
        <v>16.7682926829268</v>
      </c>
      <c r="F17" s="211" t="n">
        <v>10.0609756097561</v>
      </c>
      <c r="G17" s="212" t="n">
        <v>2.13414634146341</v>
      </c>
      <c r="H17" s="211" t="n">
        <v>11.5853658536585</v>
      </c>
      <c r="I17" s="212" t="n">
        <v>33.5365853658537</v>
      </c>
      <c r="J17" s="211" t="n">
        <v>1.82926829268293</v>
      </c>
      <c r="K17" s="212" t="n">
        <v>34.7560975609756</v>
      </c>
      <c r="L17" s="212" t="n">
        <v>0.304878048780488</v>
      </c>
      <c r="M17" s="213" t="n">
        <v>0.304878048780488</v>
      </c>
      <c r="N17" s="212" t="n">
        <v>43.5975609756098</v>
      </c>
      <c r="O17" s="214" t="n">
        <v>83.2317073170732</v>
      </c>
      <c r="P17" s="202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</row>
    <row r="18" s="204" customFormat="true" ht="21.95" hidden="false" customHeight="true" outlineLevel="0" collapsed="false">
      <c r="A18" s="51" t="str">
        <f aca="false">'1 Adult Part'!A19</f>
        <v>Metro South/West</v>
      </c>
      <c r="B18" s="210" t="n">
        <v>61.9047619047619</v>
      </c>
      <c r="C18" s="211" t="n">
        <v>17.8571428571429</v>
      </c>
      <c r="D18" s="212" t="n">
        <v>14.2857142857143</v>
      </c>
      <c r="E18" s="211" t="n">
        <v>22.6190476190476</v>
      </c>
      <c r="F18" s="211" t="n">
        <v>3.57142857142857</v>
      </c>
      <c r="G18" s="212" t="n">
        <v>9.52380952380952</v>
      </c>
      <c r="H18" s="211" t="n">
        <v>1.19047619047619</v>
      </c>
      <c r="I18" s="212" t="n">
        <v>4.76190476190476</v>
      </c>
      <c r="J18" s="211" t="n">
        <v>1.19047619047619</v>
      </c>
      <c r="K18" s="212" t="n">
        <v>5.95238095238095</v>
      </c>
      <c r="L18" s="212" t="n">
        <v>0</v>
      </c>
      <c r="M18" s="213" t="n">
        <v>13.0952380952381</v>
      </c>
      <c r="N18" s="212" t="n">
        <v>45.2380952380953</v>
      </c>
      <c r="O18" s="214" t="n">
        <v>95.2380952380952</v>
      </c>
      <c r="P18" s="202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</row>
    <row r="19" s="204" customFormat="true" ht="21.95" hidden="false" customHeight="true" outlineLevel="0" collapsed="false">
      <c r="A19" s="51" t="str">
        <f aca="false">'1 Adult Part'!A20</f>
        <v>North Central Mass</v>
      </c>
      <c r="B19" s="210" t="n">
        <v>80.952380952381</v>
      </c>
      <c r="C19" s="211" t="n">
        <v>1.58730158730159</v>
      </c>
      <c r="D19" s="212" t="n">
        <v>42.8571428571429</v>
      </c>
      <c r="E19" s="211" t="n">
        <v>15.8730158730159</v>
      </c>
      <c r="F19" s="211" t="n">
        <v>0</v>
      </c>
      <c r="G19" s="212" t="n">
        <v>3.17460317460318</v>
      </c>
      <c r="H19" s="211" t="n">
        <v>0</v>
      </c>
      <c r="I19" s="212" t="n">
        <v>41.2698412698413</v>
      </c>
      <c r="J19" s="211" t="n">
        <v>0</v>
      </c>
      <c r="K19" s="212" t="n">
        <v>19.047619047619</v>
      </c>
      <c r="L19" s="212" t="n">
        <v>0</v>
      </c>
      <c r="M19" s="213" t="n">
        <v>1.58730158730159</v>
      </c>
      <c r="N19" s="212" t="n">
        <v>55.5555555555556</v>
      </c>
      <c r="O19" s="214" t="n">
        <v>85.7142857142857</v>
      </c>
      <c r="P19" s="202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</row>
    <row r="20" s="204" customFormat="true" ht="21.95" hidden="false" customHeight="true" outlineLevel="0" collapsed="false">
      <c r="A20" s="51" t="str">
        <f aca="false">'1 Adult Part'!A21</f>
        <v>North Shore</v>
      </c>
      <c r="B20" s="210" t="n">
        <v>73.0434782608696</v>
      </c>
      <c r="C20" s="211" t="n">
        <v>10.4347826086957</v>
      </c>
      <c r="D20" s="212" t="n">
        <v>22.6086956521739</v>
      </c>
      <c r="E20" s="211" t="n">
        <v>20.8695652173913</v>
      </c>
      <c r="F20" s="211" t="n">
        <v>4.34782608695652</v>
      </c>
      <c r="G20" s="212" t="n">
        <v>6.08695652173913</v>
      </c>
      <c r="H20" s="211" t="n">
        <v>3.47826086956522</v>
      </c>
      <c r="I20" s="212" t="n">
        <v>11.304347826087</v>
      </c>
      <c r="J20" s="211" t="n">
        <v>0</v>
      </c>
      <c r="K20" s="212" t="n">
        <v>6.95652173913044</v>
      </c>
      <c r="L20" s="212" t="n">
        <v>0</v>
      </c>
      <c r="M20" s="213" t="n">
        <v>6.08695652173913</v>
      </c>
      <c r="N20" s="212" t="n">
        <v>40</v>
      </c>
      <c r="O20" s="214" t="n">
        <v>78.2608695652174</v>
      </c>
      <c r="P20" s="202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</row>
    <row r="21" s="204" customFormat="true" ht="21.95" hidden="false" customHeight="true" outlineLevel="0" collapsed="false">
      <c r="A21" s="90" t="str">
        <f aca="false">'1 Adult Part'!A22</f>
        <v>South Shore</v>
      </c>
      <c r="B21" s="215" t="n">
        <v>63.3333333333333</v>
      </c>
      <c r="C21" s="216" t="n">
        <v>13.3333333333333</v>
      </c>
      <c r="D21" s="217" t="n">
        <v>3.33333333333333</v>
      </c>
      <c r="E21" s="216" t="n">
        <v>10</v>
      </c>
      <c r="F21" s="216" t="n">
        <v>6.66666666666667</v>
      </c>
      <c r="G21" s="217" t="n">
        <v>6.66666666666667</v>
      </c>
      <c r="H21" s="216" t="n">
        <v>3.33333333333333</v>
      </c>
      <c r="I21" s="217" t="n">
        <v>10</v>
      </c>
      <c r="J21" s="216" t="n">
        <v>0</v>
      </c>
      <c r="K21" s="217" t="n">
        <v>3.33333333333333</v>
      </c>
      <c r="L21" s="217" t="n">
        <v>0</v>
      </c>
      <c r="M21" s="218" t="n">
        <v>3.33333333333333</v>
      </c>
      <c r="N21" s="217" t="n">
        <v>33.3333333333333</v>
      </c>
      <c r="O21" s="219" t="n">
        <v>78.125</v>
      </c>
      <c r="P21" s="202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</row>
    <row r="22" s="204" customFormat="true" ht="21.95" hidden="false" customHeight="true" outlineLevel="0" collapsed="false">
      <c r="A22" s="100" t="s">
        <v>50</v>
      </c>
      <c r="B22" s="220" t="n">
        <v>72.1178263077704</v>
      </c>
      <c r="C22" s="221" t="n">
        <v>9.90350431691214</v>
      </c>
      <c r="D22" s="222" t="n">
        <v>32.6561706449975</v>
      </c>
      <c r="E22" s="221" t="n">
        <v>21.5337734890808</v>
      </c>
      <c r="F22" s="223" t="n">
        <v>5.89131538852209</v>
      </c>
      <c r="G22" s="221" t="n">
        <v>7.9735906551549</v>
      </c>
      <c r="H22" s="223" t="n">
        <v>9.39563230066023</v>
      </c>
      <c r="I22" s="221" t="n">
        <v>23.7176231589639</v>
      </c>
      <c r="J22" s="224" t="n">
        <v>2.28079067410035</v>
      </c>
      <c r="K22" s="221" t="n">
        <v>34.128999492128</v>
      </c>
      <c r="L22" s="224" t="n">
        <v>0.912316269640142</v>
      </c>
      <c r="M22" s="221" t="n">
        <v>3.09801929913662</v>
      </c>
      <c r="N22" s="223" t="n">
        <v>43.2199085830371</v>
      </c>
      <c r="O22" s="225" t="n">
        <v>88.5960466294982</v>
      </c>
      <c r="P22" s="202"/>
      <c r="Q22" s="203"/>
      <c r="R22" s="226"/>
      <c r="S22" s="227"/>
      <c r="T22" s="227"/>
      <c r="U22" s="227"/>
      <c r="V22" s="227"/>
      <c r="W22" s="227"/>
      <c r="X22" s="203"/>
      <c r="Y22" s="203"/>
      <c r="Z22" s="203"/>
      <c r="AA22" s="203"/>
      <c r="AB22" s="203"/>
      <c r="AC22" s="203"/>
      <c r="AD22" s="203"/>
    </row>
    <row r="23" customFormat="false" ht="12.75" hidden="false" customHeight="false" outlineLevel="0" collapsed="false">
      <c r="A23" s="228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tr">
        <f aca="false">'1 Adult Part'!A2:R2</f>
        <v>FY16 QUARTER ENDING JUNE 30, 201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7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/>
      <c r="N4" s="44" t="s">
        <v>18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/>
      <c r="N5" s="45" t="s">
        <v>21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5</v>
      </c>
      <c r="I6" s="50" t="s">
        <v>26</v>
      </c>
      <c r="J6" s="50" t="s">
        <v>24</v>
      </c>
      <c r="K6" s="50" t="s">
        <v>27</v>
      </c>
      <c r="L6" s="50" t="s">
        <v>28</v>
      </c>
      <c r="M6" s="48" t="s">
        <v>24</v>
      </c>
      <c r="N6" s="47" t="s">
        <v>29</v>
      </c>
      <c r="O6" s="50" t="s">
        <v>30</v>
      </c>
      <c r="P6" s="47" t="s">
        <v>31</v>
      </c>
      <c r="Q6" s="47" t="s">
        <v>32</v>
      </c>
      <c r="R6" s="48" t="s">
        <v>33</v>
      </c>
      <c r="S6" s="38"/>
    </row>
    <row r="7" s="66" customFormat="true" ht="20.1" hidden="false" customHeight="true" outlineLevel="0" collapsed="false">
      <c r="A7" s="51" t="s">
        <v>34</v>
      </c>
      <c r="B7" s="52" t="n">
        <v>100</v>
      </c>
      <c r="C7" s="53" t="n">
        <v>90</v>
      </c>
      <c r="D7" s="229" t="n">
        <f aca="false">C7/B7</f>
        <v>0.9</v>
      </c>
      <c r="E7" s="55" t="n">
        <v>70</v>
      </c>
      <c r="F7" s="56" t="n">
        <v>65</v>
      </c>
      <c r="G7" s="54" t="n">
        <f aca="false">(F7/E7)</f>
        <v>0.928571428571429</v>
      </c>
      <c r="H7" s="57" t="n">
        <v>65</v>
      </c>
      <c r="I7" s="53" t="n">
        <v>61</v>
      </c>
      <c r="J7" s="58" t="n">
        <f aca="false">(I7/H7)</f>
        <v>0.938461538461539</v>
      </c>
      <c r="K7" s="56" t="n">
        <v>90</v>
      </c>
      <c r="L7" s="59" t="n">
        <v>80</v>
      </c>
      <c r="M7" s="60" t="n">
        <f aca="false">+L7/K7</f>
        <v>0.888888888888889</v>
      </c>
      <c r="N7" s="61" t="n">
        <v>0</v>
      </c>
      <c r="O7" s="62" t="n">
        <v>0</v>
      </c>
      <c r="P7" s="59" t="n">
        <v>79</v>
      </c>
      <c r="Q7" s="63" t="n">
        <v>3</v>
      </c>
      <c r="R7" s="64" t="n">
        <v>2</v>
      </c>
      <c r="S7" s="65"/>
    </row>
    <row r="8" s="66" customFormat="true" ht="20.1" hidden="false" customHeight="true" outlineLevel="0" collapsed="false">
      <c r="A8" s="67" t="s">
        <v>35</v>
      </c>
      <c r="B8" s="68" t="n">
        <v>180</v>
      </c>
      <c r="C8" s="69" t="n">
        <v>187</v>
      </c>
      <c r="D8" s="157" t="n">
        <f aca="false">C8/B8</f>
        <v>1.03888888888889</v>
      </c>
      <c r="E8" s="71" t="n">
        <v>120</v>
      </c>
      <c r="F8" s="72" t="n">
        <v>121</v>
      </c>
      <c r="G8" s="70" t="n">
        <f aca="false">(F8/E8)</f>
        <v>1.00833333333333</v>
      </c>
      <c r="H8" s="57" t="n">
        <v>100</v>
      </c>
      <c r="I8" s="69" t="n">
        <v>106</v>
      </c>
      <c r="J8" s="73" t="n">
        <f aca="false">(I8/H8)</f>
        <v>1.06</v>
      </c>
      <c r="K8" s="72" t="n">
        <v>160</v>
      </c>
      <c r="L8" s="74" t="n">
        <v>164</v>
      </c>
      <c r="M8" s="75" t="n">
        <f aca="false">+L8/K8</f>
        <v>1.025</v>
      </c>
      <c r="N8" s="76" t="n">
        <v>0</v>
      </c>
      <c r="O8" s="77" t="n">
        <v>0</v>
      </c>
      <c r="P8" s="74" t="n">
        <v>163</v>
      </c>
      <c r="Q8" s="78" t="n">
        <v>0</v>
      </c>
      <c r="R8" s="79" t="n">
        <v>1</v>
      </c>
      <c r="S8" s="65"/>
    </row>
    <row r="9" s="66" customFormat="true" ht="20.1" hidden="false" customHeight="true" outlineLevel="0" collapsed="false">
      <c r="A9" s="51" t="s">
        <v>36</v>
      </c>
      <c r="B9" s="68" t="n">
        <v>305</v>
      </c>
      <c r="C9" s="80" t="n">
        <v>256</v>
      </c>
      <c r="D9" s="81" t="n">
        <f aca="false">C9/B9</f>
        <v>0.839344262295082</v>
      </c>
      <c r="E9" s="71" t="n">
        <v>135</v>
      </c>
      <c r="F9" s="72" t="n">
        <v>140</v>
      </c>
      <c r="G9" s="70" t="n">
        <f aca="false">(F9/E9)</f>
        <v>1.03703703703704</v>
      </c>
      <c r="H9" s="57" t="n">
        <v>65</v>
      </c>
      <c r="I9" s="80" t="n">
        <v>129</v>
      </c>
      <c r="J9" s="73" t="n">
        <f aca="false">(I9/H9)</f>
        <v>1.98461538461538</v>
      </c>
      <c r="K9" s="72" t="n">
        <v>121</v>
      </c>
      <c r="L9" s="74" t="n">
        <v>223</v>
      </c>
      <c r="M9" s="75" t="n">
        <f aca="false">+L9/K9</f>
        <v>1.84297520661157</v>
      </c>
      <c r="N9" s="82" t="n">
        <v>39</v>
      </c>
      <c r="O9" s="83" t="n">
        <v>17</v>
      </c>
      <c r="P9" s="84" t="n">
        <v>194</v>
      </c>
      <c r="Q9" s="85" t="n">
        <v>1</v>
      </c>
      <c r="R9" s="86" t="n">
        <v>1</v>
      </c>
      <c r="S9" s="65"/>
    </row>
    <row r="10" s="66" customFormat="true" ht="20.1" hidden="false" customHeight="true" outlineLevel="0" collapsed="false">
      <c r="A10" s="51" t="s">
        <v>37</v>
      </c>
      <c r="B10" s="68" t="n">
        <v>200</v>
      </c>
      <c r="C10" s="80" t="n">
        <v>290</v>
      </c>
      <c r="D10" s="81" t="n">
        <f aca="false">C10/B10</f>
        <v>1.45</v>
      </c>
      <c r="E10" s="71" t="n">
        <v>98</v>
      </c>
      <c r="F10" s="72" t="n">
        <v>181</v>
      </c>
      <c r="G10" s="70" t="n">
        <f aca="false">(F10/E10)</f>
        <v>1.8469387755102</v>
      </c>
      <c r="H10" s="57" t="n">
        <v>26</v>
      </c>
      <c r="I10" s="80" t="n">
        <v>97</v>
      </c>
      <c r="J10" s="73" t="n">
        <f aca="false">IF(H10&gt;0,I10/H10,0)</f>
        <v>3.73076923076923</v>
      </c>
      <c r="K10" s="72" t="n">
        <v>28</v>
      </c>
      <c r="L10" s="74" t="n">
        <v>136</v>
      </c>
      <c r="M10" s="75" t="n">
        <f aca="false">+L10/K10</f>
        <v>4.85714285714286</v>
      </c>
      <c r="N10" s="82" t="n">
        <v>21</v>
      </c>
      <c r="O10" s="83" t="n">
        <v>18</v>
      </c>
      <c r="P10" s="84" t="n">
        <v>101</v>
      </c>
      <c r="Q10" s="85" t="n">
        <v>12</v>
      </c>
      <c r="R10" s="86" t="n">
        <v>9</v>
      </c>
      <c r="S10" s="65"/>
    </row>
    <row r="11" s="66" customFormat="true" ht="20.1" hidden="false" customHeight="true" outlineLevel="0" collapsed="false">
      <c r="A11" s="51" t="s">
        <v>38</v>
      </c>
      <c r="B11" s="68" t="n">
        <v>187</v>
      </c>
      <c r="C11" s="80" t="n">
        <v>133</v>
      </c>
      <c r="D11" s="81" t="n">
        <f aca="false">C11/B11</f>
        <v>0.711229946524064</v>
      </c>
      <c r="E11" s="87" t="n">
        <v>163</v>
      </c>
      <c r="F11" s="72" t="n">
        <v>70</v>
      </c>
      <c r="G11" s="70" t="n">
        <f aca="false">(F11/E11)</f>
        <v>0.429447852760736</v>
      </c>
      <c r="H11" s="57" t="n">
        <v>35</v>
      </c>
      <c r="I11" s="80" t="n">
        <v>18</v>
      </c>
      <c r="J11" s="73" t="n">
        <f aca="false">(I11/H11)</f>
        <v>0.514285714285714</v>
      </c>
      <c r="K11" s="72" t="n">
        <v>41</v>
      </c>
      <c r="L11" s="74" t="n">
        <v>35</v>
      </c>
      <c r="M11" s="75" t="n">
        <f aca="false">+L11/K11</f>
        <v>0.853658536585366</v>
      </c>
      <c r="N11" s="82" t="n">
        <v>0</v>
      </c>
      <c r="O11" s="83" t="n">
        <v>0</v>
      </c>
      <c r="P11" s="84" t="n">
        <v>35</v>
      </c>
      <c r="Q11" s="85" t="n">
        <v>0</v>
      </c>
      <c r="R11" s="86" t="n">
        <v>0</v>
      </c>
      <c r="S11" s="65"/>
    </row>
    <row r="12" s="66" customFormat="true" ht="20.1" hidden="false" customHeight="true" outlineLevel="0" collapsed="false">
      <c r="A12" s="51" t="s">
        <v>39</v>
      </c>
      <c r="B12" s="88" t="n">
        <v>269</v>
      </c>
      <c r="C12" s="80" t="n">
        <v>300</v>
      </c>
      <c r="D12" s="81" t="n">
        <f aca="false">C12/B12</f>
        <v>1.11524163568773</v>
      </c>
      <c r="E12" s="89" t="n">
        <v>199</v>
      </c>
      <c r="F12" s="72" t="n">
        <v>223</v>
      </c>
      <c r="G12" s="70" t="n">
        <f aca="false">(F12/E12)</f>
        <v>1.12060301507538</v>
      </c>
      <c r="H12" s="57" t="n">
        <v>62</v>
      </c>
      <c r="I12" s="80" t="n">
        <v>170</v>
      </c>
      <c r="J12" s="73" t="n">
        <f aca="false">(I12/H12)</f>
        <v>2.74193548387097</v>
      </c>
      <c r="K12" s="72" t="n">
        <v>62</v>
      </c>
      <c r="L12" s="74" t="n">
        <v>225</v>
      </c>
      <c r="M12" s="75" t="n">
        <f aca="false">+L12/K12</f>
        <v>3.62903225806452</v>
      </c>
      <c r="N12" s="82" t="n">
        <v>12</v>
      </c>
      <c r="O12" s="83" t="n">
        <v>1</v>
      </c>
      <c r="P12" s="84" t="n">
        <v>217</v>
      </c>
      <c r="Q12" s="85" t="n">
        <v>20</v>
      </c>
      <c r="R12" s="86" t="n">
        <v>27</v>
      </c>
      <c r="S12" s="65"/>
    </row>
    <row r="13" s="66" customFormat="true" ht="20.1" hidden="false" customHeight="true" outlineLevel="0" collapsed="false">
      <c r="A13" s="51" t="s">
        <v>40</v>
      </c>
      <c r="B13" s="68" t="n">
        <v>155</v>
      </c>
      <c r="C13" s="80" t="n">
        <v>97</v>
      </c>
      <c r="D13" s="81" t="n">
        <f aca="false">C13/B13</f>
        <v>0.625806451612903</v>
      </c>
      <c r="E13" s="71" t="n">
        <v>98</v>
      </c>
      <c r="F13" s="72" t="n">
        <v>60</v>
      </c>
      <c r="G13" s="70" t="n">
        <f aca="false">(F13/E13)</f>
        <v>0.612244897959184</v>
      </c>
      <c r="H13" s="57" t="n">
        <v>55</v>
      </c>
      <c r="I13" s="80" t="n">
        <v>36</v>
      </c>
      <c r="J13" s="73" t="n">
        <f aca="false">(I13/H13)</f>
        <v>0.654545454545455</v>
      </c>
      <c r="K13" s="72" t="n">
        <v>88</v>
      </c>
      <c r="L13" s="74" t="n">
        <v>56</v>
      </c>
      <c r="M13" s="75" t="n">
        <f aca="false">+L13/K13</f>
        <v>0.636363636363636</v>
      </c>
      <c r="N13" s="82" t="n">
        <v>0</v>
      </c>
      <c r="O13" s="83" t="n">
        <v>1</v>
      </c>
      <c r="P13" s="84" t="n">
        <v>56</v>
      </c>
      <c r="Q13" s="85" t="n">
        <v>3</v>
      </c>
      <c r="R13" s="86" t="n">
        <v>2</v>
      </c>
      <c r="S13" s="65"/>
    </row>
    <row r="14" s="66" customFormat="true" ht="20.1" hidden="false" customHeight="true" outlineLevel="0" collapsed="false">
      <c r="A14" s="51" t="s">
        <v>41</v>
      </c>
      <c r="B14" s="68" t="n">
        <v>289</v>
      </c>
      <c r="C14" s="80" t="n">
        <v>347</v>
      </c>
      <c r="D14" s="81" t="n">
        <f aca="false">C14/B14</f>
        <v>1.20069204152249</v>
      </c>
      <c r="E14" s="71" t="n">
        <v>228</v>
      </c>
      <c r="F14" s="72" t="n">
        <v>286</v>
      </c>
      <c r="G14" s="70" t="n">
        <f aca="false">(F14/E14)</f>
        <v>1.25438596491228</v>
      </c>
      <c r="H14" s="57" t="n">
        <v>114</v>
      </c>
      <c r="I14" s="80" t="n">
        <v>158</v>
      </c>
      <c r="J14" s="73" t="n">
        <f aca="false">(I14/H14)</f>
        <v>1.3859649122807</v>
      </c>
      <c r="K14" s="72" t="n">
        <v>144</v>
      </c>
      <c r="L14" s="74" t="n">
        <v>209</v>
      </c>
      <c r="M14" s="75" t="n">
        <f aca="false">+L14/K14</f>
        <v>1.45138888888889</v>
      </c>
      <c r="N14" s="82" t="n">
        <v>7</v>
      </c>
      <c r="O14" s="83" t="n">
        <v>5</v>
      </c>
      <c r="P14" s="84" t="n">
        <v>203</v>
      </c>
      <c r="Q14" s="85" t="n">
        <v>2</v>
      </c>
      <c r="R14" s="86" t="n">
        <v>3</v>
      </c>
      <c r="S14" s="65"/>
    </row>
    <row r="15" s="66" customFormat="true" ht="20.1" hidden="false" customHeight="true" outlineLevel="0" collapsed="false">
      <c r="A15" s="51" t="s">
        <v>42</v>
      </c>
      <c r="B15" s="68" t="n">
        <v>305</v>
      </c>
      <c r="C15" s="80" t="n">
        <v>316</v>
      </c>
      <c r="D15" s="81" t="n">
        <f aca="false">C15/B15</f>
        <v>1.03606557377049</v>
      </c>
      <c r="E15" s="71" t="n">
        <v>160</v>
      </c>
      <c r="F15" s="72" t="n">
        <v>178</v>
      </c>
      <c r="G15" s="70" t="n">
        <f aca="false">(F15/E15)</f>
        <v>1.1125</v>
      </c>
      <c r="H15" s="57" t="n">
        <v>160</v>
      </c>
      <c r="I15" s="80" t="n">
        <v>151</v>
      </c>
      <c r="J15" s="73" t="n">
        <f aca="false">(I15/H15)</f>
        <v>0.94375</v>
      </c>
      <c r="K15" s="72" t="n">
        <v>305</v>
      </c>
      <c r="L15" s="74" t="n">
        <v>260</v>
      </c>
      <c r="M15" s="75" t="n">
        <f aca="false">+L15/K15</f>
        <v>0.852459016393443</v>
      </c>
      <c r="N15" s="82" t="n">
        <v>0</v>
      </c>
      <c r="O15" s="83" t="n">
        <v>5</v>
      </c>
      <c r="P15" s="84" t="n">
        <v>257</v>
      </c>
      <c r="Q15" s="85" t="n">
        <v>0</v>
      </c>
      <c r="R15" s="86" t="n">
        <v>9</v>
      </c>
      <c r="S15" s="65"/>
    </row>
    <row r="16" s="66" customFormat="true" ht="20.1" hidden="false" customHeight="true" outlineLevel="0" collapsed="false">
      <c r="A16" s="51" t="s">
        <v>43</v>
      </c>
      <c r="B16" s="68" t="n">
        <v>575</v>
      </c>
      <c r="C16" s="80" t="n">
        <v>551</v>
      </c>
      <c r="D16" s="81" t="n">
        <f aca="false">C16/B16</f>
        <v>0.958260869565217</v>
      </c>
      <c r="E16" s="71" t="n">
        <v>260</v>
      </c>
      <c r="F16" s="72" t="n">
        <v>321</v>
      </c>
      <c r="G16" s="70" t="n">
        <f aca="false">(F16/E16)</f>
        <v>1.23461538461538</v>
      </c>
      <c r="H16" s="57" t="n">
        <v>100</v>
      </c>
      <c r="I16" s="80" t="n">
        <v>224</v>
      </c>
      <c r="J16" s="73" t="n">
        <f aca="false">(I16/H16)</f>
        <v>2.24</v>
      </c>
      <c r="K16" s="72" t="n">
        <v>270</v>
      </c>
      <c r="L16" s="74" t="n">
        <v>376</v>
      </c>
      <c r="M16" s="75" t="n">
        <f aca="false">+L16/K16</f>
        <v>1.39259259259259</v>
      </c>
      <c r="N16" s="82" t="n">
        <v>30</v>
      </c>
      <c r="O16" s="83" t="n">
        <v>25</v>
      </c>
      <c r="P16" s="84" t="n">
        <v>369</v>
      </c>
      <c r="Q16" s="85" t="n">
        <v>25</v>
      </c>
      <c r="R16" s="86" t="n">
        <v>26</v>
      </c>
      <c r="S16" s="65"/>
    </row>
    <row r="17" s="66" customFormat="true" ht="20.1" hidden="false" customHeight="true" outlineLevel="0" collapsed="false">
      <c r="A17" s="51" t="s">
        <v>44</v>
      </c>
      <c r="B17" s="68" t="n">
        <v>162</v>
      </c>
      <c r="C17" s="80" t="n">
        <v>241</v>
      </c>
      <c r="D17" s="81" t="n">
        <f aca="false">C17/B17</f>
        <v>1.48765432098765</v>
      </c>
      <c r="E17" s="89" t="n">
        <v>96</v>
      </c>
      <c r="F17" s="72" t="n">
        <v>179</v>
      </c>
      <c r="G17" s="70" t="n">
        <f aca="false">(F17/E17)</f>
        <v>1.86458333333333</v>
      </c>
      <c r="H17" s="57" t="n">
        <v>55</v>
      </c>
      <c r="I17" s="80" t="n">
        <v>122</v>
      </c>
      <c r="J17" s="73" t="n">
        <f aca="false">(I17/H17)</f>
        <v>2.21818181818182</v>
      </c>
      <c r="K17" s="72" t="n">
        <v>118</v>
      </c>
      <c r="L17" s="74" t="n">
        <v>173</v>
      </c>
      <c r="M17" s="75" t="n">
        <f aca="false">+L17/K17</f>
        <v>1.46610169491525</v>
      </c>
      <c r="N17" s="82" t="n">
        <v>2</v>
      </c>
      <c r="O17" s="83" t="n">
        <v>13</v>
      </c>
      <c r="P17" s="84" t="n">
        <v>170</v>
      </c>
      <c r="Q17" s="85" t="n">
        <v>1</v>
      </c>
      <c r="R17" s="86" t="n">
        <v>0</v>
      </c>
      <c r="S17" s="65"/>
    </row>
    <row r="18" s="66" customFormat="true" ht="20.1" hidden="false" customHeight="true" outlineLevel="0" collapsed="false">
      <c r="A18" s="51" t="s">
        <v>45</v>
      </c>
      <c r="B18" s="68" t="n">
        <v>445</v>
      </c>
      <c r="C18" s="80" t="n">
        <v>477</v>
      </c>
      <c r="D18" s="81" t="n">
        <f aca="false">C18/B18</f>
        <v>1.07191011235955</v>
      </c>
      <c r="E18" s="71" t="n">
        <v>276</v>
      </c>
      <c r="F18" s="72" t="n">
        <v>277</v>
      </c>
      <c r="G18" s="70" t="n">
        <f aca="false">(F18/E18)</f>
        <v>1.0036231884058</v>
      </c>
      <c r="H18" s="57" t="n">
        <v>63</v>
      </c>
      <c r="I18" s="80" t="n">
        <v>176</v>
      </c>
      <c r="J18" s="73" t="n">
        <f aca="false">(I18/H18)</f>
        <v>2.79365079365079</v>
      </c>
      <c r="K18" s="72" t="n">
        <v>112</v>
      </c>
      <c r="L18" s="74" t="n">
        <v>313</v>
      </c>
      <c r="M18" s="75" t="n">
        <f aca="false">+L18/K18</f>
        <v>2.79464285714286</v>
      </c>
      <c r="N18" s="82" t="n">
        <v>0</v>
      </c>
      <c r="O18" s="83" t="n">
        <v>2</v>
      </c>
      <c r="P18" s="84" t="n">
        <v>137</v>
      </c>
      <c r="Q18" s="85" t="n">
        <v>3</v>
      </c>
      <c r="R18" s="86" t="n">
        <v>181</v>
      </c>
      <c r="S18" s="65"/>
    </row>
    <row r="19" s="66" customFormat="true" ht="20.1" hidden="false" customHeight="true" outlineLevel="0" collapsed="false">
      <c r="A19" s="51" t="s">
        <v>46</v>
      </c>
      <c r="B19" s="68" t="n">
        <v>500</v>
      </c>
      <c r="C19" s="80" t="n">
        <v>536</v>
      </c>
      <c r="D19" s="81" t="n">
        <f aca="false">C19/B19</f>
        <v>1.072</v>
      </c>
      <c r="E19" s="71" t="n">
        <v>200</v>
      </c>
      <c r="F19" s="72" t="n">
        <v>291</v>
      </c>
      <c r="G19" s="70" t="n">
        <f aca="false">(F19/E19)</f>
        <v>1.455</v>
      </c>
      <c r="H19" s="57" t="n">
        <v>100</v>
      </c>
      <c r="I19" s="80" t="n">
        <v>159</v>
      </c>
      <c r="J19" s="73" t="n">
        <f aca="false">(I19/H19)</f>
        <v>1.59</v>
      </c>
      <c r="K19" s="72" t="n">
        <v>200</v>
      </c>
      <c r="L19" s="74" t="n">
        <v>255</v>
      </c>
      <c r="M19" s="75" t="n">
        <f aca="false">+L19/K19</f>
        <v>1.275</v>
      </c>
      <c r="N19" s="82" t="n">
        <v>1</v>
      </c>
      <c r="O19" s="83" t="n">
        <v>2</v>
      </c>
      <c r="P19" s="84" t="n">
        <v>252</v>
      </c>
      <c r="Q19" s="85" t="n">
        <v>22</v>
      </c>
      <c r="R19" s="86" t="n">
        <v>21</v>
      </c>
      <c r="S19" s="65"/>
    </row>
    <row r="20" s="66" customFormat="true" ht="20.1" hidden="false" customHeight="true" outlineLevel="0" collapsed="false">
      <c r="A20" s="51" t="s">
        <v>47</v>
      </c>
      <c r="B20" s="68" t="n">
        <v>110</v>
      </c>
      <c r="C20" s="80" t="n">
        <v>123</v>
      </c>
      <c r="D20" s="81" t="n">
        <f aca="false">C20/B20</f>
        <v>1.11818181818182</v>
      </c>
      <c r="E20" s="71" t="n">
        <v>65</v>
      </c>
      <c r="F20" s="72" t="n">
        <v>84</v>
      </c>
      <c r="G20" s="70" t="n">
        <f aca="false">(F20/E20)</f>
        <v>1.29230769230769</v>
      </c>
      <c r="H20" s="57" t="n">
        <v>65</v>
      </c>
      <c r="I20" s="80" t="n">
        <v>57</v>
      </c>
      <c r="J20" s="73" t="n">
        <f aca="false">(I20/H20)</f>
        <v>0.876923076923077</v>
      </c>
      <c r="K20" s="72" t="n">
        <v>110</v>
      </c>
      <c r="L20" s="74" t="n">
        <v>90</v>
      </c>
      <c r="M20" s="75" t="n">
        <f aca="false">+L20/K20</f>
        <v>0.818181818181818</v>
      </c>
      <c r="N20" s="82" t="n">
        <v>1</v>
      </c>
      <c r="O20" s="83" t="n">
        <v>2</v>
      </c>
      <c r="P20" s="84" t="n">
        <v>87</v>
      </c>
      <c r="Q20" s="85" t="n">
        <v>0</v>
      </c>
      <c r="R20" s="86" t="n">
        <v>0</v>
      </c>
      <c r="S20" s="65"/>
    </row>
    <row r="21" s="66" customFormat="true" ht="20.1" hidden="false" customHeight="true" outlineLevel="0" collapsed="false">
      <c r="A21" s="51" t="s">
        <v>48</v>
      </c>
      <c r="B21" s="68" t="n">
        <v>209</v>
      </c>
      <c r="C21" s="80" t="n">
        <v>203</v>
      </c>
      <c r="D21" s="81" t="n">
        <f aca="false">C21/B21</f>
        <v>0.971291866028708</v>
      </c>
      <c r="E21" s="71" t="n">
        <v>125</v>
      </c>
      <c r="F21" s="72" t="n">
        <v>126</v>
      </c>
      <c r="G21" s="70" t="n">
        <f aca="false">(F21/E21)</f>
        <v>1.008</v>
      </c>
      <c r="H21" s="57" t="n">
        <v>125</v>
      </c>
      <c r="I21" s="80" t="n">
        <v>127</v>
      </c>
      <c r="J21" s="73" t="n">
        <f aca="false">(I21/H21)</f>
        <v>1.016</v>
      </c>
      <c r="K21" s="72" t="n">
        <v>209</v>
      </c>
      <c r="L21" s="74" t="n">
        <v>194</v>
      </c>
      <c r="M21" s="75" t="n">
        <f aca="false">+L21/K21</f>
        <v>0.92822966507177</v>
      </c>
      <c r="N21" s="82" t="n">
        <v>10</v>
      </c>
      <c r="O21" s="83" t="n">
        <v>2</v>
      </c>
      <c r="P21" s="84" t="n">
        <v>180</v>
      </c>
      <c r="Q21" s="85" t="n">
        <v>5</v>
      </c>
      <c r="R21" s="86" t="n">
        <v>0</v>
      </c>
      <c r="S21" s="65"/>
    </row>
    <row r="22" s="66" customFormat="true" ht="20.1" hidden="false" customHeight="true" outlineLevel="0" collapsed="false">
      <c r="A22" s="90" t="s">
        <v>49</v>
      </c>
      <c r="B22" s="68" t="n">
        <v>130</v>
      </c>
      <c r="C22" s="91" t="n">
        <v>175</v>
      </c>
      <c r="D22" s="149" t="n">
        <f aca="false">C22/B22</f>
        <v>1.34615384615385</v>
      </c>
      <c r="E22" s="71" t="n">
        <v>60</v>
      </c>
      <c r="F22" s="93" t="n">
        <v>112</v>
      </c>
      <c r="G22" s="92" t="n">
        <f aca="false">(F22/E22)</f>
        <v>1.86666666666667</v>
      </c>
      <c r="H22" s="57" t="n">
        <v>60</v>
      </c>
      <c r="I22" s="91" t="n">
        <v>117</v>
      </c>
      <c r="J22" s="94" t="n">
        <f aca="false">(I22/H22)</f>
        <v>1.95</v>
      </c>
      <c r="K22" s="93" t="n">
        <v>130</v>
      </c>
      <c r="L22" s="95" t="n">
        <v>161</v>
      </c>
      <c r="M22" s="75" t="n">
        <f aca="false">+L22/K22</f>
        <v>1.23846153846154</v>
      </c>
      <c r="N22" s="96" t="n">
        <v>0</v>
      </c>
      <c r="O22" s="97" t="n">
        <v>25</v>
      </c>
      <c r="P22" s="95" t="n">
        <v>141</v>
      </c>
      <c r="Q22" s="98" t="n">
        <v>1</v>
      </c>
      <c r="R22" s="99" t="n">
        <v>1</v>
      </c>
      <c r="S22" s="65"/>
    </row>
    <row r="23" s="66" customFormat="true" ht="20.1" hidden="false" customHeight="true" outlineLevel="0" collapsed="false">
      <c r="A23" s="100" t="s">
        <v>50</v>
      </c>
      <c r="B23" s="101" t="n">
        <f aca="false">SUM(B7:B22)</f>
        <v>4121</v>
      </c>
      <c r="C23" s="102" t="n">
        <f aca="false">SUM(C7:C22)</f>
        <v>4322</v>
      </c>
      <c r="D23" s="167" t="n">
        <f aca="false">C23/B23</f>
        <v>1.0487745692793</v>
      </c>
      <c r="E23" s="104" t="n">
        <f aca="false">SUM(E7:E22)</f>
        <v>2353</v>
      </c>
      <c r="F23" s="102" t="n">
        <f aca="false">SUM(F7:F22)</f>
        <v>2714</v>
      </c>
      <c r="G23" s="103" t="n">
        <f aca="false">(F23/E23)</f>
        <v>1.15342116447089</v>
      </c>
      <c r="H23" s="105" t="n">
        <f aca="false">SUM(H7:H22)</f>
        <v>1250</v>
      </c>
      <c r="I23" s="102" t="n">
        <f aca="false">SUM(I7:I22)</f>
        <v>1908</v>
      </c>
      <c r="J23" s="106" t="n">
        <f aca="false">(I23/H23)</f>
        <v>1.5264</v>
      </c>
      <c r="K23" s="107" t="n">
        <f aca="false">SUM(K7:K22)</f>
        <v>2188</v>
      </c>
      <c r="L23" s="108" t="n">
        <f aca="false">SUM(L7:L22)</f>
        <v>2950</v>
      </c>
      <c r="M23" s="109" t="n">
        <f aca="false">+L23/K23</f>
        <v>1.34826325411335</v>
      </c>
      <c r="N23" s="110" t="n">
        <f aca="false">SUM(N7:N22)</f>
        <v>123</v>
      </c>
      <c r="O23" s="111" t="n">
        <f aca="false">SUM(O7:O22)</f>
        <v>118</v>
      </c>
      <c r="P23" s="112" t="n">
        <f aca="false">SUM(P7:P22)</f>
        <v>2641</v>
      </c>
      <c r="Q23" s="112" t="n">
        <f aca="false">SUM(Q7:Q22)</f>
        <v>98</v>
      </c>
      <c r="R23" s="113" t="n">
        <f aca="false">SUM(R7:R22)</f>
        <v>283</v>
      </c>
      <c r="S23" s="65"/>
    </row>
    <row r="24" customFormat="false" ht="1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5"/>
    </row>
    <row r="25" customFormat="false" ht="15" hidden="false" customHeight="true" outlineLevel="0" collapsed="false">
      <c r="A25" s="116" t="s">
        <v>51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5"/>
    </row>
    <row r="26" customFormat="false" ht="15" hidden="false" customHeight="true" outlineLevel="0" collapsed="false">
      <c r="A26" s="116" t="s">
        <v>52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5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5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9"/>
      <c r="Q29" s="115"/>
      <c r="R29" s="115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30" width="8.56"/>
    <col collapsed="false" customWidth="true" hidden="false" outlineLevel="0" max="3" min="3" style="0" width="8.56"/>
    <col collapsed="false" customWidth="true" hidden="false" outlineLevel="0" max="4" min="4" style="228" width="6.56"/>
    <col collapsed="false" customWidth="true" hidden="false" outlineLevel="0" max="6" min="5" style="231" width="8.56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0" min="9" style="0" width="8.56"/>
    <col collapsed="false" customWidth="true" hidden="false" outlineLevel="0" max="11" min="11" style="0" width="9.28"/>
    <col collapsed="false" customWidth="true" hidden="false" outlineLevel="0" max="12" min="12" style="228" width="9.28"/>
    <col collapsed="false" customWidth="true" hidden="false" outlineLevel="0" max="14" min="13" style="0" width="8.56"/>
    <col collapsed="false" customWidth="true" hidden="false" outlineLevel="0" max="15" min="15" style="189" width="7.28"/>
    <col collapsed="false" customWidth="true" hidden="false" outlineLevel="0" max="16" min="16" style="0" width="8.56"/>
  </cols>
  <sheetData>
    <row r="1" customFormat="fals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232"/>
    </row>
    <row r="2" customFormat="false" ht="20.1" hidden="false" customHeight="true" outlineLevel="0" collapsed="false">
      <c r="A2" s="188" t="str">
        <f aca="false">'1 Adult Part'!$A$2</f>
        <v>FY16 QUARTER ENDING JUNE 30, 2016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6"/>
    </row>
    <row r="3" customFormat="fals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33" t="s">
        <v>14</v>
      </c>
      <c r="B4" s="130" t="str">
        <f aca="false">'2 Adult Exits'!$B$4</f>
        <v>Total Exits</v>
      </c>
      <c r="C4" s="130"/>
      <c r="D4" s="130"/>
      <c r="E4" s="131" t="str">
        <f aca="false">'2 Adult Exits'!$E$4</f>
        <v>Entered Employments</v>
      </c>
      <c r="F4" s="131"/>
      <c r="G4" s="131"/>
      <c r="H4" s="131" t="str">
        <f aca="false">'2 Adult Exits'!$H$4</f>
        <v>Exclusions</v>
      </c>
      <c r="I4" s="234" t="str">
        <f aca="false">'2 Adult Exits'!$I$4</f>
        <v>E.E. Rate at Exit</v>
      </c>
      <c r="J4" s="234"/>
      <c r="K4" s="133" t="str">
        <f aca="false">'2 Adult Exits'!$K$4</f>
        <v>Average Wage</v>
      </c>
      <c r="L4" s="133"/>
      <c r="M4" s="235" t="str">
        <f aca="false">'2 Adult Exits'!$M$4</f>
        <v>Credentials</v>
      </c>
      <c r="N4" s="235"/>
    </row>
    <row r="5" customFormat="false" ht="35.25" hidden="false" customHeight="true" outlineLevel="0" collapsed="false">
      <c r="A5" s="233"/>
      <c r="B5" s="138" t="s">
        <v>22</v>
      </c>
      <c r="C5" s="138" t="s">
        <v>23</v>
      </c>
      <c r="D5" s="135" t="s">
        <v>81</v>
      </c>
      <c r="E5" s="134" t="s">
        <v>22</v>
      </c>
      <c r="F5" s="134" t="s">
        <v>23</v>
      </c>
      <c r="G5" s="135" t="s">
        <v>81</v>
      </c>
      <c r="H5" s="137" t="s">
        <v>23</v>
      </c>
      <c r="I5" s="138" t="s">
        <v>22</v>
      </c>
      <c r="J5" s="137" t="s">
        <v>23</v>
      </c>
      <c r="K5" s="138" t="s">
        <v>22</v>
      </c>
      <c r="L5" s="137" t="s">
        <v>23</v>
      </c>
      <c r="M5" s="138" t="s">
        <v>22</v>
      </c>
      <c r="N5" s="236" t="s">
        <v>23</v>
      </c>
      <c r="P5" s="237"/>
    </row>
    <row r="6" s="148" customFormat="true" ht="21.95" hidden="false" customHeight="true" outlineLevel="0" collapsed="false">
      <c r="A6" s="67" t="str">
        <f aca="false">'1 Adult Part'!A7</f>
        <v>Berkshire</v>
      </c>
      <c r="B6" s="88" t="n">
        <v>75</v>
      </c>
      <c r="C6" s="140" t="n">
        <v>66</v>
      </c>
      <c r="D6" s="70" t="n">
        <f aca="false">C6/B6</f>
        <v>0.88</v>
      </c>
      <c r="E6" s="71" t="n">
        <v>60</v>
      </c>
      <c r="F6" s="238" t="n">
        <v>38</v>
      </c>
      <c r="G6" s="70" t="n">
        <f aca="false">F6/E6</f>
        <v>0.633333333333333</v>
      </c>
      <c r="H6" s="239" t="n">
        <v>4</v>
      </c>
      <c r="I6" s="240" t="n">
        <f aca="false">+E6/B6</f>
        <v>0.8</v>
      </c>
      <c r="J6" s="70" t="n">
        <f aca="false">(F6/(C6-H6))</f>
        <v>0.612903225806452</v>
      </c>
      <c r="K6" s="143" t="n">
        <v>17</v>
      </c>
      <c r="L6" s="144" t="n">
        <v>16.9921949103528</v>
      </c>
      <c r="M6" s="52" t="n">
        <v>0</v>
      </c>
      <c r="N6" s="241" t="n">
        <v>45</v>
      </c>
      <c r="O6" s="147"/>
      <c r="P6" s="242"/>
    </row>
    <row r="7" s="148" customFormat="true" ht="21.95" hidden="false" customHeight="true" outlineLevel="0" collapsed="false">
      <c r="A7" s="67" t="str">
        <f aca="false">'1 Adult Part'!A8</f>
        <v>Boston</v>
      </c>
      <c r="B7" s="88" t="n">
        <v>120</v>
      </c>
      <c r="C7" s="140" t="n">
        <v>112</v>
      </c>
      <c r="D7" s="149" t="n">
        <f aca="false">C7/B7</f>
        <v>0.933333333333333</v>
      </c>
      <c r="E7" s="71" t="n">
        <v>90</v>
      </c>
      <c r="F7" s="238" t="n">
        <v>79</v>
      </c>
      <c r="G7" s="70" t="n">
        <f aca="false">F7/E7</f>
        <v>0.877777777777778</v>
      </c>
      <c r="H7" s="239" t="n">
        <v>1</v>
      </c>
      <c r="I7" s="240" t="n">
        <f aca="false">+E7/B7</f>
        <v>0.75</v>
      </c>
      <c r="J7" s="70" t="n">
        <f aca="false">(F7/(C7-H7))</f>
        <v>0.711711711711712</v>
      </c>
      <c r="K7" s="143" t="n">
        <v>13</v>
      </c>
      <c r="L7" s="144" t="n">
        <v>16.9557935735151</v>
      </c>
      <c r="M7" s="68" t="n">
        <v>62</v>
      </c>
      <c r="N7" s="243" t="n">
        <v>111</v>
      </c>
      <c r="O7" s="147"/>
      <c r="P7" s="242"/>
    </row>
    <row r="8" s="148" customFormat="true" ht="21.95" hidden="false" customHeight="true" outlineLevel="0" collapsed="false">
      <c r="A8" s="51" t="str">
        <f aca="false">'1 Adult Part'!A9</f>
        <v>Bristol</v>
      </c>
      <c r="B8" s="88" t="n">
        <v>150</v>
      </c>
      <c r="C8" s="151" t="n">
        <v>158</v>
      </c>
      <c r="D8" s="81" t="n">
        <f aca="false">C8/B8</f>
        <v>1.05333333333333</v>
      </c>
      <c r="E8" s="71" t="n">
        <v>120</v>
      </c>
      <c r="F8" s="244" t="n">
        <v>123</v>
      </c>
      <c r="G8" s="149" t="n">
        <f aca="false">F8/E8</f>
        <v>1.025</v>
      </c>
      <c r="H8" s="245" t="n">
        <v>7</v>
      </c>
      <c r="I8" s="246" t="n">
        <f aca="false">+E8/B8</f>
        <v>0.8</v>
      </c>
      <c r="J8" s="81" t="n">
        <f aca="false">(F8/(C8-H8))</f>
        <v>0.814569536423841</v>
      </c>
      <c r="K8" s="143" t="n">
        <v>14</v>
      </c>
      <c r="L8" s="144" t="n">
        <v>17.103903280324</v>
      </c>
      <c r="M8" s="68" t="n">
        <v>75</v>
      </c>
      <c r="N8" s="247" t="n">
        <v>182</v>
      </c>
      <c r="O8" s="147"/>
      <c r="P8" s="242"/>
    </row>
    <row r="9" s="148" customFormat="true" ht="21.95" hidden="false" customHeight="true" outlineLevel="0" collapsed="false">
      <c r="A9" s="51" t="str">
        <f aca="false">'1 Adult Part'!A10</f>
        <v>Brockton</v>
      </c>
      <c r="B9" s="88" t="n">
        <v>120</v>
      </c>
      <c r="C9" s="151" t="n">
        <v>162</v>
      </c>
      <c r="D9" s="81" t="n">
        <f aca="false">C9/B9</f>
        <v>1.35</v>
      </c>
      <c r="E9" s="71" t="n">
        <v>102</v>
      </c>
      <c r="F9" s="244" t="n">
        <v>115</v>
      </c>
      <c r="G9" s="81" t="n">
        <f aca="false">F9/E9</f>
        <v>1.12745098039216</v>
      </c>
      <c r="H9" s="248" t="n">
        <v>7</v>
      </c>
      <c r="I9" s="246" t="n">
        <f aca="false">+E9/B9</f>
        <v>0.85</v>
      </c>
      <c r="J9" s="81" t="n">
        <f aca="false">(F9/(C9-H9))</f>
        <v>0.741935483870968</v>
      </c>
      <c r="K9" s="143" t="n">
        <v>17</v>
      </c>
      <c r="L9" s="144" t="n">
        <v>18.7721239490598</v>
      </c>
      <c r="M9" s="68" t="n">
        <v>22</v>
      </c>
      <c r="N9" s="247" t="n">
        <v>58</v>
      </c>
      <c r="O9" s="147"/>
      <c r="P9" s="242"/>
    </row>
    <row r="10" s="148" customFormat="true" ht="21.95" hidden="false" customHeight="true" outlineLevel="0" collapsed="false">
      <c r="A10" s="51" t="str">
        <f aca="false">'1 Adult Part'!A11</f>
        <v>Cape Cod &amp; Islands</v>
      </c>
      <c r="B10" s="88" t="n">
        <v>94</v>
      </c>
      <c r="C10" s="151" t="n">
        <v>74</v>
      </c>
      <c r="D10" s="81" t="n">
        <f aca="false">C10/B10</f>
        <v>0.787234042553192</v>
      </c>
      <c r="E10" s="71" t="n">
        <v>80</v>
      </c>
      <c r="F10" s="244" t="n">
        <v>69</v>
      </c>
      <c r="G10" s="81" t="n">
        <f aca="false">IF(E10&gt;0,F10/E10,0)</f>
        <v>0.8625</v>
      </c>
      <c r="H10" s="248" t="n">
        <v>0</v>
      </c>
      <c r="I10" s="246" t="n">
        <f aca="false">+E10/B10</f>
        <v>0.851063829787234</v>
      </c>
      <c r="J10" s="81" t="n">
        <f aca="false">(F10/(C10-H10))</f>
        <v>0.932432432432433</v>
      </c>
      <c r="K10" s="143" t="n">
        <v>16.1</v>
      </c>
      <c r="L10" s="144" t="n">
        <v>20.9051003344482</v>
      </c>
      <c r="M10" s="68" t="n">
        <v>37</v>
      </c>
      <c r="N10" s="247" t="n">
        <v>22</v>
      </c>
      <c r="O10" s="147"/>
      <c r="P10" s="242"/>
    </row>
    <row r="11" s="148" customFormat="true" ht="21.95" hidden="false" customHeight="true" outlineLevel="0" collapsed="false">
      <c r="A11" s="51" t="str">
        <f aca="false">'1 Adult Part'!A12</f>
        <v>Central Mass</v>
      </c>
      <c r="B11" s="88" t="n">
        <v>207</v>
      </c>
      <c r="C11" s="151" t="n">
        <v>207</v>
      </c>
      <c r="D11" s="81" t="n">
        <f aca="false">C11/B11</f>
        <v>1</v>
      </c>
      <c r="E11" s="71" t="n">
        <v>176</v>
      </c>
      <c r="F11" s="244" t="n">
        <v>191</v>
      </c>
      <c r="G11" s="157" t="n">
        <f aca="false">F11/E11</f>
        <v>1.08522727272727</v>
      </c>
      <c r="H11" s="249" t="n">
        <v>3</v>
      </c>
      <c r="I11" s="246" t="n">
        <f aca="false">+E11/B11</f>
        <v>0.85024154589372</v>
      </c>
      <c r="J11" s="81" t="n">
        <f aca="false">(F11/(C11-H11))</f>
        <v>0.936274509803922</v>
      </c>
      <c r="K11" s="143" t="n">
        <v>16.6</v>
      </c>
      <c r="L11" s="144" t="n">
        <v>19.9605020242915</v>
      </c>
      <c r="M11" s="68" t="n">
        <v>72</v>
      </c>
      <c r="N11" s="247" t="n">
        <v>139</v>
      </c>
      <c r="O11" s="147"/>
      <c r="P11" s="242"/>
    </row>
    <row r="12" s="148" customFormat="true" ht="21.95" hidden="false" customHeight="true" outlineLevel="0" collapsed="false">
      <c r="A12" s="51" t="str">
        <f aca="false">'1 Adult Part'!A13</f>
        <v>Franklin/Hampshire</v>
      </c>
      <c r="B12" s="88" t="n">
        <v>75</v>
      </c>
      <c r="C12" s="151" t="n">
        <v>59</v>
      </c>
      <c r="D12" s="81" t="n">
        <f aca="false">C12/B12</f>
        <v>0.786666666666667</v>
      </c>
      <c r="E12" s="71" t="n">
        <v>64</v>
      </c>
      <c r="F12" s="244" t="n">
        <v>53</v>
      </c>
      <c r="G12" s="81" t="n">
        <f aca="false">F12/E12</f>
        <v>0.828125</v>
      </c>
      <c r="H12" s="248" t="n">
        <v>0</v>
      </c>
      <c r="I12" s="246" t="n">
        <f aca="false">+E12/B12</f>
        <v>0.853333333333333</v>
      </c>
      <c r="J12" s="81" t="n">
        <f aca="false">(F12/(C12-H12))</f>
        <v>0.898305084745763</v>
      </c>
      <c r="K12" s="143" t="n">
        <v>16</v>
      </c>
      <c r="L12" s="144" t="n">
        <v>16.7316255442671</v>
      </c>
      <c r="M12" s="68" t="n">
        <v>60</v>
      </c>
      <c r="N12" s="247" t="n">
        <v>34</v>
      </c>
      <c r="O12" s="147"/>
      <c r="P12" s="242"/>
    </row>
    <row r="13" s="148" customFormat="true" ht="21.95" hidden="false" customHeight="true" outlineLevel="0" collapsed="false">
      <c r="A13" s="51" t="str">
        <f aca="false">'1 Adult Part'!A14</f>
        <v>Greater Lowell</v>
      </c>
      <c r="B13" s="88" t="n">
        <v>187</v>
      </c>
      <c r="C13" s="151" t="n">
        <v>223</v>
      </c>
      <c r="D13" s="81" t="n">
        <f aca="false">C13/B13</f>
        <v>1.19251336898396</v>
      </c>
      <c r="E13" s="71" t="n">
        <v>159</v>
      </c>
      <c r="F13" s="244" t="n">
        <v>208</v>
      </c>
      <c r="G13" s="149" t="n">
        <f aca="false">F13/E13</f>
        <v>1.30817610062893</v>
      </c>
      <c r="H13" s="245" t="n">
        <v>0</v>
      </c>
      <c r="I13" s="246" t="n">
        <f aca="false">+E13/B13</f>
        <v>0.850267379679144</v>
      </c>
      <c r="J13" s="81" t="n">
        <f aca="false">(F13/(C13-H13))</f>
        <v>0.932735426008969</v>
      </c>
      <c r="K13" s="143" t="n">
        <v>20</v>
      </c>
      <c r="L13" s="144" t="n">
        <v>23.9670206828428</v>
      </c>
      <c r="M13" s="68" t="n">
        <v>122</v>
      </c>
      <c r="N13" s="247" t="n">
        <v>159</v>
      </c>
      <c r="O13" s="147"/>
      <c r="P13" s="242"/>
    </row>
    <row r="14" s="148" customFormat="true" ht="21.95" hidden="false" customHeight="true" outlineLevel="0" collapsed="false">
      <c r="A14" s="51" t="str">
        <f aca="false">'1 Adult Part'!A15</f>
        <v>Greater New Bedford</v>
      </c>
      <c r="B14" s="88" t="n">
        <v>250</v>
      </c>
      <c r="C14" s="151" t="n">
        <v>220</v>
      </c>
      <c r="D14" s="81" t="n">
        <f aca="false">C14/B14</f>
        <v>0.88</v>
      </c>
      <c r="E14" s="71" t="n">
        <v>212</v>
      </c>
      <c r="F14" s="244" t="n">
        <v>185</v>
      </c>
      <c r="G14" s="81" t="n">
        <f aca="false">F14/E14</f>
        <v>0.872641509433962</v>
      </c>
      <c r="H14" s="248" t="n">
        <v>3</v>
      </c>
      <c r="I14" s="246" t="n">
        <f aca="false">+E14/B14</f>
        <v>0.848</v>
      </c>
      <c r="J14" s="81" t="n">
        <f aca="false">(F14/(C14-H14))</f>
        <v>0.852534562211982</v>
      </c>
      <c r="K14" s="143" t="n">
        <v>15</v>
      </c>
      <c r="L14" s="144" t="n">
        <v>16.8695633412481</v>
      </c>
      <c r="M14" s="68" t="n">
        <v>122</v>
      </c>
      <c r="N14" s="247" t="n">
        <v>180</v>
      </c>
      <c r="O14" s="147"/>
      <c r="P14" s="242"/>
    </row>
    <row r="15" s="148" customFormat="true" ht="21.95" hidden="false" customHeight="true" outlineLevel="0" collapsed="false">
      <c r="A15" s="51" t="str">
        <f aca="false">'1 Adult Part'!A16</f>
        <v>Hampden</v>
      </c>
      <c r="B15" s="88" t="n">
        <v>248</v>
      </c>
      <c r="C15" s="151" t="n">
        <v>344</v>
      </c>
      <c r="D15" s="81" t="n">
        <f aca="false">C15/B15</f>
        <v>1.38709677419355</v>
      </c>
      <c r="E15" s="71" t="n">
        <v>203</v>
      </c>
      <c r="F15" s="244" t="n">
        <v>247</v>
      </c>
      <c r="G15" s="81" t="n">
        <f aca="false">F15/E15</f>
        <v>1.21674876847291</v>
      </c>
      <c r="H15" s="248" t="n">
        <v>13</v>
      </c>
      <c r="I15" s="246" t="n">
        <f aca="false">+E15/B15</f>
        <v>0.818548387096774</v>
      </c>
      <c r="J15" s="81" t="n">
        <f aca="false">(F15/(C15-H15))</f>
        <v>0.746223564954683</v>
      </c>
      <c r="K15" s="143" t="n">
        <v>15.79</v>
      </c>
      <c r="L15" s="144" t="n">
        <v>15.6769251531195</v>
      </c>
      <c r="M15" s="68" t="n">
        <v>160</v>
      </c>
      <c r="N15" s="247" t="n">
        <v>253</v>
      </c>
      <c r="O15" s="147"/>
      <c r="P15" s="242"/>
    </row>
    <row r="16" s="148" customFormat="true" ht="21.95" hidden="false" customHeight="true" outlineLevel="0" collapsed="false">
      <c r="A16" s="51" t="str">
        <f aca="false">'1 Adult Part'!A17</f>
        <v>Merrimack Valley</v>
      </c>
      <c r="B16" s="88" t="n">
        <v>94</v>
      </c>
      <c r="C16" s="151" t="n">
        <v>162</v>
      </c>
      <c r="D16" s="81" t="n">
        <f aca="false">C16/B16</f>
        <v>1.72340425531915</v>
      </c>
      <c r="E16" s="71" t="n">
        <v>80</v>
      </c>
      <c r="F16" s="244" t="n">
        <v>129</v>
      </c>
      <c r="G16" s="81" t="n">
        <f aca="false">F16/E16</f>
        <v>1.6125</v>
      </c>
      <c r="H16" s="248" t="n">
        <v>2</v>
      </c>
      <c r="I16" s="246" t="n">
        <f aca="false">+E16/B16</f>
        <v>0.851063829787234</v>
      </c>
      <c r="J16" s="81" t="n">
        <f aca="false">(F16/(C16-H16))</f>
        <v>0.80625</v>
      </c>
      <c r="K16" s="143" t="n">
        <v>20.19</v>
      </c>
      <c r="L16" s="144" t="n">
        <v>23.3845690234062</v>
      </c>
      <c r="M16" s="68" t="n">
        <v>77</v>
      </c>
      <c r="N16" s="247" t="n">
        <v>116</v>
      </c>
      <c r="O16" s="147"/>
      <c r="P16" s="242"/>
    </row>
    <row r="17" s="148" customFormat="true" ht="21.95" hidden="false" customHeight="true" outlineLevel="0" collapsed="false">
      <c r="A17" s="51" t="str">
        <f aca="false">'1 Adult Part'!A18</f>
        <v>Metro North</v>
      </c>
      <c r="B17" s="88" t="n">
        <v>300</v>
      </c>
      <c r="C17" s="151" t="n">
        <v>324</v>
      </c>
      <c r="D17" s="81" t="n">
        <f aca="false">C17/B17</f>
        <v>1.08</v>
      </c>
      <c r="E17" s="71" t="n">
        <v>243</v>
      </c>
      <c r="F17" s="244" t="n">
        <v>286</v>
      </c>
      <c r="G17" s="81" t="n">
        <f aca="false">F17/E17</f>
        <v>1.17695473251029</v>
      </c>
      <c r="H17" s="248" t="n">
        <v>3</v>
      </c>
      <c r="I17" s="246" t="n">
        <f aca="false">+E17/B17</f>
        <v>0.81</v>
      </c>
      <c r="J17" s="81" t="n">
        <f aca="false">(F17/(C17-H17))</f>
        <v>0.890965732087227</v>
      </c>
      <c r="K17" s="143" t="n">
        <v>19.23</v>
      </c>
      <c r="L17" s="144" t="n">
        <v>30.9582026208923</v>
      </c>
      <c r="M17" s="68" t="n">
        <v>66</v>
      </c>
      <c r="N17" s="247" t="n">
        <v>196</v>
      </c>
      <c r="O17" s="147"/>
      <c r="P17" s="242"/>
    </row>
    <row r="18" s="148" customFormat="true" ht="21.95" hidden="false" customHeight="true" outlineLevel="0" collapsed="false">
      <c r="A18" s="51" t="str">
        <f aca="false">'1 Adult Part'!A19</f>
        <v>Metro South/West</v>
      </c>
      <c r="B18" s="88" t="n">
        <v>250</v>
      </c>
      <c r="C18" s="151" t="n">
        <v>341</v>
      </c>
      <c r="D18" s="81" t="n">
        <f aca="false">C18/B18</f>
        <v>1.364</v>
      </c>
      <c r="E18" s="71" t="n">
        <v>212</v>
      </c>
      <c r="F18" s="244" t="n">
        <v>294</v>
      </c>
      <c r="G18" s="81" t="n">
        <f aca="false">F18/E18</f>
        <v>1.38679245283019</v>
      </c>
      <c r="H18" s="248" t="n">
        <v>8</v>
      </c>
      <c r="I18" s="246" t="n">
        <f aca="false">+E18/B18</f>
        <v>0.848</v>
      </c>
      <c r="J18" s="81" t="n">
        <f aca="false">(F18/(C18-H18))</f>
        <v>0.882882882882883</v>
      </c>
      <c r="K18" s="143" t="n">
        <v>22</v>
      </c>
      <c r="L18" s="144" t="n">
        <v>30.0270597361468</v>
      </c>
      <c r="M18" s="68" t="n">
        <v>150</v>
      </c>
      <c r="N18" s="247" t="n">
        <v>110</v>
      </c>
      <c r="O18" s="147"/>
      <c r="P18" s="242"/>
    </row>
    <row r="19" s="148" customFormat="true" ht="21.95" hidden="false" customHeight="true" outlineLevel="0" collapsed="false">
      <c r="A19" s="51" t="str">
        <f aca="false">'1 Adult Part'!A20</f>
        <v>North Central Mass</v>
      </c>
      <c r="B19" s="88" t="n">
        <v>60</v>
      </c>
      <c r="C19" s="151" t="n">
        <v>83</v>
      </c>
      <c r="D19" s="81" t="n">
        <f aca="false">C19/B19</f>
        <v>1.38333333333333</v>
      </c>
      <c r="E19" s="71" t="n">
        <v>51</v>
      </c>
      <c r="F19" s="244" t="n">
        <v>75</v>
      </c>
      <c r="G19" s="70" t="n">
        <f aca="false">F19/E19</f>
        <v>1.47058823529412</v>
      </c>
      <c r="H19" s="239" t="n">
        <v>4</v>
      </c>
      <c r="I19" s="246" t="n">
        <f aca="false">+E19/B19</f>
        <v>0.85</v>
      </c>
      <c r="J19" s="81" t="n">
        <f aca="false">(F19/(C19-H19))</f>
        <v>0.949367088607595</v>
      </c>
      <c r="K19" s="143" t="n">
        <v>16.35</v>
      </c>
      <c r="L19" s="144" t="n">
        <v>22.4295094831095</v>
      </c>
      <c r="M19" s="68" t="n">
        <v>110</v>
      </c>
      <c r="N19" s="247" t="n">
        <v>89</v>
      </c>
      <c r="O19" s="147"/>
      <c r="P19" s="242"/>
    </row>
    <row r="20" s="148" customFormat="true" ht="21.95" hidden="false" customHeight="true" outlineLevel="0" collapsed="false">
      <c r="A20" s="51" t="str">
        <f aca="false">'1 Adult Part'!A21</f>
        <v>North Shore</v>
      </c>
      <c r="B20" s="88" t="n">
        <v>106</v>
      </c>
      <c r="C20" s="151" t="n">
        <v>86</v>
      </c>
      <c r="D20" s="81" t="n">
        <f aca="false">C20/B20</f>
        <v>0.811320754716981</v>
      </c>
      <c r="E20" s="71" t="n">
        <v>91</v>
      </c>
      <c r="F20" s="244" t="n">
        <v>68</v>
      </c>
      <c r="G20" s="70" t="n">
        <f aca="false">F20/E20</f>
        <v>0.747252747252747</v>
      </c>
      <c r="H20" s="239" t="n">
        <v>6</v>
      </c>
      <c r="I20" s="246" t="n">
        <f aca="false">+E20/B20</f>
        <v>0.858490566037736</v>
      </c>
      <c r="J20" s="81" t="n">
        <f aca="false">(F20/(C20-H20))</f>
        <v>0.85</v>
      </c>
      <c r="K20" s="143" t="n">
        <v>18</v>
      </c>
      <c r="L20" s="144" t="n">
        <v>24.0248674854557</v>
      </c>
      <c r="M20" s="68" t="n">
        <v>191</v>
      </c>
      <c r="N20" s="247" t="n">
        <v>104</v>
      </c>
      <c r="O20" s="147"/>
      <c r="P20" s="242"/>
    </row>
    <row r="21" s="148" customFormat="true" ht="21.95" hidden="false" customHeight="true" outlineLevel="0" collapsed="false">
      <c r="A21" s="90" t="str">
        <f aca="false">'1 Adult Part'!A22</f>
        <v>South Shore</v>
      </c>
      <c r="B21" s="250" t="n">
        <v>60</v>
      </c>
      <c r="C21" s="160" t="n">
        <v>132</v>
      </c>
      <c r="D21" s="92" t="n">
        <f aca="false">C21/B21</f>
        <v>2.2</v>
      </c>
      <c r="E21" s="87" t="n">
        <v>51</v>
      </c>
      <c r="F21" s="251" t="n">
        <v>63</v>
      </c>
      <c r="G21" s="149" t="n">
        <f aca="false">F21/E21</f>
        <v>1.23529411764706</v>
      </c>
      <c r="H21" s="245" t="n">
        <v>0</v>
      </c>
      <c r="I21" s="246" t="n">
        <f aca="false">+E21/B21</f>
        <v>0.85</v>
      </c>
      <c r="J21" s="157" t="n">
        <f aca="false">(F21/(C21-H21))</f>
        <v>0.477272727272727</v>
      </c>
      <c r="K21" s="143" t="n">
        <v>23.5</v>
      </c>
      <c r="L21" s="162" t="n">
        <v>20.9588327228327</v>
      </c>
      <c r="M21" s="252" t="n">
        <v>40</v>
      </c>
      <c r="N21" s="253" t="n">
        <v>92</v>
      </c>
      <c r="O21" s="147"/>
      <c r="P21" s="242"/>
    </row>
    <row r="22" s="148" customFormat="true" ht="21.95" hidden="false" customHeight="true" outlineLevel="0" collapsed="false">
      <c r="A22" s="254" t="s">
        <v>50</v>
      </c>
      <c r="B22" s="255" t="n">
        <f aca="false">SUM(B6:B21)</f>
        <v>2396</v>
      </c>
      <c r="C22" s="166" t="n">
        <f aca="false">SUM(C6:C21)</f>
        <v>2753</v>
      </c>
      <c r="D22" s="167" t="n">
        <f aca="false">C22/B22</f>
        <v>1.14899833055092</v>
      </c>
      <c r="E22" s="104" t="n">
        <f aca="false">SUM(E6:E21)</f>
        <v>1994</v>
      </c>
      <c r="F22" s="256" t="n">
        <f aca="false">SUM(F6:F21)</f>
        <v>2223</v>
      </c>
      <c r="G22" s="167" t="n">
        <f aca="false">F22/E22</f>
        <v>1.1148445336008</v>
      </c>
      <c r="H22" s="257" t="n">
        <f aca="false">SUM(H6:H21)</f>
        <v>61</v>
      </c>
      <c r="I22" s="258" t="n">
        <f aca="false">+E22/B22</f>
        <v>0.832220367278798</v>
      </c>
      <c r="J22" s="167" t="n">
        <f aca="false">(F22/(C22-H22))</f>
        <v>0.825780089153046</v>
      </c>
      <c r="K22" s="170" t="n">
        <v>17.57</v>
      </c>
      <c r="L22" s="171" t="n">
        <v>22.3616770324044</v>
      </c>
      <c r="M22" s="259" t="n">
        <f aca="false">SUM(M6:M21)</f>
        <v>1366</v>
      </c>
      <c r="N22" s="260" t="n">
        <f aca="false">SUM(N6:N21)</f>
        <v>1890</v>
      </c>
      <c r="O22" s="147"/>
      <c r="P22" s="242"/>
    </row>
    <row r="23" customFormat="false" ht="18.75" hidden="false" customHeight="true" outlineLevel="0" collapsed="false">
      <c r="A23" s="117" t="str">
        <f aca="false">'2 Adult Exits'!A23</f>
        <v>Entered Employments include:  unsubsidized employment; military; and apprenticeship.</v>
      </c>
      <c r="B23" s="118"/>
      <c r="C23" s="117"/>
      <c r="D23" s="177"/>
      <c r="E23" s="176"/>
      <c r="F23" s="176"/>
      <c r="G23" s="117"/>
      <c r="H23" s="117"/>
      <c r="I23" s="117"/>
      <c r="J23" s="117"/>
      <c r="K23" s="117"/>
      <c r="L23" s="177"/>
      <c r="M23" s="117"/>
      <c r="N23" s="117"/>
      <c r="O23" s="261"/>
    </row>
    <row r="24" customFormat="false" ht="18" hidden="false" customHeight="true" outlineLevel="0" collapsed="false">
      <c r="A24" s="117" t="str">
        <f aca="false">'2 Adult Exits'!A24</f>
        <v>   Exclusions: Exiters who leave the program for medical reasons or who are institutionalized are not counted in Entered Employment rate.</v>
      </c>
      <c r="B24" s="118"/>
      <c r="C24" s="117"/>
      <c r="D24" s="177"/>
      <c r="E24" s="176"/>
      <c r="F24" s="176"/>
      <c r="G24" s="117"/>
      <c r="H24" s="117"/>
      <c r="I24" s="117"/>
      <c r="J24" s="117"/>
      <c r="K24" s="117"/>
      <c r="L24" s="177"/>
      <c r="M24" s="117"/>
      <c r="N24" s="117"/>
      <c r="O24" s="261"/>
    </row>
    <row r="25" customFormat="false" ht="17.25" hidden="false" customHeight="true" outlineLevel="0" collapsed="false">
      <c r="A25" s="262"/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1"/>
    </row>
    <row r="26" customFormat="false" ht="12.75" hidden="false" customHeight="false" outlineLevel="0" collapsed="false">
      <c r="A26" s="189"/>
      <c r="B26" s="263"/>
      <c r="C26" s="189"/>
      <c r="D26" s="264"/>
      <c r="E26" s="265"/>
      <c r="F26" s="265"/>
      <c r="G26" s="189"/>
      <c r="H26" s="189"/>
      <c r="I26" s="189"/>
      <c r="J26" s="189"/>
      <c r="K26" s="189"/>
      <c r="L26" s="264"/>
      <c r="M26" s="189"/>
      <c r="N26" s="189"/>
    </row>
    <row r="27" customFormat="false" ht="12.75" hidden="false" customHeight="false" outlineLevel="0" collapsed="false">
      <c r="L27" s="266"/>
    </row>
    <row r="28" customFormat="false" ht="12.75" hidden="false" customHeight="false" outlineLevel="0" collapsed="false">
      <c r="K28" s="189"/>
      <c r="L28" s="115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7.56"/>
    <col collapsed="false" customWidth="true" hidden="false" outlineLevel="0" max="10" min="10" style="0" width="8.99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7" min="17" style="0" width="8.85"/>
  </cols>
  <sheetData>
    <row r="1" s="187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0"/>
      <c r="AC1" s="0"/>
    </row>
    <row r="2" s="187" customFormat="true" ht="20.1" hidden="false" customHeight="true" outlineLevel="0" collapsed="false">
      <c r="A2" s="188" t="str">
        <f aca="false">'1 Adult Part'!$A$2</f>
        <v>FY16 QUARTER ENDING JUNE 30, 2016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0"/>
      <c r="AC2" s="0"/>
    </row>
    <row r="3" s="187" customFormat="tru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0"/>
      <c r="AC3" s="0"/>
    </row>
    <row r="4" customFormat="false" ht="16.5" hidden="false" customHeight="true" outlineLevel="0" collapsed="false">
      <c r="A4" s="267"/>
      <c r="B4" s="268" t="str">
        <f aca="false">'3 Adult Characteristics'!$B$4</f>
        <v>Percentage of Total Participants</v>
      </c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</row>
    <row r="5" s="196" customFormat="true" ht="51.75" hidden="false" customHeight="true" outlineLevel="0" collapsed="false">
      <c r="A5" s="269" t="s">
        <v>14</v>
      </c>
      <c r="B5" s="270" t="s">
        <v>65</v>
      </c>
      <c r="C5" s="191" t="s">
        <v>83</v>
      </c>
      <c r="D5" s="191" t="s">
        <v>67</v>
      </c>
      <c r="E5" s="191" t="s">
        <v>68</v>
      </c>
      <c r="F5" s="191" t="s">
        <v>69</v>
      </c>
      <c r="G5" s="191" t="s">
        <v>70</v>
      </c>
      <c r="H5" s="192" t="s">
        <v>71</v>
      </c>
      <c r="I5" s="191" t="s">
        <v>84</v>
      </c>
      <c r="J5" s="191" t="s">
        <v>73</v>
      </c>
      <c r="K5" s="191" t="s">
        <v>74</v>
      </c>
      <c r="L5" s="191" t="s">
        <v>75</v>
      </c>
      <c r="M5" s="50" t="s">
        <v>85</v>
      </c>
      <c r="N5" s="193" t="s">
        <v>77</v>
      </c>
      <c r="O5" s="194"/>
      <c r="P5" s="194"/>
      <c r="Q5" s="195"/>
      <c r="R5" s="195"/>
      <c r="S5" s="194"/>
      <c r="T5" s="194"/>
      <c r="U5" s="194"/>
      <c r="V5" s="194"/>
      <c r="W5" s="194"/>
      <c r="X5" s="194"/>
      <c r="Y5" s="194"/>
      <c r="Z5" s="194"/>
      <c r="AA5" s="194"/>
    </row>
    <row r="6" s="204" customFormat="true" ht="21.95" hidden="false" customHeight="true" outlineLevel="0" collapsed="false">
      <c r="A6" s="51" t="str">
        <f aca="false">'1 Adult Part'!A7</f>
        <v>Berkshire</v>
      </c>
      <c r="B6" s="197" t="n">
        <v>60</v>
      </c>
      <c r="C6" s="198" t="n">
        <v>32.2222222222222</v>
      </c>
      <c r="D6" s="199" t="n">
        <v>3.33333333333333</v>
      </c>
      <c r="E6" s="198" t="n">
        <v>6.66666666666667</v>
      </c>
      <c r="F6" s="198" t="n">
        <v>1.11111111111111</v>
      </c>
      <c r="G6" s="199" t="n">
        <v>5.55555555555556</v>
      </c>
      <c r="H6" s="198" t="n">
        <v>0</v>
      </c>
      <c r="I6" s="199" t="n">
        <v>78.8888888888889</v>
      </c>
      <c r="J6" s="198" t="n">
        <v>0</v>
      </c>
      <c r="K6" s="199" t="n">
        <v>0</v>
      </c>
      <c r="L6" s="199" t="n">
        <v>1.11111111111111</v>
      </c>
      <c r="M6" s="200" t="n">
        <v>6.66666666666667</v>
      </c>
      <c r="N6" s="271" t="n">
        <v>12.2222222222222</v>
      </c>
      <c r="O6" s="202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0"/>
      <c r="AC6" s="0"/>
    </row>
    <row r="7" s="204" customFormat="true" ht="21.95" hidden="false" customHeight="true" outlineLevel="0" collapsed="false">
      <c r="A7" s="67" t="str">
        <f aca="false">'1 Adult Part'!A8</f>
        <v>Boston</v>
      </c>
      <c r="B7" s="205" t="n">
        <v>68.4491978609626</v>
      </c>
      <c r="C7" s="206" t="n">
        <v>25.668449197861</v>
      </c>
      <c r="D7" s="207" t="n">
        <v>23.5294117647059</v>
      </c>
      <c r="E7" s="206" t="n">
        <v>49.1978609625669</v>
      </c>
      <c r="F7" s="206" t="n">
        <v>10.1604278074866</v>
      </c>
      <c r="G7" s="207" t="n">
        <v>1.60427807486631</v>
      </c>
      <c r="H7" s="206" t="n">
        <v>3.74331550802139</v>
      </c>
      <c r="I7" s="207" t="n">
        <v>89.8395721925134</v>
      </c>
      <c r="J7" s="206" t="n">
        <v>2.13903743315508</v>
      </c>
      <c r="K7" s="207" t="n">
        <v>75.4010695187166</v>
      </c>
      <c r="L7" s="207" t="n">
        <v>1.06951871657754</v>
      </c>
      <c r="M7" s="208" t="n">
        <v>1.60427807486631</v>
      </c>
      <c r="N7" s="272" t="n">
        <v>18.716577540107</v>
      </c>
      <c r="O7" s="202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0"/>
      <c r="AC7" s="0"/>
    </row>
    <row r="8" s="204" customFormat="true" ht="21.95" hidden="false" customHeight="true" outlineLevel="0" collapsed="false">
      <c r="A8" s="51" t="str">
        <f aca="false">'1 Adult Part'!A9</f>
        <v>Bristol</v>
      </c>
      <c r="B8" s="210" t="n">
        <v>46.09375</v>
      </c>
      <c r="C8" s="211" t="n">
        <v>26.953125</v>
      </c>
      <c r="D8" s="212" t="n">
        <v>10.546875</v>
      </c>
      <c r="E8" s="211" t="n">
        <v>6.640625</v>
      </c>
      <c r="F8" s="211" t="n">
        <v>4.296875</v>
      </c>
      <c r="G8" s="212" t="n">
        <v>1.5625</v>
      </c>
      <c r="H8" s="211" t="n">
        <v>19.53125</v>
      </c>
      <c r="I8" s="212" t="n">
        <v>91.015625</v>
      </c>
      <c r="J8" s="211" t="n">
        <v>6.25</v>
      </c>
      <c r="K8" s="212" t="n">
        <v>37.109375</v>
      </c>
      <c r="L8" s="212" t="n">
        <v>0</v>
      </c>
      <c r="M8" s="213" t="n">
        <v>6.25</v>
      </c>
      <c r="N8" s="273" t="n">
        <v>9.375</v>
      </c>
      <c r="O8" s="202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0"/>
      <c r="AC8" s="0"/>
    </row>
    <row r="9" s="204" customFormat="true" ht="21.95" hidden="false" customHeight="true" outlineLevel="0" collapsed="false">
      <c r="A9" s="51" t="str">
        <f aca="false">'1 Adult Part'!A10</f>
        <v>Brockton</v>
      </c>
      <c r="B9" s="210" t="n">
        <v>42.560553633218</v>
      </c>
      <c r="C9" s="211" t="n">
        <v>34.6020761245675</v>
      </c>
      <c r="D9" s="212" t="n">
        <v>3.80622837370242</v>
      </c>
      <c r="E9" s="211" t="n">
        <v>21.7993079584775</v>
      </c>
      <c r="F9" s="211" t="n">
        <v>10.7266435986159</v>
      </c>
      <c r="G9" s="212" t="n">
        <v>1.03806228373702</v>
      </c>
      <c r="H9" s="211" t="n">
        <v>13.1487889273356</v>
      </c>
      <c r="I9" s="212" t="n">
        <v>92.3875432525952</v>
      </c>
      <c r="J9" s="211" t="n">
        <v>0.692041522491349</v>
      </c>
      <c r="K9" s="212" t="n">
        <v>13.4948096885813</v>
      </c>
      <c r="L9" s="212" t="n">
        <v>0</v>
      </c>
      <c r="M9" s="213" t="n">
        <v>4.49826989619377</v>
      </c>
      <c r="N9" s="273" t="n">
        <v>12.4567474048443</v>
      </c>
      <c r="O9" s="202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0"/>
      <c r="AC9" s="0"/>
    </row>
    <row r="10" s="204" customFormat="true" ht="21.95" hidden="false" customHeight="true" outlineLevel="0" collapsed="false">
      <c r="A10" s="51" t="str">
        <f aca="false">'1 Adult Part'!A11</f>
        <v>Cape Cod &amp; Islands</v>
      </c>
      <c r="B10" s="210" t="n">
        <v>76.1538461538462</v>
      </c>
      <c r="C10" s="211" t="n">
        <v>44.6153846153846</v>
      </c>
      <c r="D10" s="212" t="n">
        <v>5.38461538461539</v>
      </c>
      <c r="E10" s="211" t="n">
        <v>8.46153846153846</v>
      </c>
      <c r="F10" s="211" t="n">
        <v>1.53846153846154</v>
      </c>
      <c r="G10" s="212" t="n">
        <v>3.07692307692308</v>
      </c>
      <c r="H10" s="211" t="n">
        <v>0</v>
      </c>
      <c r="I10" s="212" t="n">
        <v>91.5384615384616</v>
      </c>
      <c r="J10" s="211" t="n">
        <v>0</v>
      </c>
      <c r="K10" s="212" t="n">
        <v>2.30769230769231</v>
      </c>
      <c r="L10" s="212" t="n">
        <v>0</v>
      </c>
      <c r="M10" s="213" t="n">
        <v>3.07692307692308</v>
      </c>
      <c r="N10" s="273" t="n">
        <v>13.8461538461538</v>
      </c>
      <c r="O10" s="202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0"/>
      <c r="AC10" s="0"/>
    </row>
    <row r="11" s="204" customFormat="true" ht="21.95" hidden="false" customHeight="true" outlineLevel="0" collapsed="false">
      <c r="A11" s="51" t="str">
        <f aca="false">'1 Adult Part'!A12</f>
        <v>Central Mass</v>
      </c>
      <c r="B11" s="210" t="n">
        <v>46</v>
      </c>
      <c r="C11" s="211" t="n">
        <v>27.3333333333333</v>
      </c>
      <c r="D11" s="212" t="n">
        <v>7</v>
      </c>
      <c r="E11" s="211" t="n">
        <v>9.66666666666667</v>
      </c>
      <c r="F11" s="211" t="n">
        <v>6</v>
      </c>
      <c r="G11" s="212" t="n">
        <v>4</v>
      </c>
      <c r="H11" s="211" t="n">
        <v>3.66666666666667</v>
      </c>
      <c r="I11" s="212" t="n">
        <v>92</v>
      </c>
      <c r="J11" s="211" t="n">
        <v>1</v>
      </c>
      <c r="K11" s="212" t="n">
        <v>5.33333333333333</v>
      </c>
      <c r="L11" s="212" t="n">
        <v>0.666666666666667</v>
      </c>
      <c r="M11" s="213" t="n">
        <v>12.3333333333333</v>
      </c>
      <c r="N11" s="273" t="n">
        <v>7.66666666666667</v>
      </c>
      <c r="O11" s="202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0"/>
      <c r="AC11" s="0"/>
    </row>
    <row r="12" s="204" customFormat="true" ht="21.95" hidden="false" customHeight="true" outlineLevel="0" collapsed="false">
      <c r="A12" s="51" t="str">
        <f aca="false">'1 Adult Part'!A13</f>
        <v>Franklin/Hampshire</v>
      </c>
      <c r="B12" s="210" t="n">
        <v>50.5154639175258</v>
      </c>
      <c r="C12" s="211" t="n">
        <v>38.1443298969072</v>
      </c>
      <c r="D12" s="212" t="n">
        <v>1.03092783505155</v>
      </c>
      <c r="E12" s="211" t="n">
        <v>1.03092783505155</v>
      </c>
      <c r="F12" s="211" t="n">
        <v>2.06185567010309</v>
      </c>
      <c r="G12" s="212" t="n">
        <v>6.18556701030928</v>
      </c>
      <c r="H12" s="211" t="n">
        <v>2.06185567010309</v>
      </c>
      <c r="I12" s="212" t="n">
        <v>90.7216494845361</v>
      </c>
      <c r="J12" s="211" t="n">
        <v>2.06185567010309</v>
      </c>
      <c r="K12" s="212" t="n">
        <v>0</v>
      </c>
      <c r="L12" s="212" t="n">
        <v>0</v>
      </c>
      <c r="M12" s="213" t="n">
        <v>13.4020618556701</v>
      </c>
      <c r="N12" s="273" t="n">
        <v>13.4020618556701</v>
      </c>
      <c r="O12" s="202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0"/>
      <c r="AC12" s="0"/>
    </row>
    <row r="13" s="204" customFormat="true" ht="21.95" hidden="false" customHeight="true" outlineLevel="0" collapsed="false">
      <c r="A13" s="51" t="str">
        <f aca="false">'1 Adult Part'!A14</f>
        <v>Greater Lowell</v>
      </c>
      <c r="B13" s="210" t="n">
        <v>47.6878612716763</v>
      </c>
      <c r="C13" s="211" t="n">
        <v>32.0809248554913</v>
      </c>
      <c r="D13" s="212" t="n">
        <v>5.20231213872832</v>
      </c>
      <c r="E13" s="211" t="n">
        <v>2.89017341040462</v>
      </c>
      <c r="F13" s="211" t="n">
        <v>29.4797687861272</v>
      </c>
      <c r="G13" s="212" t="n">
        <v>4.04624277456647</v>
      </c>
      <c r="H13" s="211" t="n">
        <v>8.95953757225434</v>
      </c>
      <c r="I13" s="212" t="n">
        <v>95.9537572254335</v>
      </c>
      <c r="J13" s="211" t="n">
        <v>0.864553314121037</v>
      </c>
      <c r="K13" s="212" t="n">
        <v>27.4566473988439</v>
      </c>
      <c r="L13" s="212" t="n">
        <v>0</v>
      </c>
      <c r="M13" s="213" t="n">
        <v>5.20231213872832</v>
      </c>
      <c r="N13" s="273" t="n">
        <v>10.6936416184971</v>
      </c>
      <c r="O13" s="202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0"/>
      <c r="AC13" s="0"/>
    </row>
    <row r="14" s="204" customFormat="true" ht="21.95" hidden="false" customHeight="true" outlineLevel="0" collapsed="false">
      <c r="A14" s="51" t="str">
        <f aca="false">'1 Adult Part'!A15</f>
        <v>Greater New Bedford</v>
      </c>
      <c r="B14" s="210" t="n">
        <v>58.0128205128205</v>
      </c>
      <c r="C14" s="211" t="n">
        <v>24.0384615384615</v>
      </c>
      <c r="D14" s="212" t="n">
        <v>13.4615384615385</v>
      </c>
      <c r="E14" s="211" t="n">
        <v>10.2564102564103</v>
      </c>
      <c r="F14" s="211" t="n">
        <v>0.641025641025641</v>
      </c>
      <c r="G14" s="212" t="n">
        <v>3.84615384615385</v>
      </c>
      <c r="H14" s="211" t="n">
        <v>6.41025641025641</v>
      </c>
      <c r="I14" s="212" t="n">
        <v>92.6282051282051</v>
      </c>
      <c r="J14" s="211" t="n">
        <v>0.949367088607595</v>
      </c>
      <c r="K14" s="212" t="n">
        <v>4.80769230769231</v>
      </c>
      <c r="L14" s="212" t="n">
        <v>0.949367088607595</v>
      </c>
      <c r="M14" s="213" t="n">
        <v>4.80769230769231</v>
      </c>
      <c r="N14" s="273" t="n">
        <v>22.7564102564103</v>
      </c>
      <c r="O14" s="202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0"/>
      <c r="AC14" s="0"/>
    </row>
    <row r="15" s="204" customFormat="true" ht="21.95" hidden="false" customHeight="true" outlineLevel="0" collapsed="false">
      <c r="A15" s="51" t="str">
        <f aca="false">'1 Adult Part'!A16</f>
        <v>Hampden</v>
      </c>
      <c r="B15" s="210" t="n">
        <v>51.3661202185792</v>
      </c>
      <c r="C15" s="211" t="n">
        <v>21.4936247723133</v>
      </c>
      <c r="D15" s="212" t="n">
        <v>27.3224043715847</v>
      </c>
      <c r="E15" s="211" t="n">
        <v>14.5719489981785</v>
      </c>
      <c r="F15" s="211" t="n">
        <v>3.4608378870674</v>
      </c>
      <c r="G15" s="212" t="n">
        <v>3.4608378870674</v>
      </c>
      <c r="H15" s="211" t="n">
        <v>8.01457194899818</v>
      </c>
      <c r="I15" s="212" t="n">
        <v>85.063752276867</v>
      </c>
      <c r="J15" s="211" t="n">
        <v>9.10746812386157</v>
      </c>
      <c r="K15" s="212" t="n">
        <v>46.2659380692168</v>
      </c>
      <c r="L15" s="212" t="n">
        <v>2.55009107468124</v>
      </c>
      <c r="M15" s="213" t="n">
        <v>4.55373406193078</v>
      </c>
      <c r="N15" s="273" t="n">
        <v>15.3005464480874</v>
      </c>
      <c r="O15" s="202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0"/>
      <c r="AC15" s="0"/>
    </row>
    <row r="16" s="204" customFormat="true" ht="21.95" hidden="false" customHeight="true" outlineLevel="0" collapsed="false">
      <c r="A16" s="51" t="str">
        <f aca="false">'1 Adult Part'!A17</f>
        <v>Merrimack Valley</v>
      </c>
      <c r="B16" s="210" t="n">
        <v>42.9166666666667</v>
      </c>
      <c r="C16" s="211" t="n">
        <v>26.25</v>
      </c>
      <c r="D16" s="212" t="n">
        <v>40.8333333333333</v>
      </c>
      <c r="E16" s="211" t="n">
        <v>6.25</v>
      </c>
      <c r="F16" s="211" t="n">
        <v>6.66666666666667</v>
      </c>
      <c r="G16" s="212" t="n">
        <v>0.416666666666667</v>
      </c>
      <c r="H16" s="211" t="n">
        <v>4.58333333333333</v>
      </c>
      <c r="I16" s="212" t="n">
        <v>87.0833333333333</v>
      </c>
      <c r="J16" s="211" t="n">
        <v>7.05394190871369</v>
      </c>
      <c r="K16" s="212" t="n">
        <v>27.0833333333333</v>
      </c>
      <c r="L16" s="212" t="n">
        <v>0</v>
      </c>
      <c r="M16" s="213" t="n">
        <v>3.33333333333333</v>
      </c>
      <c r="N16" s="273" t="n">
        <v>17.0833333333333</v>
      </c>
      <c r="O16" s="202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0"/>
      <c r="AC16" s="0"/>
    </row>
    <row r="17" s="204" customFormat="true" ht="21.95" hidden="false" customHeight="true" outlineLevel="0" collapsed="false">
      <c r="A17" s="51" t="str">
        <f aca="false">'1 Adult Part'!A18</f>
        <v>Metro North</v>
      </c>
      <c r="B17" s="210" t="n">
        <v>61.8947368421053</v>
      </c>
      <c r="C17" s="211" t="n">
        <v>40.6315789473684</v>
      </c>
      <c r="D17" s="212" t="n">
        <v>6.52631578947368</v>
      </c>
      <c r="E17" s="211" t="n">
        <v>9.47368421052632</v>
      </c>
      <c r="F17" s="211" t="n">
        <v>9.47368421052632</v>
      </c>
      <c r="G17" s="212" t="n">
        <v>3.36842105263158</v>
      </c>
      <c r="H17" s="211" t="n">
        <v>0.210526315789474</v>
      </c>
      <c r="I17" s="212" t="n">
        <v>86.3157894736842</v>
      </c>
      <c r="J17" s="211" t="n">
        <v>0</v>
      </c>
      <c r="K17" s="212" t="n">
        <v>21.4736842105263</v>
      </c>
      <c r="L17" s="212" t="n">
        <v>0</v>
      </c>
      <c r="M17" s="213" t="n">
        <v>3.15789473684211</v>
      </c>
      <c r="N17" s="273" t="n">
        <v>8</v>
      </c>
      <c r="O17" s="202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0"/>
      <c r="AC17" s="0"/>
    </row>
    <row r="18" s="204" customFormat="true" ht="21.95" hidden="false" customHeight="true" outlineLevel="0" collapsed="false">
      <c r="A18" s="51" t="str">
        <f aca="false">'1 Adult Part'!A19</f>
        <v>Metro South/West</v>
      </c>
      <c r="B18" s="210" t="n">
        <v>50.46904315197</v>
      </c>
      <c r="C18" s="211" t="n">
        <v>39.5872420262664</v>
      </c>
      <c r="D18" s="212" t="n">
        <v>6.19136960600375</v>
      </c>
      <c r="E18" s="211" t="n">
        <v>10.6941838649156</v>
      </c>
      <c r="F18" s="211" t="n">
        <v>9.75609756097561</v>
      </c>
      <c r="G18" s="212" t="n">
        <v>5.0656660412758</v>
      </c>
      <c r="H18" s="211" t="n">
        <v>0.562851782363978</v>
      </c>
      <c r="I18" s="212" t="n">
        <v>78.7992495309568</v>
      </c>
      <c r="J18" s="211" t="n">
        <v>0.187265917602996</v>
      </c>
      <c r="K18" s="212" t="n">
        <v>2.25140712945591</v>
      </c>
      <c r="L18" s="212" t="n">
        <v>0</v>
      </c>
      <c r="M18" s="213" t="n">
        <v>6.94183864915572</v>
      </c>
      <c r="N18" s="273" t="n">
        <v>12.5703564727955</v>
      </c>
      <c r="O18" s="202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0"/>
      <c r="AC18" s="0"/>
    </row>
    <row r="19" s="204" customFormat="true" ht="21.95" hidden="false" customHeight="true" outlineLevel="0" collapsed="false">
      <c r="A19" s="51" t="str">
        <f aca="false">'1 Adult Part'!A20</f>
        <v>North Central Mass</v>
      </c>
      <c r="B19" s="210" t="n">
        <v>41.8032786885246</v>
      </c>
      <c r="C19" s="211" t="n">
        <v>33.6065573770492</v>
      </c>
      <c r="D19" s="212" t="n">
        <v>8.19672131147541</v>
      </c>
      <c r="E19" s="211" t="n">
        <v>7.37704918032787</v>
      </c>
      <c r="F19" s="211" t="n">
        <v>4.91803278688525</v>
      </c>
      <c r="G19" s="212" t="n">
        <v>3.27868852459016</v>
      </c>
      <c r="H19" s="211" t="n">
        <v>2.45901639344262</v>
      </c>
      <c r="I19" s="212" t="n">
        <v>99.1803278688525</v>
      </c>
      <c r="J19" s="211" t="n">
        <v>0</v>
      </c>
      <c r="K19" s="212" t="n">
        <v>33.6065573770492</v>
      </c>
      <c r="L19" s="212" t="n">
        <v>0</v>
      </c>
      <c r="M19" s="213" t="n">
        <v>7.37704918032787</v>
      </c>
      <c r="N19" s="273" t="n">
        <v>5.73770491803279</v>
      </c>
      <c r="O19" s="202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0"/>
      <c r="AC19" s="0"/>
    </row>
    <row r="20" s="204" customFormat="true" ht="21.95" hidden="false" customHeight="true" outlineLevel="0" collapsed="false">
      <c r="A20" s="51" t="str">
        <f aca="false">'1 Adult Part'!A21</f>
        <v>North Shore</v>
      </c>
      <c r="B20" s="210" t="n">
        <v>62.8712871287129</v>
      </c>
      <c r="C20" s="211" t="n">
        <v>32.6732673267327</v>
      </c>
      <c r="D20" s="212" t="n">
        <v>7.42574257425743</v>
      </c>
      <c r="E20" s="211" t="n">
        <v>8.91089108910891</v>
      </c>
      <c r="F20" s="211" t="n">
        <v>2.97029702970297</v>
      </c>
      <c r="G20" s="212" t="n">
        <v>3.46534653465347</v>
      </c>
      <c r="H20" s="211" t="n">
        <v>1.48514851485149</v>
      </c>
      <c r="I20" s="212" t="n">
        <v>86.6336633663366</v>
      </c>
      <c r="J20" s="211" t="n">
        <v>0.99009900990099</v>
      </c>
      <c r="K20" s="212" t="n">
        <v>3.46534653465347</v>
      </c>
      <c r="L20" s="212" t="n">
        <v>0</v>
      </c>
      <c r="M20" s="213" t="n">
        <v>6.43564356435644</v>
      </c>
      <c r="N20" s="273" t="n">
        <v>6.93069306930693</v>
      </c>
      <c r="O20" s="202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0"/>
      <c r="AC20" s="0"/>
    </row>
    <row r="21" s="204" customFormat="true" ht="21.95" hidden="false" customHeight="true" outlineLevel="0" collapsed="false">
      <c r="A21" s="90" t="str">
        <f aca="false">'1 Adult Part'!A22</f>
        <v>South Shore</v>
      </c>
      <c r="B21" s="215" t="n">
        <v>77.6397515527951</v>
      </c>
      <c r="C21" s="216" t="n">
        <v>38.5093167701863</v>
      </c>
      <c r="D21" s="217" t="n">
        <v>1.86335403726708</v>
      </c>
      <c r="E21" s="216" t="n">
        <v>11.8012422360248</v>
      </c>
      <c r="F21" s="216" t="n">
        <v>25.4658385093168</v>
      </c>
      <c r="G21" s="217" t="n">
        <v>2.48447204968944</v>
      </c>
      <c r="H21" s="216" t="n">
        <v>9.93788819875777</v>
      </c>
      <c r="I21" s="217" t="n">
        <v>96.2732919254658</v>
      </c>
      <c r="J21" s="216" t="n">
        <v>10.9195402298851</v>
      </c>
      <c r="K21" s="217" t="n">
        <v>2.48447204968944</v>
      </c>
      <c r="L21" s="217" t="n">
        <v>0</v>
      </c>
      <c r="M21" s="218" t="n">
        <v>2.48447204968944</v>
      </c>
      <c r="N21" s="274" t="n">
        <v>7.45341614906832</v>
      </c>
      <c r="O21" s="202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0"/>
      <c r="AC21" s="0"/>
    </row>
    <row r="22" s="204" customFormat="true" ht="21.95" hidden="false" customHeight="true" outlineLevel="0" collapsed="false">
      <c r="A22" s="100" t="s">
        <v>50</v>
      </c>
      <c r="B22" s="220" t="n">
        <v>53.7654464910235</v>
      </c>
      <c r="C22" s="222" t="n">
        <v>31.7789694567498</v>
      </c>
      <c r="D22" s="221" t="n">
        <v>11.9841454884588</v>
      </c>
      <c r="E22" s="221" t="n">
        <v>11.7509909069713</v>
      </c>
      <c r="F22" s="223" t="n">
        <v>8.69666588948473</v>
      </c>
      <c r="G22" s="221" t="n">
        <v>3.28747959897412</v>
      </c>
      <c r="H22" s="223" t="n">
        <v>5.59570995570063</v>
      </c>
      <c r="I22" s="223" t="n">
        <v>88.59874096526</v>
      </c>
      <c r="J22" s="223" t="n">
        <v>2.82931354359926</v>
      </c>
      <c r="K22" s="221" t="n">
        <v>20.7274422942411</v>
      </c>
      <c r="L22" s="221" t="n">
        <v>0.510204081632653</v>
      </c>
      <c r="M22" s="224" t="n">
        <v>5.50244812310562</v>
      </c>
      <c r="N22" s="274" t="n">
        <v>12.3805082769876</v>
      </c>
      <c r="O22" s="202"/>
      <c r="P22" s="203"/>
      <c r="Q22" s="226"/>
      <c r="R22" s="227"/>
      <c r="S22" s="227"/>
      <c r="T22" s="227"/>
      <c r="U22" s="227"/>
      <c r="V22" s="227"/>
      <c r="W22" s="203"/>
      <c r="X22" s="203"/>
      <c r="Y22" s="203"/>
      <c r="Z22" s="203"/>
      <c r="AA22" s="203"/>
      <c r="AB22" s="0"/>
      <c r="AC22" s="0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DWD)</cp:lastModifiedBy>
  <cp:lastPrinted>2015-02-27T18:47:01Z</cp:lastPrinted>
  <dcterms:modified xsi:type="dcterms:W3CDTF">2016-10-05T17:10:23Z</dcterms:modified>
  <cp:revision>0</cp:revision>
  <dc:subject/>
  <dc:title>Title I Adult Participan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9062284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WD)</vt:lpwstr>
  </property>
  <property fmtid="{D5CDD505-2E9C-101B-9397-08002B2CF9AE}" pid="5" name="_EmailSubject">
    <vt:lpwstr>Draft 4th Quarter Operational Reports</vt:lpwstr>
  </property>
  <property fmtid="{D5CDD505-2E9C-101B-9397-08002B2CF9AE}" pid="6" name="_ReviewingToolsShownOnce">
    <vt:lpwstr/>
  </property>
</Properties>
</file>