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4"/>
  </bookViews>
  <sheets>
    <sheet name="Cover Sheet " sheetId="1" state="visible" r:id="rId2"/>
    <sheet name="1 Adult Part" sheetId="2" state="visible" r:id="rId3"/>
    <sheet name="2 Adult Exits" sheetId="3" state="visible" r:id="rId4"/>
    <sheet name="3 Adult Characteristics" sheetId="4" state="visible" r:id="rId5"/>
    <sheet name="4 Dis Wrk Part" sheetId="5" state="visible" r:id="rId6"/>
    <sheet name="5 Dis Wrk Exits" sheetId="6" state="visible" r:id="rId7"/>
    <sheet name="6 Dis Worker Characteristics" sheetId="7" state="visible" r:id="rId8"/>
  </sheets>
  <definedNames>
    <definedName function="false" hidden="false" localSheetId="1" name="_xlnm.Print_Area" vbProcedure="false">'1 Adult Part'!$A$1:$Q$27</definedName>
    <definedName function="false" hidden="false" localSheetId="2" name="_xlnm.Print_Area" vbProcedure="false">'2 Adult Exits'!$A$1:$N$25</definedName>
    <definedName function="false" hidden="false" localSheetId="3" name="_xlnm.Print_Area" vbProcedure="false">'3 Adult Characteristics'!$A$1:$O$22</definedName>
    <definedName function="false" hidden="false" localSheetId="4" name="_xlnm.Print_Area" vbProcedure="false">'4 Dis Wrk Part'!$A$1:$Q$28</definedName>
    <definedName function="false" hidden="false" localSheetId="5" name="_xlnm.Print_Area" vbProcedure="false">'5 Dis Wrk Exits'!$A$1:$N$24</definedName>
    <definedName function="false" hidden="false" localSheetId="6" name="_xlnm.Print_Area" vbProcedure="false">'6 Dis Worker Characteristics'!$A$1:$N$22</definedName>
    <definedName function="false" hidden="false" localSheetId="0" name="_xlnm.Print_Area" vbProcedure="false">'Cover Sheet '!$B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6">
  <si>
    <t xml:space="preserve">TAB 6 - WIA TITLE I PARTICIPANT SUMMARIES</t>
  </si>
  <si>
    <t xml:space="preserve">FY09 QUARTER ENDING DECEMBER 31, 2008</t>
  </si>
  <si>
    <t xml:space="preserve"> ADULTS</t>
  </si>
  <si>
    <t xml:space="preserve">Table 1 - Participation and Activity</t>
  </si>
  <si>
    <t xml:space="preserve">Table 2 - Exit and Outcome</t>
  </si>
  <si>
    <t xml:space="preserve">Table 3 - Characteristics</t>
  </si>
  <si>
    <t xml:space="preserve">DISLOCATED WORKERS</t>
  </si>
  <si>
    <t xml:space="preserve">Table 4 - Participation and Activity</t>
  </si>
  <si>
    <t xml:space="preserve">Table 5 - Exit and Outcome</t>
  </si>
  <si>
    <t xml:space="preserve">Table 6 - Characteristics</t>
  </si>
  <si>
    <t xml:space="preserve">Data Source:  Crystal Report/MOSES Database</t>
  </si>
  <si>
    <t xml:space="preserve">Crystal Report Date:  01/27/2009</t>
  </si>
  <si>
    <t xml:space="preserve">Compiled by Massachusetts Department of Workforce Development, Division of Career Services  </t>
  </si>
  <si>
    <t xml:space="preserve">TABLE 1 - ADULT PARTICIPATION &amp; ACTIVITY SUMMARY</t>
  </si>
  <si>
    <t xml:space="preserve">WORKFORCE
INVESTMENT AREA</t>
  </si>
  <si>
    <t xml:space="preserve">Total</t>
  </si>
  <si>
    <t xml:space="preserve">New</t>
  </si>
  <si>
    <t xml:space="preserve">Training</t>
  </si>
  <si>
    <t xml:space="preserve">Enrollments by Activity</t>
  </si>
  <si>
    <t xml:space="preserve">  Participants</t>
  </si>
  <si>
    <t xml:space="preserve">Enrollments</t>
  </si>
  <si>
    <t xml:space="preserve">(Multiple Counts)</t>
  </si>
  <si>
    <t xml:space="preserve">Annual
Plan</t>
  </si>
  <si>
    <t xml:space="preserve">YTD
Actual</t>
  </si>
  <si>
    <t xml:space="preserve">%
of Plan</t>
  </si>
  <si>
    <t xml:space="preserve">New YTD
Actual</t>
  </si>
  <si>
    <t xml:space="preserve">New &amp; Carry-in YTD</t>
  </si>
  <si>
    <t xml:space="preserve">ABE /
GED</t>
  </si>
  <si>
    <t xml:space="preserve">ESL</t>
  </si>
  <si>
    <t xml:space="preserve">Occup
Skills *      </t>
  </si>
  <si>
    <t xml:space="preserve">OJT</t>
  </si>
  <si>
    <t xml:space="preserve">Other       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STATE TOTALS</t>
  </si>
  <si>
    <t xml:space="preserve"> * WIA Section 134(d)(4)(D): Occupational Training includes workplace training, private sector training </t>
  </si>
  <si>
    <t xml:space="preserve">        programs, skill upgrading &amp; retraining, entrepreneurial, job readiness &amp; customized training.</t>
  </si>
  <si>
    <t xml:space="preserve">TABLE 2 - ADULT EXIT AND OUTCOME SUMMARY </t>
  </si>
  <si>
    <t xml:space="preserve">Total Exits</t>
  </si>
  <si>
    <t xml:space="preserve">Entered Employments</t>
  </si>
  <si>
    <t xml:space="preserve">Exclusions</t>
  </si>
  <si>
    <t xml:space="preserve">E.E. Rate at Exit</t>
  </si>
  <si>
    <t xml:space="preserve">Average Wage</t>
  </si>
  <si>
    <t xml:space="preserve">Credentials</t>
  </si>
  <si>
    <t xml:space="preserve">% of Plan</t>
  </si>
  <si>
    <t xml:space="preserve">Entered Employments include:  unsubsidized employment; military; and apprenticeship.</t>
  </si>
  <si>
    <t xml:space="preserve">   Exclusions: Exiters who leave the program for medical reasons or who are institutionalized are not counted in Entered Employment rate.</t>
  </si>
  <si>
    <t xml:space="preserve">TABLE 3 - ADULT PARTICIPANT CHARACTERISTICS SUMMARY </t>
  </si>
  <si>
    <t xml:space="preserve">Percentage of Total Participants</t>
  </si>
  <si>
    <t xml:space="preserve">Female</t>
  </si>
  <si>
    <t xml:space="preserve">Age 55
or   Older</t>
  </si>
  <si>
    <t xml:space="preserve">Hispanic
or Latino</t>
  </si>
  <si>
    <t xml:space="preserve">Black or
African American</t>
  </si>
  <si>
    <t xml:space="preserve">Asian or
Pacific Islander</t>
  </si>
  <si>
    <t xml:space="preserve">Disabled</t>
  </si>
  <si>
    <t xml:space="preserve">Less
Than H.S.</t>
  </si>
  <si>
    <t xml:space="preserve">Cash
Welfare</t>
  </si>
  <si>
    <t xml:space="preserve">Limited
English</t>
  </si>
  <si>
    <t xml:space="preserve">Math or
Reading 
Level &lt; 9.0</t>
  </si>
  <si>
    <t xml:space="preserve">Offender</t>
  </si>
  <si>
    <t xml:space="preserve">Vet</t>
  </si>
  <si>
    <t xml:space="preserve">Single
Parent</t>
  </si>
  <si>
    <t xml:space="preserve">Low
Income</t>
  </si>
  <si>
    <t xml:space="preserve">TABLE 4 - DISLOCATED WORKER PARTICIPATION SUMMARY </t>
  </si>
  <si>
    <t xml:space="preserve">Occup
Skills*</t>
  </si>
  <si>
    <t xml:space="preserve">Other</t>
  </si>
  <si>
    <t xml:space="preserve">TABLE 5 - DISLOCATED WORKER EXIT &amp; OUTCOME SUMMARY</t>
  </si>
  <si>
    <t xml:space="preserve">% of    Plan</t>
  </si>
  <si>
    <t xml:space="preserve">TABLE 6 - DISLOCATED WORKER PARTICIPANT CHARACTERISTICS SUMMARY </t>
  </si>
  <si>
    <t xml:space="preserve">Age 55 or Older</t>
  </si>
  <si>
    <t xml:space="preserve">U.I.
Claimant</t>
  </si>
  <si>
    <t xml:space="preserve">Veter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%"/>
    <numFmt numFmtId="167" formatCode="#,##0"/>
    <numFmt numFmtId="168" formatCode="_(* #,##0.00_);_(* \(#,##0.00\);_(* \-??_);_(@_)"/>
    <numFmt numFmtId="169" formatCode="[$-409]#,##0_);\(#,##0\)"/>
    <numFmt numFmtId="170" formatCode="General"/>
    <numFmt numFmtId="171" formatCode="\$#,##0.00"/>
    <numFmt numFmtId="172" formatCode="0[$%-409]"/>
    <numFmt numFmtId="173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1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4.41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4.5" hidden="false" customHeight="true" outlineLevel="0" collapsed="false">
      <c r="B1" s="2"/>
      <c r="C1" s="3"/>
      <c r="D1" s="3"/>
      <c r="E1" s="3"/>
      <c r="F1" s="3"/>
      <c r="G1" s="3"/>
    </row>
    <row r="2" customFormat="false" ht="18.75" hidden="false" customHeight="true" outlineLevel="0" collapsed="false">
      <c r="B2" s="2"/>
      <c r="C2" s="4"/>
      <c r="D2" s="4"/>
      <c r="E2" s="4"/>
      <c r="F2" s="4"/>
      <c r="G2" s="3"/>
    </row>
    <row r="3" customFormat="false" ht="18.75" hidden="false" customHeight="true" outlineLevel="0" collapsed="false">
      <c r="B3" s="2"/>
      <c r="C3" s="5"/>
      <c r="D3" s="6"/>
      <c r="E3" s="6"/>
      <c r="F3" s="7"/>
      <c r="G3" s="3"/>
    </row>
    <row r="4" customFormat="false" ht="18.75" hidden="false" customHeight="true" outlineLevel="0" collapsed="false">
      <c r="B4" s="2"/>
      <c r="C4" s="8"/>
      <c r="D4" s="8"/>
      <c r="E4" s="8"/>
      <c r="F4" s="8"/>
      <c r="G4" s="3"/>
    </row>
    <row r="5" customFormat="false" ht="18.75" hidden="false" customHeight="true" outlineLevel="0" collapsed="false">
      <c r="B5" s="2"/>
      <c r="C5" s="9"/>
      <c r="D5" s="9"/>
      <c r="E5" s="9"/>
      <c r="F5" s="9"/>
      <c r="G5" s="3"/>
    </row>
    <row r="6" customFormat="false" ht="18.75" hidden="false" customHeight="true" outlineLevel="0" collapsed="false">
      <c r="B6" s="2"/>
      <c r="C6" s="8" t="s">
        <v>0</v>
      </c>
      <c r="D6" s="8"/>
      <c r="E6" s="8"/>
      <c r="F6" s="8"/>
      <c r="G6" s="3"/>
    </row>
    <row r="7" customFormat="false" ht="19.5" hidden="false" customHeight="true" outlineLevel="0" collapsed="false">
      <c r="B7" s="2"/>
      <c r="C7" s="8" t="s">
        <v>1</v>
      </c>
      <c r="D7" s="8"/>
      <c r="E7" s="8"/>
      <c r="F7" s="8"/>
      <c r="G7" s="3"/>
    </row>
    <row r="8" customFormat="false" ht="17.25" hidden="false" customHeight="false" outlineLevel="0" collapsed="false">
      <c r="B8" s="2"/>
      <c r="C8" s="9"/>
      <c r="D8" s="9"/>
      <c r="E8" s="9"/>
      <c r="F8" s="9"/>
      <c r="G8" s="3"/>
    </row>
    <row r="9" s="10" customFormat="true" ht="17.25" hidden="false" customHeight="false" outlineLevel="0" collapsed="false">
      <c r="B9" s="11"/>
      <c r="C9" s="5"/>
      <c r="D9" s="6"/>
      <c r="E9" s="12"/>
      <c r="F9" s="7"/>
      <c r="G9" s="13"/>
    </row>
    <row r="10" s="10" customFormat="true" ht="17.25" hidden="false" customHeight="true" outlineLevel="0" collapsed="false">
      <c r="B10" s="11"/>
      <c r="C10" s="14"/>
      <c r="D10" s="15"/>
      <c r="E10" s="16" t="s">
        <v>2</v>
      </c>
      <c r="F10" s="17"/>
      <c r="G10" s="13"/>
    </row>
    <row r="11" s="10" customFormat="true" ht="17.25" hidden="false" customHeight="false" outlineLevel="0" collapsed="false">
      <c r="B11" s="11"/>
      <c r="C11" s="5"/>
      <c r="D11" s="6"/>
      <c r="E11" s="18"/>
      <c r="F11" s="7"/>
      <c r="G11" s="13"/>
    </row>
    <row r="12" s="10" customFormat="true" ht="17.25" hidden="false" customHeight="true" outlineLevel="0" collapsed="false">
      <c r="B12" s="11"/>
      <c r="C12" s="19"/>
      <c r="D12" s="20"/>
      <c r="E12" s="21" t="s">
        <v>3</v>
      </c>
      <c r="F12" s="22"/>
      <c r="G12" s="13"/>
    </row>
    <row r="13" s="10" customFormat="true" ht="20.25" hidden="false" customHeight="false" outlineLevel="0" collapsed="false">
      <c r="B13" s="11"/>
      <c r="C13" s="14"/>
      <c r="D13" s="23"/>
      <c r="E13" s="24"/>
      <c r="F13" s="25"/>
      <c r="G13" s="13"/>
    </row>
    <row r="14" s="10" customFormat="true" ht="17.25" hidden="false" customHeight="true" outlineLevel="0" collapsed="false">
      <c r="B14" s="26"/>
      <c r="C14" s="27"/>
      <c r="E14" s="21" t="s">
        <v>4</v>
      </c>
      <c r="F14" s="20"/>
      <c r="G14" s="28"/>
      <c r="H14" s="29"/>
    </row>
    <row r="15" s="10" customFormat="true" ht="20.25" hidden="false" customHeight="false" outlineLevel="0" collapsed="false">
      <c r="B15" s="11"/>
      <c r="C15" s="14"/>
      <c r="D15" s="23"/>
      <c r="E15" s="24"/>
      <c r="F15" s="25"/>
      <c r="G15" s="13"/>
    </row>
    <row r="16" s="10" customFormat="true" ht="17.25" hidden="false" customHeight="true" outlineLevel="0" collapsed="false">
      <c r="B16" s="11"/>
      <c r="C16" s="19"/>
      <c r="D16" s="20"/>
      <c r="E16" s="21" t="s">
        <v>5</v>
      </c>
      <c r="F16" s="22"/>
      <c r="G16" s="13"/>
    </row>
    <row r="17" customFormat="false" ht="17.25" hidden="false" customHeight="false" outlineLevel="0" collapsed="false">
      <c r="B17" s="2"/>
      <c r="C17" s="5"/>
      <c r="D17" s="23"/>
      <c r="E17" s="18"/>
      <c r="F17" s="25"/>
      <c r="G17" s="3"/>
    </row>
    <row r="18" s="10" customFormat="true" ht="17.25" hidden="false" customHeight="false" outlineLevel="0" collapsed="false">
      <c r="B18" s="11"/>
      <c r="C18" s="30"/>
      <c r="D18" s="23"/>
      <c r="E18" s="18"/>
      <c r="F18" s="25"/>
      <c r="G18" s="13"/>
    </row>
    <row r="19" s="10" customFormat="true" ht="17.25" hidden="false" customHeight="true" outlineLevel="0" collapsed="false">
      <c r="B19" s="11"/>
      <c r="C19" s="14"/>
      <c r="D19" s="15"/>
      <c r="E19" s="31" t="s">
        <v>6</v>
      </c>
      <c r="F19" s="17"/>
      <c r="G19" s="13"/>
    </row>
    <row r="20" s="10" customFormat="true" ht="17.25" hidden="false" customHeight="false" outlineLevel="0" collapsed="false">
      <c r="B20" s="11"/>
      <c r="C20" s="5"/>
      <c r="D20" s="6"/>
      <c r="E20" s="18"/>
      <c r="F20" s="7"/>
      <c r="G20" s="13"/>
    </row>
    <row r="21" s="10" customFormat="true" ht="17.25" hidden="false" customHeight="true" outlineLevel="0" collapsed="false">
      <c r="B21" s="11"/>
      <c r="C21" s="19"/>
      <c r="D21" s="20"/>
      <c r="E21" s="21" t="s">
        <v>7</v>
      </c>
      <c r="F21" s="22"/>
      <c r="G21" s="13"/>
    </row>
    <row r="22" s="10" customFormat="true" ht="20.25" hidden="false" customHeight="false" outlineLevel="0" collapsed="false">
      <c r="B22" s="11"/>
      <c r="C22" s="14"/>
      <c r="D22" s="23"/>
      <c r="E22" s="24"/>
      <c r="F22" s="25"/>
      <c r="G22" s="13"/>
    </row>
    <row r="23" s="10" customFormat="true" ht="21.75" hidden="false" customHeight="true" outlineLevel="0" collapsed="false">
      <c r="B23" s="11"/>
      <c r="C23" s="19"/>
      <c r="D23" s="20"/>
      <c r="E23" s="21" t="s">
        <v>8</v>
      </c>
      <c r="F23" s="22"/>
      <c r="G23" s="13"/>
    </row>
    <row r="24" s="10" customFormat="true" ht="20.25" hidden="false" customHeight="false" outlineLevel="0" collapsed="false">
      <c r="B24" s="11"/>
      <c r="C24" s="14"/>
      <c r="D24" s="23"/>
      <c r="E24" s="24"/>
      <c r="F24" s="25"/>
      <c r="G24" s="13"/>
    </row>
    <row r="25" s="10" customFormat="true" ht="17.25" hidden="false" customHeight="true" outlineLevel="0" collapsed="false">
      <c r="B25" s="11"/>
      <c r="C25" s="19"/>
      <c r="D25" s="20"/>
      <c r="E25" s="21" t="s">
        <v>9</v>
      </c>
      <c r="F25" s="22"/>
      <c r="G25" s="13"/>
    </row>
    <row r="26" customFormat="false" ht="17.25" hidden="false" customHeight="false" outlineLevel="0" collapsed="false">
      <c r="B26" s="2"/>
      <c r="C26" s="9"/>
      <c r="D26" s="9"/>
      <c r="E26" s="9"/>
      <c r="F26" s="9"/>
      <c r="G26" s="3"/>
    </row>
    <row r="27" customFormat="false" ht="14.25" hidden="false" customHeight="false" outlineLevel="0" collapsed="false">
      <c r="B27" s="2"/>
      <c r="C27" s="32"/>
      <c r="D27" s="32"/>
      <c r="E27" s="32"/>
      <c r="F27" s="32"/>
      <c r="G27" s="3"/>
    </row>
    <row r="28" customFormat="false" ht="14.25" hidden="false" customHeight="false" outlineLevel="0" collapsed="false">
      <c r="B28" s="2"/>
      <c r="C28" s="33"/>
      <c r="D28" s="33"/>
      <c r="E28" s="33"/>
      <c r="F28" s="33"/>
      <c r="G28" s="3"/>
    </row>
    <row r="29" customFormat="false" ht="4.5" hidden="false" customHeight="true" outlineLevel="0" collapsed="false">
      <c r="B29" s="2"/>
      <c r="C29" s="3"/>
      <c r="D29" s="3"/>
      <c r="E29" s="3"/>
      <c r="F29" s="3"/>
      <c r="G29" s="3"/>
    </row>
    <row r="30" s="34" customFormat="true" ht="12.75" hidden="false" customHeight="true" outlineLevel="0" collapsed="false">
      <c r="C30" s="35"/>
    </row>
    <row r="31" customFormat="false" ht="12.75" hidden="false" customHeight="false" outlineLevel="0" collapsed="false">
      <c r="A31" s="34"/>
      <c r="B31" s="34"/>
      <c r="C31" s="1" t="s">
        <v>10</v>
      </c>
      <c r="D31" s="34"/>
      <c r="E31" s="34"/>
      <c r="F31" s="36" t="s">
        <v>11</v>
      </c>
      <c r="G31" s="34"/>
      <c r="H31" s="34"/>
      <c r="I31" s="34"/>
    </row>
    <row r="32" customFormat="false" ht="12.75" hidden="false" customHeight="false" outlineLevel="0" collapsed="false">
      <c r="A32" s="34"/>
      <c r="B32" s="34"/>
      <c r="C32" s="34" t="s">
        <v>12</v>
      </c>
      <c r="D32" s="34"/>
      <c r="E32" s="34"/>
      <c r="F32" s="36"/>
      <c r="G32" s="34"/>
      <c r="H32" s="34"/>
      <c r="I32" s="34"/>
    </row>
  </sheetData>
  <mergeCells count="9">
    <mergeCell ref="C2:F2"/>
    <mergeCell ref="C4:F4"/>
    <mergeCell ref="C5:F5"/>
    <mergeCell ref="C6:F6"/>
    <mergeCell ref="C7:F7"/>
    <mergeCell ref="C8:F8"/>
    <mergeCell ref="C26:F26"/>
    <mergeCell ref="C27:F27"/>
    <mergeCell ref="C28:F28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99"/>
    <col collapsed="false" customWidth="true" hidden="false" outlineLevel="0" max="3" min="3" style="37" width="7.42"/>
    <col collapsed="false" customWidth="true" hidden="false" outlineLevel="0" max="4" min="4" style="37" width="6.7"/>
    <col collapsed="false" customWidth="true" hidden="false" outlineLevel="0" max="5" min="5" style="37" width="7.99"/>
    <col collapsed="false" customWidth="true" hidden="false" outlineLevel="0" max="6" min="6" style="37" width="7.56"/>
    <col collapsed="false" customWidth="true" hidden="false" outlineLevel="0" max="7" min="7" style="37" width="6.85"/>
    <col collapsed="false" customWidth="true" hidden="false" outlineLevel="0" max="8" min="8" style="37" width="7.99"/>
    <col collapsed="false" customWidth="true" hidden="false" outlineLevel="0" max="9" min="9" style="37" width="7.56"/>
    <col collapsed="false" customWidth="true" hidden="false" outlineLevel="0" max="10" min="10" style="37" width="6.85"/>
    <col collapsed="false" customWidth="true" hidden="false" outlineLevel="0" max="11" min="11" style="37" width="8.14"/>
    <col collapsed="false" customWidth="true" hidden="false" outlineLevel="0" max="12" min="12" style="37" width="7.14"/>
    <col collapsed="false" customWidth="true" hidden="false" outlineLevel="0" max="13" min="13" style="37" width="6.85"/>
    <col collapsed="false" customWidth="true" hidden="false" outlineLevel="0" max="14" min="14" style="37" width="5.99"/>
    <col collapsed="false" customWidth="true" hidden="false" outlineLevel="0" max="15" min="15" style="37" width="7.56"/>
    <col collapsed="false" customWidth="true" hidden="false" outlineLevel="0" max="16" min="16" style="38" width="5.41"/>
    <col collapsed="false" customWidth="true" hidden="false" outlineLevel="0" max="17" min="17" style="37" width="6.7"/>
    <col collapsed="false" customWidth="false" hidden="false" outlineLevel="0" max="257" min="18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40" customFormat="true" ht="20.1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s="40" customFormat="true" ht="20.1" hidden="false" customHeight="true" outlineLevel="0" collapsed="false">
      <c r="A3" s="42" t="s">
        <v>1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s="40" customFormat="true" ht="12.75" hidden="false" customHeight="true" outlineLevel="0" collapsed="false">
      <c r="A4" s="43" t="s">
        <v>14</v>
      </c>
      <c r="B4" s="44" t="s">
        <v>15</v>
      </c>
      <c r="C4" s="44"/>
      <c r="D4" s="44"/>
      <c r="E4" s="44" t="s">
        <v>16</v>
      </c>
      <c r="F4" s="44"/>
      <c r="G4" s="44"/>
      <c r="H4" s="44" t="s">
        <v>17</v>
      </c>
      <c r="I4" s="44"/>
      <c r="J4" s="44"/>
      <c r="K4" s="44"/>
      <c r="L4" s="44"/>
      <c r="M4" s="44" t="s">
        <v>18</v>
      </c>
      <c r="N4" s="44"/>
      <c r="O4" s="44"/>
      <c r="P4" s="44"/>
      <c r="Q4" s="44"/>
    </row>
    <row r="5" customFormat="false" ht="12.75" hidden="false" customHeight="true" outlineLevel="0" collapsed="false">
      <c r="A5" s="43"/>
      <c r="B5" s="45" t="s">
        <v>19</v>
      </c>
      <c r="C5" s="45"/>
      <c r="D5" s="45"/>
      <c r="E5" s="45" t="s">
        <v>20</v>
      </c>
      <c r="F5" s="45"/>
      <c r="G5" s="45"/>
      <c r="H5" s="45" t="s">
        <v>20</v>
      </c>
      <c r="I5" s="45"/>
      <c r="J5" s="45"/>
      <c r="K5" s="45"/>
      <c r="L5" s="45"/>
      <c r="M5" s="45" t="s">
        <v>21</v>
      </c>
      <c r="N5" s="45"/>
      <c r="O5" s="45"/>
      <c r="P5" s="45"/>
      <c r="Q5" s="45"/>
    </row>
    <row r="6" customFormat="false" ht="47.25" hidden="false" customHeight="true" outlineLevel="0" collapsed="false">
      <c r="A6" s="43"/>
      <c r="B6" s="46" t="s">
        <v>22</v>
      </c>
      <c r="C6" s="47" t="s">
        <v>23</v>
      </c>
      <c r="D6" s="48" t="s">
        <v>24</v>
      </c>
      <c r="E6" s="49" t="s">
        <v>22</v>
      </c>
      <c r="F6" s="50" t="s">
        <v>23</v>
      </c>
      <c r="G6" s="48" t="s">
        <v>24</v>
      </c>
      <c r="H6" s="49" t="s">
        <v>22</v>
      </c>
      <c r="I6" s="50" t="s">
        <v>25</v>
      </c>
      <c r="J6" s="50" t="s">
        <v>24</v>
      </c>
      <c r="K6" s="49" t="s">
        <v>26</v>
      </c>
      <c r="L6" s="48" t="s">
        <v>24</v>
      </c>
      <c r="M6" s="47" t="s">
        <v>27</v>
      </c>
      <c r="N6" s="50" t="s">
        <v>28</v>
      </c>
      <c r="O6" s="47" t="s">
        <v>29</v>
      </c>
      <c r="P6" s="47" t="s">
        <v>30</v>
      </c>
      <c r="Q6" s="48" t="s">
        <v>31</v>
      </c>
      <c r="R6" s="38"/>
    </row>
    <row r="7" s="64" customFormat="true" ht="20.1" hidden="false" customHeight="true" outlineLevel="0" collapsed="false">
      <c r="A7" s="51" t="s">
        <v>32</v>
      </c>
      <c r="B7" s="52" t="n">
        <v>80</v>
      </c>
      <c r="C7" s="53" t="n">
        <v>121</v>
      </c>
      <c r="D7" s="54" t="n">
        <f aca="false">(C7/B7)</f>
        <v>1.5125</v>
      </c>
      <c r="E7" s="52" t="n">
        <v>29</v>
      </c>
      <c r="F7" s="55" t="n">
        <v>66</v>
      </c>
      <c r="G7" s="54" t="n">
        <f aca="false">(F7/E7)</f>
        <v>2.27586206896552</v>
      </c>
      <c r="H7" s="53" t="n">
        <v>66</v>
      </c>
      <c r="I7" s="53" t="n">
        <v>55</v>
      </c>
      <c r="J7" s="56" t="n">
        <f aca="false">(I7/H7)</f>
        <v>0.833333333333333</v>
      </c>
      <c r="K7" s="57" t="n">
        <v>103</v>
      </c>
      <c r="L7" s="58" t="n">
        <f aca="false">+K7/H7</f>
        <v>1.56060606060606</v>
      </c>
      <c r="M7" s="57" t="n">
        <v>0</v>
      </c>
      <c r="N7" s="59" t="n">
        <v>0</v>
      </c>
      <c r="O7" s="60" t="n">
        <v>103</v>
      </c>
      <c r="P7" s="61" t="n">
        <v>0</v>
      </c>
      <c r="Q7" s="62" t="n">
        <v>3</v>
      </c>
      <c r="R7" s="63"/>
    </row>
    <row r="8" s="64" customFormat="true" ht="20.1" hidden="false" customHeight="true" outlineLevel="0" collapsed="false">
      <c r="A8" s="65" t="s">
        <v>33</v>
      </c>
      <c r="B8" s="66" t="n">
        <v>284</v>
      </c>
      <c r="C8" s="67" t="n">
        <v>226</v>
      </c>
      <c r="D8" s="68" t="n">
        <f aca="false">(C8/B8)</f>
        <v>0.795774647887324</v>
      </c>
      <c r="E8" s="66" t="n">
        <v>179</v>
      </c>
      <c r="F8" s="69" t="n">
        <v>120</v>
      </c>
      <c r="G8" s="68" t="n">
        <f aca="false">(F8/E8)</f>
        <v>0.670391061452514</v>
      </c>
      <c r="H8" s="67" t="n">
        <v>284</v>
      </c>
      <c r="I8" s="67" t="n">
        <v>115</v>
      </c>
      <c r="J8" s="70" t="n">
        <f aca="false">(I8/H8)</f>
        <v>0.404929577464789</v>
      </c>
      <c r="K8" s="71" t="n">
        <v>213</v>
      </c>
      <c r="L8" s="72" t="n">
        <f aca="false">+K8/H8</f>
        <v>0.75</v>
      </c>
      <c r="M8" s="71" t="n">
        <v>0</v>
      </c>
      <c r="N8" s="73" t="n">
        <v>40</v>
      </c>
      <c r="O8" s="74" t="n">
        <v>175</v>
      </c>
      <c r="P8" s="75" t="n">
        <v>0</v>
      </c>
      <c r="Q8" s="76" t="n">
        <v>0</v>
      </c>
      <c r="R8" s="63"/>
    </row>
    <row r="9" s="64" customFormat="true" ht="20.1" hidden="false" customHeight="true" outlineLevel="0" collapsed="false">
      <c r="A9" s="51" t="s">
        <v>34</v>
      </c>
      <c r="B9" s="77" t="n">
        <v>320</v>
      </c>
      <c r="C9" s="78" t="n">
        <v>348</v>
      </c>
      <c r="D9" s="79" t="n">
        <f aca="false">(C9/B9)</f>
        <v>1.0875</v>
      </c>
      <c r="E9" s="66" t="n">
        <v>120</v>
      </c>
      <c r="F9" s="69" t="n">
        <v>117</v>
      </c>
      <c r="G9" s="68" t="n">
        <f aca="false">(F9/E9)</f>
        <v>0.975</v>
      </c>
      <c r="H9" s="67" t="n">
        <v>200</v>
      </c>
      <c r="I9" s="78" t="n">
        <v>110</v>
      </c>
      <c r="J9" s="70" t="n">
        <f aca="false">(I9/H9)</f>
        <v>0.55</v>
      </c>
      <c r="K9" s="71" t="n">
        <v>204</v>
      </c>
      <c r="L9" s="72" t="n">
        <f aca="false">+K9/H9</f>
        <v>1.02</v>
      </c>
      <c r="M9" s="80" t="n">
        <v>24</v>
      </c>
      <c r="N9" s="81" t="n">
        <v>6</v>
      </c>
      <c r="O9" s="82" t="n">
        <v>185</v>
      </c>
      <c r="P9" s="83" t="n">
        <v>0</v>
      </c>
      <c r="Q9" s="84" t="n">
        <v>2</v>
      </c>
      <c r="R9" s="63"/>
    </row>
    <row r="10" s="64" customFormat="true" ht="20.1" hidden="false" customHeight="true" outlineLevel="0" collapsed="false">
      <c r="A10" s="51" t="s">
        <v>35</v>
      </c>
      <c r="B10" s="77" t="n">
        <v>122</v>
      </c>
      <c r="C10" s="78" t="n">
        <v>99</v>
      </c>
      <c r="D10" s="79" t="n">
        <f aca="false">(C10/B10)</f>
        <v>0.811475409836066</v>
      </c>
      <c r="E10" s="66" t="n">
        <v>50</v>
      </c>
      <c r="F10" s="69" t="n">
        <v>42</v>
      </c>
      <c r="G10" s="68" t="n">
        <f aca="false">(F10/E10)</f>
        <v>0.84</v>
      </c>
      <c r="H10" s="67" t="n">
        <v>72</v>
      </c>
      <c r="I10" s="78" t="n">
        <v>22</v>
      </c>
      <c r="J10" s="70" t="n">
        <f aca="false">(I10/H10)</f>
        <v>0.305555555555556</v>
      </c>
      <c r="K10" s="71" t="n">
        <v>58</v>
      </c>
      <c r="L10" s="72" t="n">
        <f aca="false">+K10/H10</f>
        <v>0.805555555555556</v>
      </c>
      <c r="M10" s="80" t="n">
        <v>0</v>
      </c>
      <c r="N10" s="81" t="n">
        <v>0</v>
      </c>
      <c r="O10" s="82" t="n">
        <v>57</v>
      </c>
      <c r="P10" s="83" t="n">
        <v>0</v>
      </c>
      <c r="Q10" s="84" t="n">
        <v>2</v>
      </c>
      <c r="R10" s="63"/>
    </row>
    <row r="11" s="64" customFormat="true" ht="20.1" hidden="false" customHeight="true" outlineLevel="0" collapsed="false">
      <c r="A11" s="51" t="s">
        <v>36</v>
      </c>
      <c r="B11" s="77" t="n">
        <v>112</v>
      </c>
      <c r="C11" s="78" t="n">
        <v>88</v>
      </c>
      <c r="D11" s="79" t="n">
        <f aca="false">(C11/B11)</f>
        <v>0.785714285714286</v>
      </c>
      <c r="E11" s="66" t="n">
        <v>84</v>
      </c>
      <c r="F11" s="69" t="n">
        <v>59</v>
      </c>
      <c r="G11" s="68" t="n">
        <f aca="false">(F11/E11)</f>
        <v>0.702380952380952</v>
      </c>
      <c r="H11" s="67" t="n">
        <v>18</v>
      </c>
      <c r="I11" s="78" t="n">
        <v>6</v>
      </c>
      <c r="J11" s="70" t="n">
        <f aca="false">(I11/H11)</f>
        <v>0.333333333333333</v>
      </c>
      <c r="K11" s="71" t="n">
        <v>14</v>
      </c>
      <c r="L11" s="72" t="n">
        <f aca="false">+K11/H11</f>
        <v>0.777777777777778</v>
      </c>
      <c r="M11" s="80" t="n">
        <v>1</v>
      </c>
      <c r="N11" s="81" t="n">
        <v>0</v>
      </c>
      <c r="O11" s="82" t="n">
        <v>13</v>
      </c>
      <c r="P11" s="83" t="n">
        <v>0</v>
      </c>
      <c r="Q11" s="84" t="n">
        <v>0</v>
      </c>
      <c r="R11" s="63"/>
    </row>
    <row r="12" s="64" customFormat="true" ht="20.1" hidden="false" customHeight="true" outlineLevel="0" collapsed="false">
      <c r="A12" s="51" t="s">
        <v>37</v>
      </c>
      <c r="B12" s="77" t="n">
        <v>275</v>
      </c>
      <c r="C12" s="78" t="n">
        <v>165</v>
      </c>
      <c r="D12" s="79" t="n">
        <f aca="false">(C12/B12)</f>
        <v>0.6</v>
      </c>
      <c r="E12" s="66" t="n">
        <v>217</v>
      </c>
      <c r="F12" s="69" t="n">
        <v>104</v>
      </c>
      <c r="G12" s="68" t="n">
        <f aca="false">(F12/E12)</f>
        <v>0.47926267281106</v>
      </c>
      <c r="H12" s="67" t="n">
        <v>143</v>
      </c>
      <c r="I12" s="78" t="n">
        <v>75</v>
      </c>
      <c r="J12" s="70" t="n">
        <f aca="false">(I12/H12)</f>
        <v>0.524475524475525</v>
      </c>
      <c r="K12" s="71" t="n">
        <v>131</v>
      </c>
      <c r="L12" s="72" t="n">
        <f aca="false">+K12/H12</f>
        <v>0.916083916083916</v>
      </c>
      <c r="M12" s="80" t="n">
        <v>13</v>
      </c>
      <c r="N12" s="81" t="n">
        <v>0</v>
      </c>
      <c r="O12" s="82" t="n">
        <v>124</v>
      </c>
      <c r="P12" s="83" t="n">
        <v>0</v>
      </c>
      <c r="Q12" s="84" t="n">
        <v>4</v>
      </c>
      <c r="R12" s="63"/>
    </row>
    <row r="13" s="64" customFormat="true" ht="20.1" hidden="false" customHeight="true" outlineLevel="0" collapsed="false">
      <c r="A13" s="51" t="s">
        <v>38</v>
      </c>
      <c r="B13" s="77" t="n">
        <v>110</v>
      </c>
      <c r="C13" s="78" t="n">
        <v>47</v>
      </c>
      <c r="D13" s="79" t="n">
        <f aca="false">(C13/B13)</f>
        <v>0.427272727272727</v>
      </c>
      <c r="E13" s="66" t="n">
        <v>73</v>
      </c>
      <c r="F13" s="69" t="n">
        <v>17</v>
      </c>
      <c r="G13" s="68" t="n">
        <f aca="false">(F13/E13)</f>
        <v>0.232876712328767</v>
      </c>
      <c r="H13" s="67" t="n">
        <v>63</v>
      </c>
      <c r="I13" s="78" t="n">
        <v>13</v>
      </c>
      <c r="J13" s="70" t="n">
        <f aca="false">(I13/H13)</f>
        <v>0.206349206349206</v>
      </c>
      <c r="K13" s="71" t="n">
        <v>36</v>
      </c>
      <c r="L13" s="72" t="n">
        <f aca="false">+K13/H13</f>
        <v>0.571428571428571</v>
      </c>
      <c r="M13" s="80" t="n">
        <v>0</v>
      </c>
      <c r="N13" s="81" t="n">
        <v>0</v>
      </c>
      <c r="O13" s="82" t="n">
        <v>36</v>
      </c>
      <c r="P13" s="83" t="n">
        <v>0</v>
      </c>
      <c r="Q13" s="84" t="n">
        <v>3</v>
      </c>
      <c r="R13" s="63"/>
    </row>
    <row r="14" s="64" customFormat="true" ht="20.1" hidden="false" customHeight="true" outlineLevel="0" collapsed="false">
      <c r="A14" s="51" t="s">
        <v>39</v>
      </c>
      <c r="B14" s="77" t="n">
        <v>75</v>
      </c>
      <c r="C14" s="78" t="n">
        <v>58</v>
      </c>
      <c r="D14" s="79" t="n">
        <f aca="false">(C14/B14)</f>
        <v>0.773333333333333</v>
      </c>
      <c r="E14" s="66" t="n">
        <v>39</v>
      </c>
      <c r="F14" s="69" t="n">
        <v>18</v>
      </c>
      <c r="G14" s="68" t="n">
        <f aca="false">(F14/E14)</f>
        <v>0.461538461538462</v>
      </c>
      <c r="H14" s="67" t="n">
        <v>62</v>
      </c>
      <c r="I14" s="78" t="n">
        <v>18</v>
      </c>
      <c r="J14" s="70" t="n">
        <f aca="false">(I14/H14)</f>
        <v>0.290322580645161</v>
      </c>
      <c r="K14" s="71" t="n">
        <v>53</v>
      </c>
      <c r="L14" s="72" t="n">
        <f aca="false">+K14/H14</f>
        <v>0.854838709677419</v>
      </c>
      <c r="M14" s="80" t="n">
        <v>4</v>
      </c>
      <c r="N14" s="81" t="n">
        <v>13</v>
      </c>
      <c r="O14" s="82" t="n">
        <v>38</v>
      </c>
      <c r="P14" s="83" t="n">
        <v>0</v>
      </c>
      <c r="Q14" s="84" t="n">
        <v>2</v>
      </c>
      <c r="R14" s="63"/>
    </row>
    <row r="15" s="64" customFormat="true" ht="20.1" hidden="false" customHeight="true" outlineLevel="0" collapsed="false">
      <c r="A15" s="51" t="s">
        <v>40</v>
      </c>
      <c r="B15" s="77" t="n">
        <v>183</v>
      </c>
      <c r="C15" s="78" t="n">
        <v>127</v>
      </c>
      <c r="D15" s="79" t="n">
        <f aca="false">(C15/B15)</f>
        <v>0.693989071038251</v>
      </c>
      <c r="E15" s="66" t="n">
        <v>100</v>
      </c>
      <c r="F15" s="69" t="n">
        <v>65</v>
      </c>
      <c r="G15" s="68" t="n">
        <f aca="false">(F15/E15)</f>
        <v>0.65</v>
      </c>
      <c r="H15" s="67" t="n">
        <v>149</v>
      </c>
      <c r="I15" s="78" t="n">
        <v>38</v>
      </c>
      <c r="J15" s="70" t="n">
        <f aca="false">(I15/H15)</f>
        <v>0.25503355704698</v>
      </c>
      <c r="K15" s="71" t="n">
        <v>81</v>
      </c>
      <c r="L15" s="72" t="n">
        <f aca="false">+K15/H15</f>
        <v>0.543624161073826</v>
      </c>
      <c r="M15" s="80" t="n">
        <v>22</v>
      </c>
      <c r="N15" s="81" t="n">
        <v>18</v>
      </c>
      <c r="O15" s="82" t="n">
        <v>47</v>
      </c>
      <c r="P15" s="83" t="n">
        <v>0</v>
      </c>
      <c r="Q15" s="84" t="n">
        <v>1</v>
      </c>
      <c r="R15" s="63"/>
    </row>
    <row r="16" s="64" customFormat="true" ht="20.1" hidden="false" customHeight="true" outlineLevel="0" collapsed="false">
      <c r="A16" s="51" t="s">
        <v>41</v>
      </c>
      <c r="B16" s="77" t="n">
        <v>487</v>
      </c>
      <c r="C16" s="78" t="n">
        <v>412</v>
      </c>
      <c r="D16" s="79" t="n">
        <f aca="false">(C16/B16)</f>
        <v>0.845995893223819</v>
      </c>
      <c r="E16" s="66" t="n">
        <v>309</v>
      </c>
      <c r="F16" s="69" t="n">
        <v>206</v>
      </c>
      <c r="G16" s="68" t="n">
        <f aca="false">(F16/E16)</f>
        <v>0.666666666666667</v>
      </c>
      <c r="H16" s="67" t="n">
        <v>366</v>
      </c>
      <c r="I16" s="78" t="n">
        <v>164</v>
      </c>
      <c r="J16" s="70" t="n">
        <f aca="false">(I16/H16)</f>
        <v>0.448087431693989</v>
      </c>
      <c r="K16" s="71" t="n">
        <v>315</v>
      </c>
      <c r="L16" s="72" t="n">
        <f aca="false">+K16/H16</f>
        <v>0.860655737704918</v>
      </c>
      <c r="M16" s="80" t="n">
        <v>20</v>
      </c>
      <c r="N16" s="81" t="n">
        <v>38</v>
      </c>
      <c r="O16" s="82" t="n">
        <v>270</v>
      </c>
      <c r="P16" s="83" t="n">
        <v>0</v>
      </c>
      <c r="Q16" s="84" t="n">
        <v>1</v>
      </c>
      <c r="R16" s="63"/>
    </row>
    <row r="17" s="64" customFormat="true" ht="20.1" hidden="false" customHeight="true" outlineLevel="0" collapsed="false">
      <c r="A17" s="51" t="s">
        <v>42</v>
      </c>
      <c r="B17" s="77" t="n">
        <v>274</v>
      </c>
      <c r="C17" s="78" t="n">
        <v>200</v>
      </c>
      <c r="D17" s="79" t="n">
        <f aca="false">(C17/B17)</f>
        <v>0.72992700729927</v>
      </c>
      <c r="E17" s="66" t="n">
        <v>144</v>
      </c>
      <c r="F17" s="69" t="n">
        <v>75</v>
      </c>
      <c r="G17" s="68" t="n">
        <f aca="false">(F17/E17)</f>
        <v>0.520833333333333</v>
      </c>
      <c r="H17" s="67" t="n">
        <v>230</v>
      </c>
      <c r="I17" s="78" t="n">
        <v>45</v>
      </c>
      <c r="J17" s="70" t="n">
        <f aca="false">(I17/H17)</f>
        <v>0.195652173913044</v>
      </c>
      <c r="K17" s="71" t="n">
        <v>143</v>
      </c>
      <c r="L17" s="72" t="n">
        <f aca="false">+K17/H17</f>
        <v>0.621739130434783</v>
      </c>
      <c r="M17" s="80" t="n">
        <v>3</v>
      </c>
      <c r="N17" s="81" t="n">
        <v>6</v>
      </c>
      <c r="O17" s="82" t="n">
        <v>134</v>
      </c>
      <c r="P17" s="83" t="n">
        <v>2</v>
      </c>
      <c r="Q17" s="84" t="n">
        <v>23</v>
      </c>
      <c r="R17" s="63"/>
    </row>
    <row r="18" s="64" customFormat="true" ht="20.1" hidden="false" customHeight="true" outlineLevel="0" collapsed="false">
      <c r="A18" s="51" t="s">
        <v>43</v>
      </c>
      <c r="B18" s="77" t="n">
        <v>293</v>
      </c>
      <c r="C18" s="78" t="n">
        <v>197</v>
      </c>
      <c r="D18" s="79" t="n">
        <f aca="false">(C18/B18)</f>
        <v>0.672354948805461</v>
      </c>
      <c r="E18" s="66" t="n">
        <v>263</v>
      </c>
      <c r="F18" s="69" t="n">
        <v>162</v>
      </c>
      <c r="G18" s="68" t="n">
        <f aca="false">(F18/E18)</f>
        <v>0.61596958174905</v>
      </c>
      <c r="H18" s="67" t="n">
        <v>172</v>
      </c>
      <c r="I18" s="78" t="n">
        <v>127</v>
      </c>
      <c r="J18" s="70" t="n">
        <f aca="false">(I18/H18)</f>
        <v>0.738372093023256</v>
      </c>
      <c r="K18" s="71" t="n">
        <v>159</v>
      </c>
      <c r="L18" s="72" t="n">
        <f aca="false">+K18/H18</f>
        <v>0.924418604651163</v>
      </c>
      <c r="M18" s="80" t="n">
        <v>1</v>
      </c>
      <c r="N18" s="81" t="n">
        <v>12</v>
      </c>
      <c r="O18" s="82" t="n">
        <v>148</v>
      </c>
      <c r="P18" s="83" t="n">
        <v>0</v>
      </c>
      <c r="Q18" s="84" t="n">
        <v>0</v>
      </c>
      <c r="R18" s="63"/>
    </row>
    <row r="19" s="64" customFormat="true" ht="20.1" hidden="false" customHeight="true" outlineLevel="0" collapsed="false">
      <c r="A19" s="51" t="s">
        <v>44</v>
      </c>
      <c r="B19" s="77" t="n">
        <v>65</v>
      </c>
      <c r="C19" s="78" t="n">
        <v>44</v>
      </c>
      <c r="D19" s="79" t="n">
        <f aca="false">(C19/B19)</f>
        <v>0.676923076923077</v>
      </c>
      <c r="E19" s="66" t="n">
        <v>42</v>
      </c>
      <c r="F19" s="69" t="n">
        <v>21</v>
      </c>
      <c r="G19" s="68" t="n">
        <f aca="false">(F19/E19)</f>
        <v>0.5</v>
      </c>
      <c r="H19" s="67" t="n">
        <v>62</v>
      </c>
      <c r="I19" s="78" t="n">
        <v>18</v>
      </c>
      <c r="J19" s="70" t="n">
        <f aca="false">(I19/H19)</f>
        <v>0.290322580645161</v>
      </c>
      <c r="K19" s="71" t="n">
        <v>39</v>
      </c>
      <c r="L19" s="72" t="n">
        <f aca="false">+K19/H19</f>
        <v>0.629032258064516</v>
      </c>
      <c r="M19" s="80" t="n">
        <v>0</v>
      </c>
      <c r="N19" s="81" t="n">
        <v>0</v>
      </c>
      <c r="O19" s="82" t="n">
        <v>39</v>
      </c>
      <c r="P19" s="83" t="n">
        <v>0</v>
      </c>
      <c r="Q19" s="84" t="n">
        <v>6</v>
      </c>
      <c r="R19" s="63"/>
    </row>
    <row r="20" s="64" customFormat="true" ht="20.1" hidden="false" customHeight="true" outlineLevel="0" collapsed="false">
      <c r="A20" s="51" t="s">
        <v>45</v>
      </c>
      <c r="B20" s="77" t="n">
        <v>111</v>
      </c>
      <c r="C20" s="78" t="n">
        <v>50</v>
      </c>
      <c r="D20" s="79" t="n">
        <f aca="false">(C20/B20)</f>
        <v>0.45045045045045</v>
      </c>
      <c r="E20" s="66" t="n">
        <v>80</v>
      </c>
      <c r="F20" s="69" t="n">
        <v>25</v>
      </c>
      <c r="G20" s="68" t="n">
        <f aca="false">(F20/E20)</f>
        <v>0.3125</v>
      </c>
      <c r="H20" s="67" t="n">
        <v>95</v>
      </c>
      <c r="I20" s="78" t="n">
        <v>23</v>
      </c>
      <c r="J20" s="70" t="n">
        <f aca="false">(I20/H20)</f>
        <v>0.242105263157895</v>
      </c>
      <c r="K20" s="71" t="n">
        <v>45</v>
      </c>
      <c r="L20" s="72" t="n">
        <f aca="false">+K20/H20</f>
        <v>0.473684210526316</v>
      </c>
      <c r="M20" s="80" t="n">
        <v>2</v>
      </c>
      <c r="N20" s="81" t="n">
        <v>0</v>
      </c>
      <c r="O20" s="82" t="n">
        <v>45</v>
      </c>
      <c r="P20" s="83" t="n">
        <v>0</v>
      </c>
      <c r="Q20" s="84" t="n">
        <v>2</v>
      </c>
      <c r="R20" s="63"/>
    </row>
    <row r="21" s="64" customFormat="true" ht="20.1" hidden="false" customHeight="true" outlineLevel="0" collapsed="false">
      <c r="A21" s="51" t="s">
        <v>46</v>
      </c>
      <c r="B21" s="77" t="n">
        <v>152</v>
      </c>
      <c r="C21" s="78" t="n">
        <v>125</v>
      </c>
      <c r="D21" s="79" t="n">
        <f aca="false">(C21/B21)</f>
        <v>0.822368421052632</v>
      </c>
      <c r="E21" s="66" t="n">
        <v>77</v>
      </c>
      <c r="F21" s="69" t="n">
        <v>61</v>
      </c>
      <c r="G21" s="68" t="n">
        <f aca="false">(F21/E21)</f>
        <v>0.792207792207792</v>
      </c>
      <c r="H21" s="67" t="n">
        <v>152</v>
      </c>
      <c r="I21" s="78" t="n">
        <v>47</v>
      </c>
      <c r="J21" s="70" t="n">
        <f aca="false">(I21/H21)</f>
        <v>0.30921052631579</v>
      </c>
      <c r="K21" s="71" t="n">
        <v>104</v>
      </c>
      <c r="L21" s="72" t="n">
        <f aca="false">+K21/H21</f>
        <v>0.68421052631579</v>
      </c>
      <c r="M21" s="80" t="n">
        <v>2</v>
      </c>
      <c r="N21" s="81" t="n">
        <v>0</v>
      </c>
      <c r="O21" s="82" t="n">
        <v>104</v>
      </c>
      <c r="P21" s="83" t="n">
        <v>0</v>
      </c>
      <c r="Q21" s="84" t="n">
        <v>3</v>
      </c>
      <c r="R21" s="63"/>
    </row>
    <row r="22" s="64" customFormat="true" ht="20.1" hidden="false" customHeight="true" outlineLevel="0" collapsed="false">
      <c r="A22" s="85" t="s">
        <v>47</v>
      </c>
      <c r="B22" s="86" t="n">
        <v>114</v>
      </c>
      <c r="C22" s="87" t="n">
        <v>80</v>
      </c>
      <c r="D22" s="88" t="n">
        <f aca="false">(C22/B22)</f>
        <v>0.701754385964912</v>
      </c>
      <c r="E22" s="86" t="n">
        <v>73</v>
      </c>
      <c r="F22" s="89" t="n">
        <v>37</v>
      </c>
      <c r="G22" s="88" t="n">
        <f aca="false">(F22/E22)</f>
        <v>0.506849315068493</v>
      </c>
      <c r="H22" s="87" t="n">
        <v>97</v>
      </c>
      <c r="I22" s="87" t="n">
        <v>34</v>
      </c>
      <c r="J22" s="90" t="n">
        <f aca="false">(I22/H22)</f>
        <v>0.350515463917526</v>
      </c>
      <c r="K22" s="91" t="n">
        <v>74</v>
      </c>
      <c r="L22" s="92" t="n">
        <f aca="false">+K22/H22</f>
        <v>0.762886597938144</v>
      </c>
      <c r="M22" s="91" t="n">
        <v>0</v>
      </c>
      <c r="N22" s="93" t="n">
        <v>2</v>
      </c>
      <c r="O22" s="94" t="n">
        <v>72</v>
      </c>
      <c r="P22" s="95" t="n">
        <v>1</v>
      </c>
      <c r="Q22" s="96" t="n">
        <v>1</v>
      </c>
      <c r="R22" s="63"/>
    </row>
    <row r="23" s="64" customFormat="true" ht="20.1" hidden="false" customHeight="true" outlineLevel="0" collapsed="false">
      <c r="A23" s="97" t="s">
        <v>48</v>
      </c>
      <c r="B23" s="98" t="n">
        <v>3054</v>
      </c>
      <c r="C23" s="99" t="n">
        <f aca="false">SUM(C7:C22)</f>
        <v>2387</v>
      </c>
      <c r="D23" s="100" t="n">
        <f aca="false">(C23/B23)</f>
        <v>0.781597904387688</v>
      </c>
      <c r="E23" s="98" t="n">
        <v>1894</v>
      </c>
      <c r="F23" s="99" t="n">
        <f aca="false">SUM(F7:F22)</f>
        <v>1195</v>
      </c>
      <c r="G23" s="100" t="n">
        <f aca="false">(F23/E23)</f>
        <v>0.630939809926082</v>
      </c>
      <c r="H23" s="98" t="n">
        <v>2294</v>
      </c>
      <c r="I23" s="99" t="n">
        <f aca="false">SUM(I7:I22)</f>
        <v>910</v>
      </c>
      <c r="J23" s="101" t="n">
        <f aca="false">(I23/H23)</f>
        <v>0.396687009590235</v>
      </c>
      <c r="K23" s="102" t="n">
        <f aca="false">SUM(K7:K22)</f>
        <v>1772</v>
      </c>
      <c r="L23" s="103" t="n">
        <f aca="false">+K23/H23</f>
        <v>0.772449869224063</v>
      </c>
      <c r="M23" s="104" t="n">
        <f aca="false">SUM(M7:M22)</f>
        <v>92</v>
      </c>
      <c r="N23" s="105" t="n">
        <f aca="false">SUM(N7:N22)</f>
        <v>135</v>
      </c>
      <c r="O23" s="106" t="n">
        <f aca="false">SUM(O7:O22)</f>
        <v>1590</v>
      </c>
      <c r="P23" s="106" t="n">
        <f aca="false">SUM(P7:P22)</f>
        <v>3</v>
      </c>
      <c r="Q23" s="107" t="n">
        <f aca="false">SUM(Q7:Q22)</f>
        <v>53</v>
      </c>
      <c r="R23" s="63"/>
    </row>
    <row r="24" customFormat="false" ht="15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9"/>
    </row>
    <row r="25" customFormat="false" ht="15" hidden="false" customHeight="true" outlineLevel="0" collapsed="false">
      <c r="A25" s="110" t="s">
        <v>49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09"/>
    </row>
    <row r="26" customFormat="false" ht="15" hidden="false" customHeight="true" outlineLevel="0" collapsed="false">
      <c r="A26" s="110" t="s">
        <v>50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09"/>
    </row>
    <row r="27" customFormat="false" ht="15" hidden="false" customHeight="fals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09"/>
    </row>
    <row r="28" customFormat="false" ht="9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2"/>
      <c r="Q28" s="111"/>
      <c r="R28" s="109"/>
    </row>
    <row r="29" customFormat="false" ht="12.75" hidden="false" customHeight="fals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13"/>
      <c r="Q29" s="109"/>
      <c r="R29" s="109"/>
    </row>
  </sheetData>
  <mergeCells count="16">
    <mergeCell ref="A1:Q1"/>
    <mergeCell ref="A2:Q2"/>
    <mergeCell ref="A3:Q3"/>
    <mergeCell ref="A4:A6"/>
    <mergeCell ref="B4:D4"/>
    <mergeCell ref="E4:G4"/>
    <mergeCell ref="H4:L4"/>
    <mergeCell ref="M4:Q4"/>
    <mergeCell ref="B5:D5"/>
    <mergeCell ref="E5:G5"/>
    <mergeCell ref="H5:L5"/>
    <mergeCell ref="M5:Q5"/>
    <mergeCell ref="A24:Q24"/>
    <mergeCell ref="A25:Q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14" width="7.99"/>
    <col collapsed="false" customWidth="true" hidden="false" outlineLevel="0" max="3" min="3" style="115" width="7.42"/>
    <col collapsed="false" customWidth="true" hidden="false" outlineLevel="0" max="4" min="4" style="116" width="7.28"/>
    <col collapsed="false" customWidth="true" hidden="false" outlineLevel="0" max="5" min="5" style="115" width="8.56"/>
    <col collapsed="false" customWidth="true" hidden="false" outlineLevel="0" max="6" min="6" style="117" width="8.56"/>
    <col collapsed="false" customWidth="true" hidden="false" outlineLevel="0" max="7" min="7" style="1" width="6.99"/>
    <col collapsed="false" customWidth="true" hidden="false" outlineLevel="0" max="8" min="8" style="1" width="10.71"/>
    <col collapsed="false" customWidth="true" hidden="false" outlineLevel="0" max="10" min="9" style="1" width="8.56"/>
    <col collapsed="false" customWidth="true" hidden="false" outlineLevel="0" max="11" min="11" style="1" width="9.56"/>
    <col collapsed="false" customWidth="true" hidden="false" outlineLevel="0" max="12" min="12" style="116" width="9.41"/>
    <col collapsed="false" customWidth="true" hidden="false" outlineLevel="0" max="13" min="13" style="115" width="7.99"/>
    <col collapsed="false" customWidth="true" hidden="false" outlineLevel="0" max="14" min="14" style="117" width="7.99"/>
    <col collapsed="false" customWidth="true" hidden="false" outlineLevel="0" max="15" min="15" style="34" width="9.7"/>
    <col collapsed="false" customWidth="false" hidden="false" outlineLevel="0" max="257" min="16" style="1" width="9.14"/>
  </cols>
  <sheetData>
    <row r="1" s="40" customFormat="true" ht="20.1" hidden="false" customHeight="true" outlineLevel="0" collapsed="false">
      <c r="A1" s="118" t="str">
        <f aca="false">+'1 Adult Part'!A1:O1</f>
        <v>TAB 6 - WIA TITLE I PARTICIPANT SUMMARIES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9"/>
    </row>
    <row r="2" s="40" customFormat="true" ht="20.1" hidden="false" customHeight="true" outlineLevel="0" collapsed="false">
      <c r="A2" s="120" t="str">
        <f aca="false">'1 Adult Part'!$A$2</f>
        <v>FY09 QUARTER ENDING DECEMBER 31, 200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1"/>
    </row>
    <row r="3" s="40" customFormat="true" ht="20.1" hidden="false" customHeight="true" outlineLevel="0" collapsed="false">
      <c r="A3" s="122" t="s">
        <v>51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1"/>
    </row>
    <row r="4" customFormat="false" ht="15" hidden="false" customHeight="true" outlineLevel="0" collapsed="false">
      <c r="A4" s="123" t="s">
        <v>14</v>
      </c>
      <c r="B4" s="124" t="s">
        <v>52</v>
      </c>
      <c r="C4" s="124"/>
      <c r="D4" s="124"/>
      <c r="E4" s="125" t="s">
        <v>53</v>
      </c>
      <c r="F4" s="125"/>
      <c r="G4" s="125"/>
      <c r="H4" s="126" t="s">
        <v>54</v>
      </c>
      <c r="I4" s="127" t="s">
        <v>55</v>
      </c>
      <c r="J4" s="127"/>
      <c r="K4" s="127" t="s">
        <v>56</v>
      </c>
      <c r="L4" s="127"/>
      <c r="M4" s="125" t="s">
        <v>57</v>
      </c>
      <c r="N4" s="125"/>
    </row>
    <row r="5" customFormat="false" ht="34.5" hidden="false" customHeight="true" outlineLevel="0" collapsed="false">
      <c r="A5" s="123"/>
      <c r="B5" s="128" t="s">
        <v>22</v>
      </c>
      <c r="C5" s="128" t="s">
        <v>23</v>
      </c>
      <c r="D5" s="129" t="s">
        <v>58</v>
      </c>
      <c r="E5" s="128" t="s">
        <v>22</v>
      </c>
      <c r="F5" s="130" t="s">
        <v>23</v>
      </c>
      <c r="G5" s="129" t="s">
        <v>58</v>
      </c>
      <c r="H5" s="131" t="s">
        <v>23</v>
      </c>
      <c r="I5" s="47" t="s">
        <v>22</v>
      </c>
      <c r="J5" s="131" t="s">
        <v>23</v>
      </c>
      <c r="K5" s="47" t="s">
        <v>22</v>
      </c>
      <c r="L5" s="131" t="s">
        <v>23</v>
      </c>
      <c r="M5" s="128" t="s">
        <v>22</v>
      </c>
      <c r="N5" s="132" t="s">
        <v>23</v>
      </c>
    </row>
    <row r="6" s="64" customFormat="true" ht="21.95" hidden="false" customHeight="true" outlineLevel="0" collapsed="false">
      <c r="A6" s="65" t="str">
        <f aca="false">'1 Adult Part'!A7</f>
        <v>Berkshire</v>
      </c>
      <c r="B6" s="133" t="n">
        <v>50</v>
      </c>
      <c r="C6" s="134" t="n">
        <v>39</v>
      </c>
      <c r="D6" s="68" t="n">
        <f aca="false">C6/B6</f>
        <v>0.78</v>
      </c>
      <c r="E6" s="66" t="n">
        <v>40</v>
      </c>
      <c r="F6" s="135" t="n">
        <v>28</v>
      </c>
      <c r="G6" s="68" t="n">
        <f aca="false">F6/E6</f>
        <v>0.7</v>
      </c>
      <c r="H6" s="135" t="n">
        <v>5</v>
      </c>
      <c r="I6" s="136" t="n">
        <f aca="false">+E6/B6</f>
        <v>0.8</v>
      </c>
      <c r="J6" s="68" t="n">
        <f aca="false">(F6/(C6-H6))</f>
        <v>0.823529411764706</v>
      </c>
      <c r="K6" s="137" t="n">
        <v>9.57</v>
      </c>
      <c r="L6" s="138" t="n">
        <v>12.1482142857143</v>
      </c>
      <c r="M6" s="139" t="n">
        <v>46</v>
      </c>
      <c r="N6" s="140" t="n">
        <v>28</v>
      </c>
      <c r="O6" s="141"/>
    </row>
    <row r="7" s="64" customFormat="true" ht="21.95" hidden="false" customHeight="true" outlineLevel="0" collapsed="false">
      <c r="A7" s="65" t="str">
        <f aca="false">'1 Adult Part'!A8</f>
        <v>Boston</v>
      </c>
      <c r="B7" s="133" t="n">
        <v>184</v>
      </c>
      <c r="C7" s="134" t="n">
        <v>61</v>
      </c>
      <c r="D7" s="142" t="n">
        <f aca="false">C7/B7</f>
        <v>0.331521739130435</v>
      </c>
      <c r="E7" s="66" t="n">
        <v>147</v>
      </c>
      <c r="F7" s="135" t="n">
        <v>48</v>
      </c>
      <c r="G7" s="68" t="n">
        <f aca="false">F7/E7</f>
        <v>0.326530612244898</v>
      </c>
      <c r="H7" s="135" t="n">
        <v>2</v>
      </c>
      <c r="I7" s="136" t="n">
        <f aca="false">+E7/B7</f>
        <v>0.798913043478261</v>
      </c>
      <c r="J7" s="68" t="n">
        <f aca="false">(F7/(C7-H7))</f>
        <v>0.813559322033898</v>
      </c>
      <c r="K7" s="137" t="n">
        <v>10.75</v>
      </c>
      <c r="L7" s="138" t="n">
        <v>13.6763621794872</v>
      </c>
      <c r="M7" s="139" t="n">
        <v>101</v>
      </c>
      <c r="N7" s="140" t="n">
        <v>57</v>
      </c>
      <c r="O7" s="141"/>
    </row>
    <row r="8" s="64" customFormat="true" ht="21.95" hidden="false" customHeight="true" outlineLevel="0" collapsed="false">
      <c r="A8" s="51" t="str">
        <f aca="false">'1 Adult Part'!A9</f>
        <v>Bristol</v>
      </c>
      <c r="B8" s="143" t="n">
        <v>250</v>
      </c>
      <c r="C8" s="144" t="n">
        <v>131</v>
      </c>
      <c r="D8" s="79" t="n">
        <f aca="false">C8/B8</f>
        <v>0.524</v>
      </c>
      <c r="E8" s="77" t="n">
        <v>195</v>
      </c>
      <c r="F8" s="145" t="n">
        <v>106</v>
      </c>
      <c r="G8" s="142" t="n">
        <f aca="false">F8/E8</f>
        <v>0.543589743589744</v>
      </c>
      <c r="H8" s="146" t="n">
        <v>6</v>
      </c>
      <c r="I8" s="147" t="n">
        <f aca="false">+E8/B8</f>
        <v>0.78</v>
      </c>
      <c r="J8" s="79" t="n">
        <f aca="false">(F8/(C8-H8))</f>
        <v>0.848</v>
      </c>
      <c r="K8" s="148" t="n">
        <v>10</v>
      </c>
      <c r="L8" s="149" t="n">
        <v>12.4729027576197</v>
      </c>
      <c r="M8" s="150" t="n">
        <v>50</v>
      </c>
      <c r="N8" s="151" t="n">
        <v>54</v>
      </c>
      <c r="O8" s="141"/>
    </row>
    <row r="9" s="64" customFormat="true" ht="21.95" hidden="false" customHeight="true" outlineLevel="0" collapsed="false">
      <c r="A9" s="51" t="str">
        <f aca="false">'1 Adult Part'!A10</f>
        <v>Brockton</v>
      </c>
      <c r="B9" s="143" t="n">
        <v>57</v>
      </c>
      <c r="C9" s="144" t="n">
        <v>19</v>
      </c>
      <c r="D9" s="79" t="n">
        <f aca="false">C9/B9</f>
        <v>0.333333333333333</v>
      </c>
      <c r="E9" s="77" t="n">
        <v>45</v>
      </c>
      <c r="F9" s="145" t="n">
        <v>14</v>
      </c>
      <c r="G9" s="79" t="n">
        <f aca="false">F9/E9</f>
        <v>0.311111111111111</v>
      </c>
      <c r="H9" s="145" t="n">
        <v>0</v>
      </c>
      <c r="I9" s="147" t="n">
        <f aca="false">+E9/B9</f>
        <v>0.789473684210526</v>
      </c>
      <c r="J9" s="79" t="n">
        <f aca="false">(F9/(C9-H9))</f>
        <v>0.736842105263158</v>
      </c>
      <c r="K9" s="148" t="n">
        <v>11</v>
      </c>
      <c r="L9" s="149" t="n">
        <v>11.3728571428571</v>
      </c>
      <c r="M9" s="150" t="n">
        <v>50</v>
      </c>
      <c r="N9" s="151" t="n">
        <v>10</v>
      </c>
      <c r="O9" s="141"/>
    </row>
    <row r="10" s="64" customFormat="true" ht="21.95" hidden="false" customHeight="true" outlineLevel="0" collapsed="false">
      <c r="A10" s="51" t="str">
        <f aca="false">'1 Adult Part'!A11</f>
        <v>Cape Cod &amp; Islands</v>
      </c>
      <c r="B10" s="143" t="n">
        <v>85</v>
      </c>
      <c r="C10" s="144" t="n">
        <v>27</v>
      </c>
      <c r="D10" s="79" t="n">
        <f aca="false">C10/B10</f>
        <v>0.317647058823529</v>
      </c>
      <c r="E10" s="77" t="n">
        <v>68</v>
      </c>
      <c r="F10" s="145" t="n">
        <v>24</v>
      </c>
      <c r="G10" s="79" t="n">
        <f aca="false">F10/E10</f>
        <v>0.352941176470588</v>
      </c>
      <c r="H10" s="145" t="n">
        <v>3</v>
      </c>
      <c r="I10" s="147" t="n">
        <f aca="false">+E10/B10</f>
        <v>0.8</v>
      </c>
      <c r="J10" s="79" t="n">
        <f aca="false">(F10/(C10-H10))</f>
        <v>1</v>
      </c>
      <c r="K10" s="148" t="n">
        <v>10.93</v>
      </c>
      <c r="L10" s="149" t="n">
        <v>12.2074448815074</v>
      </c>
      <c r="M10" s="150" t="n">
        <v>15</v>
      </c>
      <c r="N10" s="151" t="n">
        <v>10</v>
      </c>
      <c r="O10" s="141"/>
    </row>
    <row r="11" s="64" customFormat="true" ht="21.95" hidden="false" customHeight="true" outlineLevel="0" collapsed="false">
      <c r="A11" s="51" t="str">
        <f aca="false">'1 Adult Part'!A12</f>
        <v>Central Mass</v>
      </c>
      <c r="B11" s="143" t="n">
        <v>215</v>
      </c>
      <c r="C11" s="144" t="n">
        <v>60</v>
      </c>
      <c r="D11" s="79" t="n">
        <f aca="false">C11/B11</f>
        <v>0.27906976744186</v>
      </c>
      <c r="E11" s="77" t="n">
        <v>170</v>
      </c>
      <c r="F11" s="145" t="n">
        <v>51</v>
      </c>
      <c r="G11" s="152" t="n">
        <f aca="false">F11/E11</f>
        <v>0.3</v>
      </c>
      <c r="H11" s="153" t="n">
        <v>2</v>
      </c>
      <c r="I11" s="147" t="n">
        <f aca="false">+E11/B11</f>
        <v>0.790697674418605</v>
      </c>
      <c r="J11" s="79" t="n">
        <f aca="false">(F11/(C11-H11))</f>
        <v>0.879310344827586</v>
      </c>
      <c r="K11" s="148" t="n">
        <v>11.7</v>
      </c>
      <c r="L11" s="149" t="n">
        <v>12.2135294117647</v>
      </c>
      <c r="M11" s="150" t="n">
        <v>72</v>
      </c>
      <c r="N11" s="151" t="n">
        <v>39</v>
      </c>
      <c r="O11" s="141"/>
    </row>
    <row r="12" s="64" customFormat="true" ht="21.95" hidden="false" customHeight="true" outlineLevel="0" collapsed="false">
      <c r="A12" s="51" t="str">
        <f aca="false">'1 Adult Part'!A13</f>
        <v>Franklin/Hampshire</v>
      </c>
      <c r="B12" s="143" t="n">
        <v>55</v>
      </c>
      <c r="C12" s="144" t="n">
        <v>14</v>
      </c>
      <c r="D12" s="79" t="n">
        <f aca="false">C12/B12</f>
        <v>0.254545454545455</v>
      </c>
      <c r="E12" s="77" t="n">
        <v>43</v>
      </c>
      <c r="F12" s="145" t="n">
        <v>11</v>
      </c>
      <c r="G12" s="79" t="n">
        <f aca="false">F12/E12</f>
        <v>0.255813953488372</v>
      </c>
      <c r="H12" s="145" t="n">
        <v>0</v>
      </c>
      <c r="I12" s="147" t="n">
        <f aca="false">+E12/B12</f>
        <v>0.781818181818182</v>
      </c>
      <c r="J12" s="79" t="n">
        <f aca="false">(F12/(C12-H12))</f>
        <v>0.785714285714286</v>
      </c>
      <c r="K12" s="148" t="n">
        <v>12</v>
      </c>
      <c r="L12" s="149" t="n">
        <v>9.43272727272727</v>
      </c>
      <c r="M12" s="150" t="n">
        <v>28</v>
      </c>
      <c r="N12" s="151" t="n">
        <v>11</v>
      </c>
      <c r="O12" s="141"/>
    </row>
    <row r="13" s="64" customFormat="true" ht="21.95" hidden="false" customHeight="true" outlineLevel="0" collapsed="false">
      <c r="A13" s="51" t="str">
        <f aca="false">'1 Adult Part'!A14</f>
        <v>Greater Lowell</v>
      </c>
      <c r="B13" s="143" t="n">
        <v>49</v>
      </c>
      <c r="C13" s="144" t="n">
        <v>12</v>
      </c>
      <c r="D13" s="79" t="n">
        <f aca="false">C13/B13</f>
        <v>0.244897959183673</v>
      </c>
      <c r="E13" s="77" t="n">
        <v>40</v>
      </c>
      <c r="F13" s="145" t="n">
        <v>8</v>
      </c>
      <c r="G13" s="142" t="n">
        <f aca="false">F13/E13</f>
        <v>0.2</v>
      </c>
      <c r="H13" s="146" t="n">
        <v>1</v>
      </c>
      <c r="I13" s="147" t="n">
        <f aca="false">+E13/B13</f>
        <v>0.816326530612245</v>
      </c>
      <c r="J13" s="79" t="n">
        <f aca="false">(F13/(C13-H13))</f>
        <v>0.727272727272727</v>
      </c>
      <c r="K13" s="148" t="n">
        <v>12.5</v>
      </c>
      <c r="L13" s="149" t="n">
        <v>14.009375</v>
      </c>
      <c r="M13" s="150" t="n">
        <v>21</v>
      </c>
      <c r="N13" s="151" t="n">
        <v>9</v>
      </c>
      <c r="O13" s="141"/>
    </row>
    <row r="14" s="64" customFormat="true" ht="21.95" hidden="false" customHeight="true" outlineLevel="0" collapsed="false">
      <c r="A14" s="51" t="str">
        <f aca="false">'1 Adult Part'!A15</f>
        <v>Greater New Bedford</v>
      </c>
      <c r="B14" s="143" t="n">
        <v>126</v>
      </c>
      <c r="C14" s="144" t="n">
        <v>50</v>
      </c>
      <c r="D14" s="79" t="n">
        <f aca="false">C14/B14</f>
        <v>0.396825396825397</v>
      </c>
      <c r="E14" s="77" t="n">
        <v>95</v>
      </c>
      <c r="F14" s="145" t="n">
        <v>37</v>
      </c>
      <c r="G14" s="79" t="n">
        <f aca="false">F14/E14</f>
        <v>0.389473684210526</v>
      </c>
      <c r="H14" s="145" t="n">
        <v>5</v>
      </c>
      <c r="I14" s="147" t="n">
        <f aca="false">+E14/B14</f>
        <v>0.753968253968254</v>
      </c>
      <c r="J14" s="79" t="n">
        <f aca="false">(F14/(C14-H14))</f>
        <v>0.822222222222222</v>
      </c>
      <c r="K14" s="148" t="n">
        <v>11.23</v>
      </c>
      <c r="L14" s="149" t="n">
        <v>10.3354054054054</v>
      </c>
      <c r="M14" s="150" t="n">
        <v>76</v>
      </c>
      <c r="N14" s="151" t="n">
        <v>20</v>
      </c>
      <c r="O14" s="141"/>
    </row>
    <row r="15" s="64" customFormat="true" ht="21.95" hidden="false" customHeight="true" outlineLevel="0" collapsed="false">
      <c r="A15" s="51" t="str">
        <f aca="false">'1 Adult Part'!A16</f>
        <v>Hampden</v>
      </c>
      <c r="B15" s="143" t="n">
        <v>268</v>
      </c>
      <c r="C15" s="144" t="n">
        <v>140</v>
      </c>
      <c r="D15" s="79" t="n">
        <f aca="false">C15/B15</f>
        <v>0.522388059701493</v>
      </c>
      <c r="E15" s="77" t="n">
        <v>212</v>
      </c>
      <c r="F15" s="145" t="n">
        <v>65</v>
      </c>
      <c r="G15" s="79" t="n">
        <f aca="false">F15/E15</f>
        <v>0.306603773584906</v>
      </c>
      <c r="H15" s="145" t="n">
        <v>7</v>
      </c>
      <c r="I15" s="147" t="n">
        <f aca="false">+E15/B15</f>
        <v>0.791044776119403</v>
      </c>
      <c r="J15" s="79" t="n">
        <f aca="false">(F15/(C15-H15))</f>
        <v>0.488721804511278</v>
      </c>
      <c r="K15" s="148" t="n">
        <v>10.87</v>
      </c>
      <c r="L15" s="149" t="n">
        <v>10.8713846153846</v>
      </c>
      <c r="M15" s="150" t="n">
        <v>155</v>
      </c>
      <c r="N15" s="151" t="n">
        <v>87</v>
      </c>
      <c r="O15" s="141"/>
    </row>
    <row r="16" s="64" customFormat="true" ht="21.95" hidden="false" customHeight="true" outlineLevel="0" collapsed="false">
      <c r="A16" s="51" t="str">
        <f aca="false">'1 Adult Part'!A17</f>
        <v>Merrimack Valley</v>
      </c>
      <c r="B16" s="143" t="n">
        <v>149</v>
      </c>
      <c r="C16" s="144" t="n">
        <v>38</v>
      </c>
      <c r="D16" s="79" t="n">
        <f aca="false">C16/B16</f>
        <v>0.25503355704698</v>
      </c>
      <c r="E16" s="77" t="n">
        <v>113</v>
      </c>
      <c r="F16" s="145" t="n">
        <v>31</v>
      </c>
      <c r="G16" s="79" t="n">
        <f aca="false">F16/E16</f>
        <v>0.274336283185841</v>
      </c>
      <c r="H16" s="145" t="n">
        <v>0</v>
      </c>
      <c r="I16" s="147" t="n">
        <f aca="false">+E16/B16</f>
        <v>0.758389261744967</v>
      </c>
      <c r="J16" s="79" t="n">
        <f aca="false">(F16/(C16-H16))</f>
        <v>0.815789473684211</v>
      </c>
      <c r="K16" s="148" t="n">
        <v>9.41</v>
      </c>
      <c r="L16" s="149" t="n">
        <v>11.6103225806452</v>
      </c>
      <c r="M16" s="150" t="n">
        <v>74</v>
      </c>
      <c r="N16" s="151" t="n">
        <v>27</v>
      </c>
      <c r="O16" s="141"/>
    </row>
    <row r="17" s="64" customFormat="true" ht="21.95" hidden="false" customHeight="true" outlineLevel="0" collapsed="false">
      <c r="A17" s="51" t="str">
        <f aca="false">'1 Adult Part'!A18</f>
        <v>Metro North</v>
      </c>
      <c r="B17" s="143" t="n">
        <v>188</v>
      </c>
      <c r="C17" s="144" t="n">
        <v>93</v>
      </c>
      <c r="D17" s="79" t="n">
        <f aca="false">C17/B17</f>
        <v>0.49468085106383</v>
      </c>
      <c r="E17" s="77" t="n">
        <v>152</v>
      </c>
      <c r="F17" s="145" t="n">
        <v>93</v>
      </c>
      <c r="G17" s="79" t="n">
        <f aca="false">F17/E17</f>
        <v>0.611842105263158</v>
      </c>
      <c r="H17" s="145" t="n">
        <v>0</v>
      </c>
      <c r="I17" s="147" t="n">
        <f aca="false">+E17/B17</f>
        <v>0.808510638297872</v>
      </c>
      <c r="J17" s="79" t="n">
        <f aca="false">(F17/(C17-H17))</f>
        <v>1</v>
      </c>
      <c r="K17" s="148" t="n">
        <v>11</v>
      </c>
      <c r="L17" s="149" t="n">
        <v>12.3767990074442</v>
      </c>
      <c r="M17" s="150" t="n">
        <v>79</v>
      </c>
      <c r="N17" s="151" t="n">
        <v>52</v>
      </c>
      <c r="O17" s="141"/>
    </row>
    <row r="18" s="64" customFormat="true" ht="21.95" hidden="false" customHeight="true" outlineLevel="0" collapsed="false">
      <c r="A18" s="51" t="str">
        <f aca="false">'1 Adult Part'!A19</f>
        <v>Metro South/West</v>
      </c>
      <c r="B18" s="143" t="n">
        <v>38</v>
      </c>
      <c r="C18" s="144" t="n">
        <v>12</v>
      </c>
      <c r="D18" s="79" t="n">
        <f aca="false">C18/B18</f>
        <v>0.315789473684211</v>
      </c>
      <c r="E18" s="77" t="n">
        <v>31</v>
      </c>
      <c r="F18" s="145" t="n">
        <v>8</v>
      </c>
      <c r="G18" s="79" t="n">
        <f aca="false">F18/E18</f>
        <v>0.258064516129032</v>
      </c>
      <c r="H18" s="145" t="n">
        <v>3</v>
      </c>
      <c r="I18" s="147" t="n">
        <f aca="false">+E18/B18</f>
        <v>0.815789473684211</v>
      </c>
      <c r="J18" s="79" t="n">
        <f aca="false">(F18/(C18-H18))</f>
        <v>0.888888888888889</v>
      </c>
      <c r="K18" s="148" t="n">
        <v>10.75</v>
      </c>
      <c r="L18" s="149" t="n">
        <v>12.125</v>
      </c>
      <c r="M18" s="150" t="n">
        <v>41</v>
      </c>
      <c r="N18" s="151" t="n">
        <v>11</v>
      </c>
      <c r="O18" s="141"/>
    </row>
    <row r="19" s="64" customFormat="true" ht="21.95" hidden="false" customHeight="true" outlineLevel="0" collapsed="false">
      <c r="A19" s="51" t="str">
        <f aca="false">'1 Adult Part'!A20</f>
        <v>North Central Mass</v>
      </c>
      <c r="B19" s="143" t="n">
        <v>99</v>
      </c>
      <c r="C19" s="144" t="n">
        <v>23</v>
      </c>
      <c r="D19" s="79" t="n">
        <f aca="false">C19/B19</f>
        <v>0.232323232323232</v>
      </c>
      <c r="E19" s="77" t="n">
        <v>79</v>
      </c>
      <c r="F19" s="145" t="n">
        <v>19</v>
      </c>
      <c r="G19" s="68" t="n">
        <f aca="false">F19/E19</f>
        <v>0.240506329113924</v>
      </c>
      <c r="H19" s="135" t="n">
        <v>1</v>
      </c>
      <c r="I19" s="147" t="n">
        <f aca="false">+E19/B19</f>
        <v>0.797979797979798</v>
      </c>
      <c r="J19" s="79" t="n">
        <f aca="false">(F19/(C19-H19))</f>
        <v>0.863636363636364</v>
      </c>
      <c r="K19" s="148" t="n">
        <v>9.75</v>
      </c>
      <c r="L19" s="149" t="n">
        <v>9.7921052631579</v>
      </c>
      <c r="M19" s="150" t="n">
        <v>62</v>
      </c>
      <c r="N19" s="151" t="n">
        <v>20</v>
      </c>
      <c r="O19" s="141"/>
    </row>
    <row r="20" s="64" customFormat="true" ht="21.95" hidden="false" customHeight="true" outlineLevel="0" collapsed="false">
      <c r="A20" s="51" t="str">
        <f aca="false">'1 Adult Part'!A21</f>
        <v>North Shore</v>
      </c>
      <c r="B20" s="143" t="n">
        <v>98</v>
      </c>
      <c r="C20" s="144" t="n">
        <v>36</v>
      </c>
      <c r="D20" s="79" t="n">
        <f aca="false">C20/B20</f>
        <v>0.36734693877551</v>
      </c>
      <c r="E20" s="77" t="n">
        <v>79</v>
      </c>
      <c r="F20" s="145" t="n">
        <v>25</v>
      </c>
      <c r="G20" s="68" t="n">
        <f aca="false">F20/E20</f>
        <v>0.316455696202532</v>
      </c>
      <c r="H20" s="135" t="n">
        <v>2</v>
      </c>
      <c r="I20" s="147" t="n">
        <f aca="false">+E20/B20</f>
        <v>0.806122448979592</v>
      </c>
      <c r="J20" s="79" t="n">
        <f aca="false">(F20/(C20-H20))</f>
        <v>0.735294117647059</v>
      </c>
      <c r="K20" s="148" t="n">
        <v>12.25</v>
      </c>
      <c r="L20" s="149" t="n">
        <v>12.496</v>
      </c>
      <c r="M20" s="150" t="n">
        <v>108</v>
      </c>
      <c r="N20" s="151" t="n">
        <v>26</v>
      </c>
      <c r="O20" s="141"/>
    </row>
    <row r="21" s="64" customFormat="true" ht="21.95" hidden="false" customHeight="true" outlineLevel="0" collapsed="false">
      <c r="A21" s="85" t="str">
        <f aca="false">'1 Adult Part'!A22</f>
        <v>South Coastal</v>
      </c>
      <c r="B21" s="154" t="n">
        <v>74</v>
      </c>
      <c r="C21" s="155" t="n">
        <v>24</v>
      </c>
      <c r="D21" s="88" t="n">
        <f aca="false">C21/B21</f>
        <v>0.324324324324324</v>
      </c>
      <c r="E21" s="156" t="n">
        <v>58</v>
      </c>
      <c r="F21" s="153" t="n">
        <v>17</v>
      </c>
      <c r="G21" s="142" t="n">
        <f aca="false">F21/E21</f>
        <v>0.293103448275862</v>
      </c>
      <c r="H21" s="157" t="n">
        <v>2</v>
      </c>
      <c r="I21" s="147" t="n">
        <f aca="false">+E21/B21</f>
        <v>0.783783783783784</v>
      </c>
      <c r="J21" s="152" t="n">
        <f aca="false">(F21/(C21-H21))</f>
        <v>0.772727272727273</v>
      </c>
      <c r="K21" s="158" t="n">
        <v>10.6</v>
      </c>
      <c r="L21" s="159" t="n">
        <v>13.1092760180995</v>
      </c>
      <c r="M21" s="160" t="n">
        <v>72</v>
      </c>
      <c r="N21" s="161" t="n">
        <v>20</v>
      </c>
      <c r="O21" s="141"/>
    </row>
    <row r="22" s="64" customFormat="true" ht="21.95" hidden="false" customHeight="true" outlineLevel="0" collapsed="false">
      <c r="A22" s="97" t="s">
        <v>48</v>
      </c>
      <c r="B22" s="162" t="n">
        <v>1985</v>
      </c>
      <c r="C22" s="163" t="n">
        <f aca="false">SUM(C6:C21)</f>
        <v>779</v>
      </c>
      <c r="D22" s="164" t="n">
        <f aca="false">C22/B22</f>
        <v>0.392443324937028</v>
      </c>
      <c r="E22" s="102" t="n">
        <v>1562</v>
      </c>
      <c r="F22" s="165" t="n">
        <f aca="false">SUM(F6:F21)</f>
        <v>585</v>
      </c>
      <c r="G22" s="164" t="n">
        <f aca="false">F22/E22</f>
        <v>0.374519846350832</v>
      </c>
      <c r="H22" s="165" t="n">
        <f aca="false">SUM(H6:H21)</f>
        <v>39</v>
      </c>
      <c r="I22" s="166" t="n">
        <f aca="false">+E22/B22</f>
        <v>0.786901763224181</v>
      </c>
      <c r="J22" s="164" t="n">
        <f aca="false">(F22/(C22-H22))</f>
        <v>0.790540540540541</v>
      </c>
      <c r="K22" s="167" t="n">
        <v>10.8283994878361</v>
      </c>
      <c r="L22" s="168" t="n">
        <v>12.01</v>
      </c>
      <c r="M22" s="169" t="n">
        <v>1050</v>
      </c>
      <c r="N22" s="170" t="n">
        <f aca="false">SUM(N6:N21)</f>
        <v>481</v>
      </c>
      <c r="O22" s="141"/>
    </row>
    <row r="23" s="176" customFormat="true" ht="15" hidden="false" customHeight="false" outlineLevel="0" collapsed="false">
      <c r="A23" s="171" t="s">
        <v>59</v>
      </c>
      <c r="B23" s="172"/>
      <c r="C23" s="173"/>
      <c r="D23" s="174"/>
      <c r="E23" s="173"/>
      <c r="F23" s="175"/>
      <c r="G23" s="111"/>
      <c r="H23" s="111"/>
      <c r="I23" s="111"/>
      <c r="J23" s="111"/>
      <c r="K23" s="111"/>
      <c r="L23" s="174"/>
      <c r="M23" s="173"/>
      <c r="O23" s="111"/>
    </row>
    <row r="24" s="176" customFormat="true" ht="15" hidden="false" customHeight="false" outlineLevel="0" collapsed="false">
      <c r="A24" s="111" t="s">
        <v>60</v>
      </c>
      <c r="B24" s="172"/>
      <c r="C24" s="173"/>
      <c r="D24" s="174"/>
      <c r="E24" s="173"/>
      <c r="F24" s="175"/>
      <c r="G24" s="111"/>
      <c r="H24" s="111"/>
      <c r="I24" s="111"/>
      <c r="J24" s="111"/>
      <c r="K24" s="111"/>
      <c r="L24" s="174"/>
      <c r="M24" s="173"/>
      <c r="N24" s="177"/>
      <c r="O24" s="111"/>
    </row>
    <row r="25" customFormat="false" ht="24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</row>
    <row r="26" customFormat="false" ht="12.75" hidden="false" customHeight="false" outlineLevel="0" collapsed="false">
      <c r="A26" s="34"/>
      <c r="B26" s="178"/>
      <c r="C26" s="179"/>
      <c r="D26" s="180"/>
      <c r="E26" s="179"/>
      <c r="F26" s="181"/>
      <c r="G26" s="34"/>
      <c r="H26" s="34"/>
      <c r="I26" s="34"/>
      <c r="J26" s="34"/>
      <c r="K26" s="34"/>
      <c r="L26" s="180"/>
      <c r="M26" s="179"/>
      <c r="N26" s="181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Q25"/>
  </mergeCells>
  <printOptions headings="false" gridLines="false" gridLinesSet="true" horizontalCentered="true" verticalCentered="true"/>
  <pageMargins left="0.490277777777778" right="0.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82" width="7.56"/>
    <col collapsed="false" customWidth="true" hidden="false" outlineLevel="0" max="4" min="3" style="0" width="7.99"/>
    <col collapsed="false" customWidth="true" hidden="false" outlineLevel="0" max="5" min="5" style="0" width="9.99"/>
    <col collapsed="false" customWidth="true" hidden="false" outlineLevel="0" max="7" min="6" style="0" width="8.14"/>
    <col collapsed="false" customWidth="true" hidden="false" outlineLevel="0" max="8" min="8" style="0" width="6.99"/>
    <col collapsed="false" customWidth="true" hidden="false" outlineLevel="0" max="10" min="9" style="0" width="7.56"/>
    <col collapsed="false" customWidth="true" hidden="false" outlineLevel="0" max="11" min="11" style="0" width="9.56"/>
    <col collapsed="false" customWidth="true" hidden="false" outlineLevel="0" max="15" min="12" style="0" width="7.7"/>
    <col collapsed="false" customWidth="true" hidden="false" outlineLevel="0" max="18" min="18" style="0" width="8.85"/>
  </cols>
  <sheetData>
    <row r="1" s="184" customFormat="true" ht="20.1" hidden="false" customHeight="true" outlineLevel="0" collapsed="false">
      <c r="A1" s="118" t="str">
        <f aca="false">+'1 Adult Part'!A1:O1</f>
        <v>TAB 6 - WIA TITLE I PARTICIPANT SUMMARIES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</row>
    <row r="2" s="184" customFormat="true" ht="20.1" hidden="false" customHeight="true" outlineLevel="0" collapsed="false">
      <c r="A2" s="185" t="str">
        <f aca="false">'1 Adult Part'!$A$2</f>
        <v>FY09 QUARTER ENDING DECEMBER 31, 2008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</row>
    <row r="3" s="184" customFormat="true" ht="20.1" hidden="false" customHeight="true" outlineLevel="0" collapsed="false">
      <c r="A3" s="42" t="s">
        <v>6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</row>
    <row r="4" customFormat="false" ht="16.5" hidden="false" customHeight="true" outlineLevel="0" collapsed="false">
      <c r="A4" s="123" t="s">
        <v>14</v>
      </c>
      <c r="B4" s="127" t="s">
        <v>62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</row>
    <row r="5" s="193" customFormat="true" ht="50.25" hidden="false" customHeight="true" outlineLevel="0" collapsed="false">
      <c r="A5" s="123"/>
      <c r="B5" s="187" t="s">
        <v>63</v>
      </c>
      <c r="C5" s="188" t="s">
        <v>64</v>
      </c>
      <c r="D5" s="188" t="s">
        <v>65</v>
      </c>
      <c r="E5" s="188" t="s">
        <v>66</v>
      </c>
      <c r="F5" s="188" t="s">
        <v>67</v>
      </c>
      <c r="G5" s="189" t="s">
        <v>68</v>
      </c>
      <c r="H5" s="190" t="s">
        <v>69</v>
      </c>
      <c r="I5" s="188" t="s">
        <v>70</v>
      </c>
      <c r="J5" s="188" t="s">
        <v>71</v>
      </c>
      <c r="K5" s="188" t="s">
        <v>72</v>
      </c>
      <c r="L5" s="188" t="s">
        <v>73</v>
      </c>
      <c r="M5" s="190" t="s">
        <v>74</v>
      </c>
      <c r="N5" s="188" t="s">
        <v>75</v>
      </c>
      <c r="O5" s="189" t="s">
        <v>76</v>
      </c>
      <c r="P5" s="191"/>
      <c r="Q5" s="191"/>
      <c r="R5" s="192"/>
      <c r="S5" s="192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</row>
    <row r="6" s="202" customFormat="true" ht="21.95" hidden="false" customHeight="true" outlineLevel="0" collapsed="false">
      <c r="A6" s="51" t="str">
        <f aca="false">'1 Adult Part'!A7</f>
        <v>Berkshire</v>
      </c>
      <c r="B6" s="194" t="n">
        <v>91.7355371900826</v>
      </c>
      <c r="C6" s="195" t="n">
        <v>2.47933884297521</v>
      </c>
      <c r="D6" s="196" t="n">
        <v>6.61157024793388</v>
      </c>
      <c r="E6" s="195" t="n">
        <v>3.30578512396694</v>
      </c>
      <c r="F6" s="195" t="n">
        <v>1.65289256198347</v>
      </c>
      <c r="G6" s="197" t="n">
        <v>9.91735537190083</v>
      </c>
      <c r="H6" s="195" t="n">
        <v>8.26446280991735</v>
      </c>
      <c r="I6" s="196" t="n">
        <v>57.0247933884298</v>
      </c>
      <c r="J6" s="195" t="n">
        <v>0</v>
      </c>
      <c r="K6" s="196" t="n">
        <v>15.702479338843</v>
      </c>
      <c r="L6" s="196" t="n">
        <v>0.826446280991736</v>
      </c>
      <c r="M6" s="198" t="n">
        <v>1.65289256198347</v>
      </c>
      <c r="N6" s="196" t="n">
        <v>69.4214876033058</v>
      </c>
      <c r="O6" s="199" t="n">
        <v>86.7768595041322</v>
      </c>
      <c r="P6" s="200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</row>
    <row r="7" s="202" customFormat="true" ht="21.95" hidden="false" customHeight="true" outlineLevel="0" collapsed="false">
      <c r="A7" s="65" t="str">
        <f aca="false">'1 Adult Part'!A8</f>
        <v>Boston</v>
      </c>
      <c r="B7" s="203" t="n">
        <v>61.9469026548673</v>
      </c>
      <c r="C7" s="204" t="n">
        <v>12.3893805309735</v>
      </c>
      <c r="D7" s="205" t="n">
        <v>11.9469026548673</v>
      </c>
      <c r="E7" s="204" t="n">
        <v>36.7256637168142</v>
      </c>
      <c r="F7" s="204" t="n">
        <v>18.5840707964602</v>
      </c>
      <c r="G7" s="206" t="n">
        <v>3.09734513274336</v>
      </c>
      <c r="H7" s="204" t="n">
        <v>6.63716814159292</v>
      </c>
      <c r="I7" s="205" t="n">
        <v>13.2743362831858</v>
      </c>
      <c r="J7" s="204" t="n">
        <v>12.3893805309735</v>
      </c>
      <c r="K7" s="205" t="n">
        <v>59.2920353982301</v>
      </c>
      <c r="L7" s="205" t="n">
        <v>1.76991150442478</v>
      </c>
      <c r="M7" s="207" t="n">
        <v>1.76991150442478</v>
      </c>
      <c r="N7" s="205" t="n">
        <v>27.8761061946903</v>
      </c>
      <c r="O7" s="208" t="n">
        <v>35.3982300884956</v>
      </c>
      <c r="P7" s="200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</row>
    <row r="8" s="202" customFormat="true" ht="21.95" hidden="false" customHeight="true" outlineLevel="0" collapsed="false">
      <c r="A8" s="51" t="str">
        <f aca="false">'1 Adult Part'!A9</f>
        <v>Bristol</v>
      </c>
      <c r="B8" s="209" t="n">
        <v>71.5517241379311</v>
      </c>
      <c r="C8" s="210" t="n">
        <v>14.0804597701149</v>
      </c>
      <c r="D8" s="211" t="n">
        <v>6.32183908045977</v>
      </c>
      <c r="E8" s="210" t="n">
        <v>5.17241379310345</v>
      </c>
      <c r="F8" s="210" t="n">
        <v>1.4367816091954</v>
      </c>
      <c r="G8" s="212" t="n">
        <v>7.47126436781609</v>
      </c>
      <c r="H8" s="210" t="n">
        <v>13.2183908045977</v>
      </c>
      <c r="I8" s="211" t="n">
        <v>14.6551724137931</v>
      </c>
      <c r="J8" s="210" t="n">
        <v>2.87356321839081</v>
      </c>
      <c r="K8" s="211" t="n">
        <v>40.5172413793103</v>
      </c>
      <c r="L8" s="211" t="n">
        <v>0</v>
      </c>
      <c r="M8" s="213" t="n">
        <v>4.88505747126437</v>
      </c>
      <c r="N8" s="211" t="n">
        <v>35.0574712643678</v>
      </c>
      <c r="O8" s="214" t="n">
        <v>60.9195402298851</v>
      </c>
      <c r="P8" s="200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</row>
    <row r="9" s="202" customFormat="true" ht="21.95" hidden="false" customHeight="true" outlineLevel="0" collapsed="false">
      <c r="A9" s="51" t="str">
        <f aca="false">'1 Adult Part'!A10</f>
        <v>Brockton</v>
      </c>
      <c r="B9" s="209" t="n">
        <v>80.8080808080808</v>
      </c>
      <c r="C9" s="210" t="n">
        <v>7.07070707070707</v>
      </c>
      <c r="D9" s="211" t="n">
        <v>13.1313131313131</v>
      </c>
      <c r="E9" s="210" t="n">
        <v>26.2626262626263</v>
      </c>
      <c r="F9" s="210" t="n">
        <v>1.01010101010101</v>
      </c>
      <c r="G9" s="212" t="n">
        <v>7.07070707070707</v>
      </c>
      <c r="H9" s="210" t="n">
        <v>26.2626262626263</v>
      </c>
      <c r="I9" s="211" t="n">
        <v>46.4646464646465</v>
      </c>
      <c r="J9" s="210" t="n">
        <v>4.04040404040404</v>
      </c>
      <c r="K9" s="211" t="n">
        <v>21.2121212121212</v>
      </c>
      <c r="L9" s="211" t="n">
        <v>2.02020202020202</v>
      </c>
      <c r="M9" s="213" t="n">
        <v>3.03030303030303</v>
      </c>
      <c r="N9" s="211" t="n">
        <v>56.5656565656566</v>
      </c>
      <c r="O9" s="214" t="n">
        <v>74.7474747474748</v>
      </c>
      <c r="P9" s="200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</row>
    <row r="10" s="202" customFormat="true" ht="21.95" hidden="false" customHeight="true" outlineLevel="0" collapsed="false">
      <c r="A10" s="51" t="str">
        <f aca="false">'1 Adult Part'!A11</f>
        <v>Cape Cod &amp; Islands</v>
      </c>
      <c r="B10" s="209" t="n">
        <v>77.2727272727273</v>
      </c>
      <c r="C10" s="210" t="n">
        <v>23.8636363636364</v>
      </c>
      <c r="D10" s="211" t="n">
        <v>2.27272727272727</v>
      </c>
      <c r="E10" s="210" t="n">
        <v>4.54545454545455</v>
      </c>
      <c r="F10" s="210" t="n">
        <v>1.13636363636364</v>
      </c>
      <c r="G10" s="212" t="n">
        <v>11.3636363636364</v>
      </c>
      <c r="H10" s="210" t="n">
        <v>7.95454545454546</v>
      </c>
      <c r="I10" s="211" t="n">
        <v>30.6818181818182</v>
      </c>
      <c r="J10" s="210" t="n">
        <v>0</v>
      </c>
      <c r="K10" s="211" t="n">
        <v>13.6363636363636</v>
      </c>
      <c r="L10" s="211" t="n">
        <v>6.81818181818182</v>
      </c>
      <c r="M10" s="213" t="n">
        <v>4.54545454545455</v>
      </c>
      <c r="N10" s="211" t="n">
        <v>35.2272727272727</v>
      </c>
      <c r="O10" s="214" t="n">
        <v>57.9545454545455</v>
      </c>
      <c r="P10" s="200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</row>
    <row r="11" s="202" customFormat="true" ht="21.95" hidden="false" customHeight="true" outlineLevel="0" collapsed="false">
      <c r="A11" s="51" t="str">
        <f aca="false">'1 Adult Part'!A12</f>
        <v>Central Mass</v>
      </c>
      <c r="B11" s="209" t="n">
        <v>75.7575757575758</v>
      </c>
      <c r="C11" s="210" t="n">
        <v>4.24242424242424</v>
      </c>
      <c r="D11" s="211" t="n">
        <v>17.5757575757576</v>
      </c>
      <c r="E11" s="210" t="n">
        <v>9.09090909090909</v>
      </c>
      <c r="F11" s="210" t="n">
        <v>0</v>
      </c>
      <c r="G11" s="212" t="n">
        <v>4.24242424242424</v>
      </c>
      <c r="H11" s="210" t="n">
        <v>9.6969696969697</v>
      </c>
      <c r="I11" s="211" t="n">
        <v>50.3030303030303</v>
      </c>
      <c r="J11" s="210" t="n">
        <v>0</v>
      </c>
      <c r="K11" s="211" t="n">
        <v>9.6969696969697</v>
      </c>
      <c r="L11" s="211" t="n">
        <v>1.81818181818182</v>
      </c>
      <c r="M11" s="213" t="n">
        <v>7.27272727272727</v>
      </c>
      <c r="N11" s="211" t="n">
        <v>55.7575757575758</v>
      </c>
      <c r="O11" s="214" t="n">
        <v>93.3333333333333</v>
      </c>
      <c r="P11" s="200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</row>
    <row r="12" s="202" customFormat="true" ht="21.95" hidden="false" customHeight="true" outlineLevel="0" collapsed="false">
      <c r="A12" s="51" t="str">
        <f aca="false">'1 Adult Part'!A13</f>
        <v>Franklin/Hampshire</v>
      </c>
      <c r="B12" s="209" t="n">
        <v>87.2340425531915</v>
      </c>
      <c r="C12" s="210" t="n">
        <v>8.51063829787234</v>
      </c>
      <c r="D12" s="211" t="n">
        <v>17.0212765957447</v>
      </c>
      <c r="E12" s="210" t="n">
        <v>6.38297872340426</v>
      </c>
      <c r="F12" s="210" t="n">
        <v>2.12765957446809</v>
      </c>
      <c r="G12" s="212" t="n">
        <v>23.4042553191489</v>
      </c>
      <c r="H12" s="210" t="n">
        <v>8.51063829787234</v>
      </c>
      <c r="I12" s="211" t="n">
        <v>44.6808510638298</v>
      </c>
      <c r="J12" s="210" t="n">
        <v>0</v>
      </c>
      <c r="K12" s="211" t="n">
        <v>8.51063829787234</v>
      </c>
      <c r="L12" s="211" t="n">
        <v>0</v>
      </c>
      <c r="M12" s="213" t="n">
        <v>6.38297872340426</v>
      </c>
      <c r="N12" s="211" t="n">
        <v>53.1914893617021</v>
      </c>
      <c r="O12" s="214" t="n">
        <v>91.4893617021276</v>
      </c>
      <c r="P12" s="200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</row>
    <row r="13" s="202" customFormat="true" ht="21.95" hidden="false" customHeight="true" outlineLevel="0" collapsed="false">
      <c r="A13" s="51" t="str">
        <f aca="false">'1 Adult Part'!A14</f>
        <v>Greater Lowell</v>
      </c>
      <c r="B13" s="209" t="n">
        <v>79.3103448275862</v>
      </c>
      <c r="C13" s="210" t="n">
        <v>10.3448275862069</v>
      </c>
      <c r="D13" s="211" t="n">
        <v>8.62068965517242</v>
      </c>
      <c r="E13" s="210" t="n">
        <v>8.62068965517242</v>
      </c>
      <c r="F13" s="210" t="n">
        <v>50</v>
      </c>
      <c r="G13" s="212" t="n">
        <v>3.44827586206897</v>
      </c>
      <c r="H13" s="210" t="n">
        <v>18.9655172413793</v>
      </c>
      <c r="I13" s="211" t="n">
        <v>6.89655172413793</v>
      </c>
      <c r="J13" s="210" t="n">
        <v>31.0344827586207</v>
      </c>
      <c r="K13" s="211" t="n">
        <v>50</v>
      </c>
      <c r="L13" s="211" t="n">
        <v>1.72413793103448</v>
      </c>
      <c r="M13" s="213" t="n">
        <v>3.44827586206897</v>
      </c>
      <c r="N13" s="211" t="n">
        <v>48.2758620689655</v>
      </c>
      <c r="O13" s="214" t="n">
        <v>65.5172413793104</v>
      </c>
      <c r="P13" s="200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</row>
    <row r="14" s="202" customFormat="true" ht="21.95" hidden="false" customHeight="true" outlineLevel="0" collapsed="false">
      <c r="A14" s="51" t="str">
        <f aca="false">'1 Adult Part'!A15</f>
        <v>Greater New Bedford</v>
      </c>
      <c r="B14" s="209" t="n">
        <v>88.1889763779528</v>
      </c>
      <c r="C14" s="210" t="n">
        <v>1.5748031496063</v>
      </c>
      <c r="D14" s="211" t="n">
        <v>33.0708661417323</v>
      </c>
      <c r="E14" s="210" t="n">
        <v>12.5984251968504</v>
      </c>
      <c r="F14" s="210" t="n">
        <v>0</v>
      </c>
      <c r="G14" s="212" t="n">
        <v>0.78740157480315</v>
      </c>
      <c r="H14" s="210" t="n">
        <v>36.2204724409449</v>
      </c>
      <c r="I14" s="211" t="n">
        <v>70.8661417322835</v>
      </c>
      <c r="J14" s="210" t="n">
        <v>11.8110236220472</v>
      </c>
      <c r="K14" s="211" t="n">
        <v>39.3700787401575</v>
      </c>
      <c r="L14" s="211" t="n">
        <v>0</v>
      </c>
      <c r="M14" s="213" t="n">
        <v>2.36220472440945</v>
      </c>
      <c r="N14" s="211" t="n">
        <v>75.5905511811024</v>
      </c>
      <c r="O14" s="214" t="n">
        <v>94.488188976378</v>
      </c>
      <c r="P14" s="200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</row>
    <row r="15" s="202" customFormat="true" ht="21.95" hidden="false" customHeight="true" outlineLevel="0" collapsed="false">
      <c r="A15" s="51" t="str">
        <f aca="false">'1 Adult Part'!A16</f>
        <v>Hampden</v>
      </c>
      <c r="B15" s="209" t="n">
        <v>70.1456310679612</v>
      </c>
      <c r="C15" s="210" t="n">
        <v>1.94174757281553</v>
      </c>
      <c r="D15" s="211" t="n">
        <v>48.5436893203884</v>
      </c>
      <c r="E15" s="210" t="n">
        <v>19.6601941747573</v>
      </c>
      <c r="F15" s="210" t="n">
        <v>1.45631067961165</v>
      </c>
      <c r="G15" s="212" t="n">
        <v>10.9223300970874</v>
      </c>
      <c r="H15" s="210" t="n">
        <v>19.4174757281553</v>
      </c>
      <c r="I15" s="211" t="n">
        <v>33.7378640776699</v>
      </c>
      <c r="J15" s="210" t="n">
        <v>12.378640776699</v>
      </c>
      <c r="K15" s="211" t="n">
        <v>63.1067961165049</v>
      </c>
      <c r="L15" s="211" t="n">
        <v>4.12621359223301</v>
      </c>
      <c r="M15" s="213" t="n">
        <v>2.66990291262136</v>
      </c>
      <c r="N15" s="211" t="n">
        <v>47.5728155339806</v>
      </c>
      <c r="O15" s="214" t="n">
        <v>96.6019417475728</v>
      </c>
      <c r="P15" s="200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</row>
    <row r="16" s="202" customFormat="true" ht="21.95" hidden="false" customHeight="true" outlineLevel="0" collapsed="false">
      <c r="A16" s="51" t="str">
        <f aca="false">'1 Adult Part'!A17</f>
        <v>Merrimack Valley</v>
      </c>
      <c r="B16" s="209" t="n">
        <v>84.5</v>
      </c>
      <c r="C16" s="210" t="n">
        <v>2.5</v>
      </c>
      <c r="D16" s="211" t="n">
        <v>61.5</v>
      </c>
      <c r="E16" s="210" t="n">
        <v>6.5</v>
      </c>
      <c r="F16" s="210" t="n">
        <v>5</v>
      </c>
      <c r="G16" s="212" t="n">
        <v>6</v>
      </c>
      <c r="H16" s="210" t="n">
        <v>22</v>
      </c>
      <c r="I16" s="211" t="n">
        <v>64.5</v>
      </c>
      <c r="J16" s="210" t="n">
        <v>16</v>
      </c>
      <c r="K16" s="211" t="n">
        <v>65.5</v>
      </c>
      <c r="L16" s="211" t="n">
        <v>1</v>
      </c>
      <c r="M16" s="213" t="n">
        <v>1</v>
      </c>
      <c r="N16" s="211" t="n">
        <v>71</v>
      </c>
      <c r="O16" s="214" t="n">
        <v>90</v>
      </c>
      <c r="P16" s="200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</row>
    <row r="17" s="202" customFormat="true" ht="21.95" hidden="false" customHeight="true" outlineLevel="0" collapsed="false">
      <c r="A17" s="51" t="str">
        <f aca="false">'1 Adult Part'!A18</f>
        <v>Metro North</v>
      </c>
      <c r="B17" s="209" t="n">
        <v>73.0964467005076</v>
      </c>
      <c r="C17" s="210" t="n">
        <v>5.0761421319797</v>
      </c>
      <c r="D17" s="211" t="n">
        <v>16.243654822335</v>
      </c>
      <c r="E17" s="210" t="n">
        <v>21.8274111675127</v>
      </c>
      <c r="F17" s="210" t="n">
        <v>8.62944162436548</v>
      </c>
      <c r="G17" s="212" t="n">
        <v>1.01522842639594</v>
      </c>
      <c r="H17" s="210" t="n">
        <v>9.13705583756345</v>
      </c>
      <c r="I17" s="211" t="n">
        <v>39.5939086294416</v>
      </c>
      <c r="J17" s="210" t="n">
        <v>8.12182741116751</v>
      </c>
      <c r="K17" s="211" t="n">
        <v>63.4517766497462</v>
      </c>
      <c r="L17" s="211" t="n">
        <v>1.01522842639594</v>
      </c>
      <c r="M17" s="213" t="n">
        <v>3.04568527918782</v>
      </c>
      <c r="N17" s="211" t="n">
        <v>47.7157360406091</v>
      </c>
      <c r="O17" s="214" t="n">
        <v>86.2944162436548</v>
      </c>
      <c r="P17" s="200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</row>
    <row r="18" s="202" customFormat="true" ht="21.95" hidden="false" customHeight="true" outlineLevel="0" collapsed="false">
      <c r="A18" s="51" t="str">
        <f aca="false">'1 Adult Part'!A19</f>
        <v>Metro South/West</v>
      </c>
      <c r="B18" s="209" t="n">
        <v>95.4545454545455</v>
      </c>
      <c r="C18" s="210" t="n">
        <v>0</v>
      </c>
      <c r="D18" s="211" t="n">
        <v>11.3636363636364</v>
      </c>
      <c r="E18" s="210" t="n">
        <v>25</v>
      </c>
      <c r="F18" s="210" t="n">
        <v>2.27272727272727</v>
      </c>
      <c r="G18" s="212" t="n">
        <v>9.09090909090909</v>
      </c>
      <c r="H18" s="210" t="n">
        <v>0</v>
      </c>
      <c r="I18" s="211" t="n">
        <v>90.9090909090909</v>
      </c>
      <c r="J18" s="210" t="n">
        <v>0</v>
      </c>
      <c r="K18" s="211" t="n">
        <v>0</v>
      </c>
      <c r="L18" s="211" t="n">
        <v>0</v>
      </c>
      <c r="M18" s="213" t="n">
        <v>4.54545454545455</v>
      </c>
      <c r="N18" s="211" t="n">
        <v>81.8181818181818</v>
      </c>
      <c r="O18" s="214" t="n">
        <v>97.7272727272727</v>
      </c>
      <c r="P18" s="200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</row>
    <row r="19" s="202" customFormat="true" ht="21.95" hidden="false" customHeight="true" outlineLevel="0" collapsed="false">
      <c r="A19" s="51" t="str">
        <f aca="false">'1 Adult Part'!A20</f>
        <v>North Central Mass</v>
      </c>
      <c r="B19" s="209" t="n">
        <v>92</v>
      </c>
      <c r="C19" s="210" t="n">
        <v>4</v>
      </c>
      <c r="D19" s="211" t="n">
        <v>22</v>
      </c>
      <c r="E19" s="210" t="n">
        <v>14</v>
      </c>
      <c r="F19" s="210" t="n">
        <v>0</v>
      </c>
      <c r="G19" s="212" t="n">
        <v>4</v>
      </c>
      <c r="H19" s="210" t="n">
        <v>16</v>
      </c>
      <c r="I19" s="211" t="n">
        <v>44</v>
      </c>
      <c r="J19" s="210" t="n">
        <v>2</v>
      </c>
      <c r="K19" s="211" t="n">
        <v>56</v>
      </c>
      <c r="L19" s="211" t="n">
        <v>0</v>
      </c>
      <c r="M19" s="213" t="n">
        <v>2</v>
      </c>
      <c r="N19" s="211" t="n">
        <v>62</v>
      </c>
      <c r="O19" s="214" t="n">
        <v>84</v>
      </c>
      <c r="P19" s="200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</row>
    <row r="20" s="202" customFormat="true" ht="21.95" hidden="false" customHeight="true" outlineLevel="0" collapsed="false">
      <c r="A20" s="51" t="str">
        <f aca="false">'1 Adult Part'!A21</f>
        <v>North Shore</v>
      </c>
      <c r="B20" s="209" t="n">
        <v>69.6</v>
      </c>
      <c r="C20" s="210" t="n">
        <v>7.2</v>
      </c>
      <c r="D20" s="211" t="n">
        <v>24.8</v>
      </c>
      <c r="E20" s="210" t="n">
        <v>16.8</v>
      </c>
      <c r="F20" s="210" t="n">
        <v>3.2</v>
      </c>
      <c r="G20" s="212" t="n">
        <v>3.2</v>
      </c>
      <c r="H20" s="210" t="n">
        <v>11.2</v>
      </c>
      <c r="I20" s="211" t="n">
        <v>33.6</v>
      </c>
      <c r="J20" s="210" t="n">
        <v>0</v>
      </c>
      <c r="K20" s="211" t="n">
        <v>55.2</v>
      </c>
      <c r="L20" s="211" t="n">
        <v>0</v>
      </c>
      <c r="M20" s="213" t="n">
        <v>8.8</v>
      </c>
      <c r="N20" s="211" t="n">
        <v>51.2</v>
      </c>
      <c r="O20" s="214" t="n">
        <v>80</v>
      </c>
      <c r="P20" s="200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</row>
    <row r="21" s="202" customFormat="true" ht="21.95" hidden="false" customHeight="true" outlineLevel="0" collapsed="false">
      <c r="A21" s="85" t="str">
        <f aca="false">'1 Adult Part'!A22</f>
        <v>South Coastal</v>
      </c>
      <c r="B21" s="215" t="n">
        <v>67.5</v>
      </c>
      <c r="C21" s="216" t="n">
        <v>15</v>
      </c>
      <c r="D21" s="217" t="n">
        <v>0</v>
      </c>
      <c r="E21" s="216" t="n">
        <v>13.75</v>
      </c>
      <c r="F21" s="216" t="n">
        <v>15</v>
      </c>
      <c r="G21" s="218" t="n">
        <v>5</v>
      </c>
      <c r="H21" s="216" t="n">
        <v>5</v>
      </c>
      <c r="I21" s="217" t="n">
        <v>18.75</v>
      </c>
      <c r="J21" s="216" t="n">
        <v>1.25</v>
      </c>
      <c r="K21" s="217" t="n">
        <v>5</v>
      </c>
      <c r="L21" s="217" t="n">
        <v>1.25</v>
      </c>
      <c r="M21" s="219" t="n">
        <v>1.25</v>
      </c>
      <c r="N21" s="217" t="n">
        <v>35</v>
      </c>
      <c r="O21" s="220" t="n">
        <v>70</v>
      </c>
      <c r="P21" s="200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</row>
    <row r="22" s="202" customFormat="true" ht="21.95" hidden="false" customHeight="true" outlineLevel="0" collapsed="false">
      <c r="A22" s="97" t="s">
        <v>48</v>
      </c>
      <c r="B22" s="221" t="n">
        <v>75.8519141775347</v>
      </c>
      <c r="C22" s="222" t="n">
        <v>7.2780816154817</v>
      </c>
      <c r="D22" s="223" t="n">
        <v>23.4749684476231</v>
      </c>
      <c r="E22" s="222" t="n">
        <v>15.187210769878</v>
      </c>
      <c r="F22" s="224" t="n">
        <v>5.51114850652083</v>
      </c>
      <c r="G22" s="224" t="n">
        <v>6.56289440471182</v>
      </c>
      <c r="H22" s="225" t="n">
        <v>14.6823727387463</v>
      </c>
      <c r="I22" s="222" t="n">
        <v>37.2738746318889</v>
      </c>
      <c r="J22" s="226" t="n">
        <v>7.37327188940092</v>
      </c>
      <c r="K22" s="222" t="n">
        <v>43.8788388725284</v>
      </c>
      <c r="L22" s="226" t="n">
        <v>1.6338500209468</v>
      </c>
      <c r="M22" s="222" t="n">
        <v>3.53386621792175</v>
      </c>
      <c r="N22" s="224" t="n">
        <v>49.9789650820362</v>
      </c>
      <c r="O22" s="227" t="n">
        <v>78.502313840976</v>
      </c>
      <c r="P22" s="200"/>
      <c r="Q22" s="201"/>
      <c r="R22" s="228"/>
      <c r="S22" s="229"/>
      <c r="T22" s="229"/>
      <c r="U22" s="229"/>
      <c r="V22" s="229"/>
      <c r="W22" s="229"/>
      <c r="X22" s="201"/>
      <c r="Y22" s="201"/>
      <c r="Z22" s="201"/>
      <c r="AA22" s="201"/>
      <c r="AB22" s="201"/>
      <c r="AC22" s="201"/>
      <c r="AD22" s="201"/>
    </row>
    <row r="23" customFormat="false" ht="12.75" hidden="false" customHeight="false" outlineLevel="0" collapsed="false">
      <c r="A23" s="230"/>
    </row>
  </sheetData>
  <mergeCells count="5">
    <mergeCell ref="A1:O1"/>
    <mergeCell ref="A2:O2"/>
    <mergeCell ref="A3:O3"/>
    <mergeCell ref="A4:A5"/>
    <mergeCell ref="B4:O4"/>
  </mergeCells>
  <printOptions headings="false" gridLines="false" gridLinesSet="true" horizontalCentered="true" verticalCentered="true"/>
  <pageMargins left="0.35" right="0.3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20.7"/>
    <col collapsed="false" customWidth="true" hidden="false" outlineLevel="0" max="3" min="2" style="231" width="7.42"/>
    <col collapsed="false" customWidth="true" hidden="false" outlineLevel="0" max="4" min="4" style="231" width="7.14"/>
    <col collapsed="false" customWidth="true" hidden="false" outlineLevel="0" max="5" min="5" style="231" width="6.99"/>
    <col collapsed="false" customWidth="true" hidden="false" outlineLevel="0" max="6" min="6" style="231" width="6.85"/>
    <col collapsed="false" customWidth="true" hidden="false" outlineLevel="0" max="7" min="7" style="231" width="6.99"/>
    <col collapsed="false" customWidth="true" hidden="false" outlineLevel="0" max="8" min="8" style="231" width="7.56"/>
    <col collapsed="false" customWidth="true" hidden="false" outlineLevel="0" max="9" min="9" style="231" width="7.99"/>
    <col collapsed="false" customWidth="true" hidden="false" outlineLevel="0" max="10" min="10" style="231" width="6.7"/>
    <col collapsed="false" customWidth="true" hidden="false" outlineLevel="0" max="11" min="11" style="231" width="8.14"/>
    <col collapsed="false" customWidth="true" hidden="false" outlineLevel="0" max="12" min="12" style="231" width="6.41"/>
    <col collapsed="false" customWidth="true" hidden="false" outlineLevel="0" max="13" min="13" style="231" width="6.85"/>
    <col collapsed="false" customWidth="true" hidden="false" outlineLevel="0" max="14" min="14" style="231" width="5.99"/>
    <col collapsed="false" customWidth="true" hidden="false" outlineLevel="0" max="15" min="15" style="231" width="7.42"/>
    <col collapsed="false" customWidth="true" hidden="false" outlineLevel="0" max="16" min="16" style="232" width="5.13"/>
    <col collapsed="false" customWidth="true" hidden="false" outlineLevel="0" max="17" min="17" style="231" width="7.28"/>
    <col collapsed="false" customWidth="false" hidden="false" outlineLevel="0" max="257" min="18" style="231" width="9.14"/>
  </cols>
  <sheetData>
    <row r="1" s="184" customFormat="true" ht="20.1" hidden="false" customHeight="true" outlineLevel="0" collapsed="false">
      <c r="A1" s="39" t="str">
        <f aca="false">+'1 Adult Part'!A1:Q1</f>
        <v>TAB 6 - WIA TITLE I PARTICIPANT SUMMARIES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184" customFormat="true" ht="20.1" hidden="false" customHeight="true" outlineLevel="0" collapsed="false">
      <c r="A2" s="41" t="str">
        <f aca="false">'1 Adult Part'!$A$2</f>
        <v>FY09 QUARTER ENDING DECEMBER 31, 200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s="184" customFormat="true" ht="20.1" hidden="false" customHeight="true" outlineLevel="0" collapsed="false">
      <c r="A3" s="42" t="s">
        <v>7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5" hidden="false" customHeight="false" outlineLevel="0" collapsed="false">
      <c r="A4" s="233" t="str">
        <f aca="false">'1 Adult Part'!$A$4</f>
        <v>WORKFORCE
INVESTMENT AREA</v>
      </c>
      <c r="B4" s="234" t="str">
        <f aca="false">'1 Adult Part'!B4</f>
        <v>Total</v>
      </c>
      <c r="C4" s="234"/>
      <c r="D4" s="234"/>
      <c r="E4" s="234" t="str">
        <f aca="false">'1 Adult Part'!E4</f>
        <v>New</v>
      </c>
      <c r="F4" s="234"/>
      <c r="G4" s="234"/>
      <c r="H4" s="234" t="str">
        <f aca="false">'1 Adult Part'!H4</f>
        <v>Training</v>
      </c>
      <c r="I4" s="234"/>
      <c r="J4" s="234"/>
      <c r="K4" s="234"/>
      <c r="L4" s="234"/>
      <c r="M4" s="234" t="str">
        <f aca="false">'1 Adult Part'!M4</f>
        <v>Enrollments by Activity</v>
      </c>
      <c r="N4" s="234"/>
      <c r="O4" s="234"/>
      <c r="P4" s="234"/>
      <c r="Q4" s="234"/>
    </row>
    <row r="5" customFormat="false" ht="15.75" hidden="false" customHeight="false" outlineLevel="0" collapsed="false">
      <c r="A5" s="233"/>
      <c r="B5" s="235" t="str">
        <f aca="false">'1 Adult Part'!B5</f>
        <v>  Participants</v>
      </c>
      <c r="C5" s="235"/>
      <c r="D5" s="235"/>
      <c r="E5" s="235" t="str">
        <f aca="false">'1 Adult Part'!E5</f>
        <v>Enrollments</v>
      </c>
      <c r="F5" s="235"/>
      <c r="G5" s="235"/>
      <c r="H5" s="235" t="str">
        <f aca="false">'1 Adult Part'!H5</f>
        <v>Enrollments</v>
      </c>
      <c r="I5" s="235"/>
      <c r="J5" s="235"/>
      <c r="K5" s="235"/>
      <c r="L5" s="235"/>
      <c r="M5" s="235" t="str">
        <f aca="false">'1 Adult Part'!M5</f>
        <v>(Multiple Counts)</v>
      </c>
      <c r="N5" s="235"/>
      <c r="O5" s="235"/>
      <c r="P5" s="235"/>
      <c r="Q5" s="235"/>
    </row>
    <row r="6" customFormat="false" ht="39" hidden="false" customHeight="false" outlineLevel="0" collapsed="false">
      <c r="A6" s="233"/>
      <c r="B6" s="236" t="s">
        <v>22</v>
      </c>
      <c r="C6" s="237" t="s">
        <v>23</v>
      </c>
      <c r="D6" s="238" t="s">
        <v>58</v>
      </c>
      <c r="E6" s="236" t="s">
        <v>22</v>
      </c>
      <c r="F6" s="237" t="s">
        <v>23</v>
      </c>
      <c r="G6" s="238" t="s">
        <v>58</v>
      </c>
      <c r="H6" s="236" t="s">
        <v>22</v>
      </c>
      <c r="I6" s="237" t="s">
        <v>25</v>
      </c>
      <c r="J6" s="237" t="s">
        <v>58</v>
      </c>
      <c r="K6" s="236" t="s">
        <v>26</v>
      </c>
      <c r="L6" s="238" t="s">
        <v>58</v>
      </c>
      <c r="M6" s="237" t="s">
        <v>27</v>
      </c>
      <c r="N6" s="237" t="s">
        <v>28</v>
      </c>
      <c r="O6" s="237" t="s">
        <v>78</v>
      </c>
      <c r="P6" s="237" t="s">
        <v>30</v>
      </c>
      <c r="Q6" s="238" t="s">
        <v>79</v>
      </c>
      <c r="R6" s="232"/>
    </row>
    <row r="7" s="202" customFormat="true" ht="20.1" hidden="false" customHeight="true" outlineLevel="0" collapsed="false">
      <c r="A7" s="51" t="str">
        <f aca="false">'1 Adult Part'!A7</f>
        <v>Berkshire</v>
      </c>
      <c r="B7" s="52" t="n">
        <v>195</v>
      </c>
      <c r="C7" s="239" t="n">
        <v>244</v>
      </c>
      <c r="D7" s="54" t="n">
        <f aca="false">(C7/B7)</f>
        <v>1.25128205128205</v>
      </c>
      <c r="E7" s="52" t="n">
        <v>77</v>
      </c>
      <c r="F7" s="240" t="n">
        <v>81</v>
      </c>
      <c r="G7" s="54" t="n">
        <f aca="false">(F7/E7)</f>
        <v>1.05194805194805</v>
      </c>
      <c r="H7" s="53" t="n">
        <v>54</v>
      </c>
      <c r="I7" s="239" t="n">
        <v>84</v>
      </c>
      <c r="J7" s="56" t="n">
        <f aca="false">(I7/H7)</f>
        <v>1.55555555555556</v>
      </c>
      <c r="K7" s="241" t="n">
        <v>141</v>
      </c>
      <c r="L7" s="58" t="n">
        <f aca="false">+K7/H7</f>
        <v>2.61111111111111</v>
      </c>
      <c r="M7" s="241" t="n">
        <v>2</v>
      </c>
      <c r="N7" s="240" t="n">
        <v>0</v>
      </c>
      <c r="O7" s="239" t="n">
        <v>139</v>
      </c>
      <c r="P7" s="242" t="n">
        <v>0</v>
      </c>
      <c r="Q7" s="243" t="n">
        <v>0</v>
      </c>
      <c r="R7" s="244"/>
    </row>
    <row r="8" s="202" customFormat="true" ht="20.1" hidden="false" customHeight="true" outlineLevel="0" collapsed="false">
      <c r="A8" s="65" t="str">
        <f aca="false">'1 Adult Part'!A8</f>
        <v>Boston</v>
      </c>
      <c r="B8" s="66" t="n">
        <v>279</v>
      </c>
      <c r="C8" s="245" t="n">
        <v>182</v>
      </c>
      <c r="D8" s="68" t="n">
        <f aca="false">(C8/B8)</f>
        <v>0.652329749103943</v>
      </c>
      <c r="E8" s="66" t="n">
        <v>179</v>
      </c>
      <c r="F8" s="134" t="n">
        <v>90</v>
      </c>
      <c r="G8" s="68" t="n">
        <f aca="false">(F8/E8)</f>
        <v>0.502793296089386</v>
      </c>
      <c r="H8" s="67" t="n">
        <v>279</v>
      </c>
      <c r="I8" s="245" t="n">
        <v>97</v>
      </c>
      <c r="J8" s="70" t="n">
        <f aca="false">(I8/H8)</f>
        <v>0.347670250896057</v>
      </c>
      <c r="K8" s="139" t="n">
        <v>177</v>
      </c>
      <c r="L8" s="72" t="n">
        <f aca="false">+K8/H8</f>
        <v>0.634408602150538</v>
      </c>
      <c r="M8" s="139" t="n">
        <v>1</v>
      </c>
      <c r="N8" s="134" t="n">
        <v>28</v>
      </c>
      <c r="O8" s="245" t="n">
        <v>150</v>
      </c>
      <c r="P8" s="133" t="n">
        <v>0</v>
      </c>
      <c r="Q8" s="140" t="n">
        <v>2</v>
      </c>
      <c r="R8" s="244"/>
    </row>
    <row r="9" s="202" customFormat="true" ht="20.1" hidden="false" customHeight="true" outlineLevel="0" collapsed="false">
      <c r="A9" s="51" t="str">
        <f aca="false">'1 Adult Part'!A9</f>
        <v>Bristol</v>
      </c>
      <c r="B9" s="80" t="n">
        <v>1050</v>
      </c>
      <c r="C9" s="246" t="n">
        <v>1000</v>
      </c>
      <c r="D9" s="79" t="n">
        <f aca="false">(C9/B9)</f>
        <v>0.952380952380952</v>
      </c>
      <c r="E9" s="66" t="n">
        <v>400</v>
      </c>
      <c r="F9" s="134" t="n">
        <v>296</v>
      </c>
      <c r="G9" s="68" t="n">
        <f aca="false">(F9/E9)</f>
        <v>0.74</v>
      </c>
      <c r="H9" s="67" t="n">
        <v>450</v>
      </c>
      <c r="I9" s="247" t="n">
        <v>554</v>
      </c>
      <c r="J9" s="70" t="n">
        <f aca="false">(I9/H9)</f>
        <v>1.23111111111111</v>
      </c>
      <c r="K9" s="139" t="n">
        <v>878</v>
      </c>
      <c r="L9" s="72" t="n">
        <f aca="false">+K9/H9</f>
        <v>1.95111111111111</v>
      </c>
      <c r="M9" s="150" t="n">
        <v>384</v>
      </c>
      <c r="N9" s="144" t="n">
        <v>297</v>
      </c>
      <c r="O9" s="247" t="n">
        <v>561</v>
      </c>
      <c r="P9" s="143" t="n">
        <v>0</v>
      </c>
      <c r="Q9" s="151" t="n">
        <v>5</v>
      </c>
      <c r="R9" s="244"/>
    </row>
    <row r="10" s="202" customFormat="true" ht="20.1" hidden="false" customHeight="true" outlineLevel="0" collapsed="false">
      <c r="A10" s="51" t="str">
        <f aca="false">'1 Adult Part'!A10</f>
        <v>Brockton</v>
      </c>
      <c r="B10" s="77" t="n">
        <v>210</v>
      </c>
      <c r="C10" s="247" t="n">
        <v>111</v>
      </c>
      <c r="D10" s="79" t="n">
        <f aca="false">(C10/B10)</f>
        <v>0.528571428571429</v>
      </c>
      <c r="E10" s="66" t="n">
        <v>113</v>
      </c>
      <c r="F10" s="134" t="n">
        <v>41</v>
      </c>
      <c r="G10" s="68" t="n">
        <f aca="false">(F10/E10)</f>
        <v>0.36283185840708</v>
      </c>
      <c r="H10" s="67" t="n">
        <v>105</v>
      </c>
      <c r="I10" s="247" t="n">
        <v>27</v>
      </c>
      <c r="J10" s="70" t="n">
        <f aca="false">(I10/H10)</f>
        <v>0.257142857142857</v>
      </c>
      <c r="K10" s="139" t="n">
        <v>76</v>
      </c>
      <c r="L10" s="72" t="n">
        <f aca="false">+K10/H10</f>
        <v>0.723809523809524</v>
      </c>
      <c r="M10" s="150" t="n">
        <v>5</v>
      </c>
      <c r="N10" s="144" t="n">
        <v>8</v>
      </c>
      <c r="O10" s="247" t="n">
        <v>71</v>
      </c>
      <c r="P10" s="143" t="n">
        <v>0</v>
      </c>
      <c r="Q10" s="151" t="n">
        <v>0</v>
      </c>
      <c r="R10" s="244"/>
    </row>
    <row r="11" s="202" customFormat="true" ht="20.1" hidden="false" customHeight="true" outlineLevel="0" collapsed="false">
      <c r="A11" s="51" t="str">
        <f aca="false">'1 Adult Part'!A11</f>
        <v>Cape Cod &amp; Islands</v>
      </c>
      <c r="B11" s="77" t="n">
        <v>144</v>
      </c>
      <c r="C11" s="247" t="n">
        <v>77</v>
      </c>
      <c r="D11" s="79" t="n">
        <f aca="false">(C11/B11)</f>
        <v>0.534722222222222</v>
      </c>
      <c r="E11" s="66" t="n">
        <v>121</v>
      </c>
      <c r="F11" s="134" t="n">
        <v>58</v>
      </c>
      <c r="G11" s="68" t="n">
        <f aca="false">(F11/E11)</f>
        <v>0.479338842975207</v>
      </c>
      <c r="H11" s="67" t="n">
        <v>14</v>
      </c>
      <c r="I11" s="247" t="n">
        <v>8</v>
      </c>
      <c r="J11" s="70" t="n">
        <f aca="false">(I11/H11)</f>
        <v>0.571428571428571</v>
      </c>
      <c r="K11" s="139" t="n">
        <v>12</v>
      </c>
      <c r="L11" s="72" t="n">
        <f aca="false">+K11/H11</f>
        <v>0.857142857142857</v>
      </c>
      <c r="M11" s="150" t="n">
        <v>0</v>
      </c>
      <c r="N11" s="144" t="n">
        <v>0</v>
      </c>
      <c r="O11" s="247" t="n">
        <v>12</v>
      </c>
      <c r="P11" s="143" t="n">
        <v>0</v>
      </c>
      <c r="Q11" s="151" t="n">
        <v>0</v>
      </c>
      <c r="R11" s="244"/>
    </row>
    <row r="12" s="202" customFormat="true" ht="20.1" hidden="false" customHeight="true" outlineLevel="0" collapsed="false">
      <c r="A12" s="51" t="str">
        <f aca="false">'1 Adult Part'!A12</f>
        <v>Central Mass</v>
      </c>
      <c r="B12" s="77" t="n">
        <v>546</v>
      </c>
      <c r="C12" s="247" t="n">
        <v>377</v>
      </c>
      <c r="D12" s="79" t="n">
        <f aca="false">(C12/B12)</f>
        <v>0.690476190476191</v>
      </c>
      <c r="E12" s="66" t="n">
        <v>386</v>
      </c>
      <c r="F12" s="134" t="n">
        <v>186</v>
      </c>
      <c r="G12" s="68" t="n">
        <f aca="false">(F12/E12)</f>
        <v>0.481865284974093</v>
      </c>
      <c r="H12" s="67" t="n">
        <v>444</v>
      </c>
      <c r="I12" s="247" t="n">
        <v>115</v>
      </c>
      <c r="J12" s="70" t="n">
        <f aca="false">(I12/H12)</f>
        <v>0.259009009009009</v>
      </c>
      <c r="K12" s="139" t="n">
        <v>284</v>
      </c>
      <c r="L12" s="72" t="n">
        <f aca="false">+K12/H12</f>
        <v>0.63963963963964</v>
      </c>
      <c r="M12" s="150" t="n">
        <v>31</v>
      </c>
      <c r="N12" s="144" t="n">
        <v>16</v>
      </c>
      <c r="O12" s="247" t="n">
        <v>254</v>
      </c>
      <c r="P12" s="143" t="n">
        <v>0</v>
      </c>
      <c r="Q12" s="151" t="n">
        <v>8</v>
      </c>
      <c r="R12" s="244"/>
    </row>
    <row r="13" s="202" customFormat="true" ht="20.1" hidden="false" customHeight="true" outlineLevel="0" collapsed="false">
      <c r="A13" s="51" t="str">
        <f aca="false">'1 Adult Part'!A13</f>
        <v>Franklin/Hampshire</v>
      </c>
      <c r="B13" s="77" t="n">
        <v>235</v>
      </c>
      <c r="C13" s="247" t="n">
        <v>139</v>
      </c>
      <c r="D13" s="79" t="n">
        <f aca="false">(C13/B13)</f>
        <v>0.591489361702128</v>
      </c>
      <c r="E13" s="66" t="n">
        <v>152</v>
      </c>
      <c r="F13" s="134" t="n">
        <v>61</v>
      </c>
      <c r="G13" s="68" t="n">
        <f aca="false">(F13/E13)</f>
        <v>0.401315789473684</v>
      </c>
      <c r="H13" s="67" t="n">
        <v>110</v>
      </c>
      <c r="I13" s="247" t="n">
        <v>16</v>
      </c>
      <c r="J13" s="70" t="n">
        <f aca="false">(I13/H13)</f>
        <v>0.145454545454545</v>
      </c>
      <c r="K13" s="139" t="n">
        <v>56</v>
      </c>
      <c r="L13" s="72" t="n">
        <f aca="false">+K13/H13</f>
        <v>0.509090909090909</v>
      </c>
      <c r="M13" s="150" t="n">
        <v>3</v>
      </c>
      <c r="N13" s="144" t="n">
        <v>0</v>
      </c>
      <c r="O13" s="247" t="n">
        <v>53</v>
      </c>
      <c r="P13" s="143" t="n">
        <v>0</v>
      </c>
      <c r="Q13" s="151" t="n">
        <v>1</v>
      </c>
      <c r="R13" s="244"/>
    </row>
    <row r="14" s="202" customFormat="true" ht="20.1" hidden="false" customHeight="true" outlineLevel="0" collapsed="false">
      <c r="A14" s="51" t="str">
        <f aca="false">'1 Adult Part'!A14</f>
        <v>Greater Lowell</v>
      </c>
      <c r="B14" s="77" t="n">
        <v>290</v>
      </c>
      <c r="C14" s="247" t="n">
        <v>209</v>
      </c>
      <c r="D14" s="79" t="n">
        <f aca="false">(C14/B14)</f>
        <v>0.720689655172414</v>
      </c>
      <c r="E14" s="66" t="n">
        <v>150</v>
      </c>
      <c r="F14" s="134" t="n">
        <v>60</v>
      </c>
      <c r="G14" s="68" t="n">
        <f aca="false">(F14/E14)</f>
        <v>0.4</v>
      </c>
      <c r="H14" s="67" t="n">
        <v>220</v>
      </c>
      <c r="I14" s="247" t="n">
        <v>62</v>
      </c>
      <c r="J14" s="70" t="n">
        <f aca="false">(I14/H14)</f>
        <v>0.281818181818182</v>
      </c>
      <c r="K14" s="139" t="n">
        <v>187</v>
      </c>
      <c r="L14" s="72" t="n">
        <f aca="false">+K14/H14</f>
        <v>0.85</v>
      </c>
      <c r="M14" s="150" t="n">
        <v>12</v>
      </c>
      <c r="N14" s="144" t="n">
        <v>56</v>
      </c>
      <c r="O14" s="247" t="n">
        <v>161</v>
      </c>
      <c r="P14" s="143" t="n">
        <v>0</v>
      </c>
      <c r="Q14" s="151" t="n">
        <v>27</v>
      </c>
      <c r="R14" s="244"/>
    </row>
    <row r="15" s="202" customFormat="true" ht="20.1" hidden="false" customHeight="true" outlineLevel="0" collapsed="false">
      <c r="A15" s="51" t="str">
        <f aca="false">'1 Adult Part'!A15</f>
        <v>Greater New Bedford</v>
      </c>
      <c r="B15" s="77" t="n">
        <v>383</v>
      </c>
      <c r="C15" s="247" t="n">
        <v>320</v>
      </c>
      <c r="D15" s="79" t="n">
        <f aca="false">(C15/B15)</f>
        <v>0.835509138381201</v>
      </c>
      <c r="E15" s="66" t="n">
        <v>192</v>
      </c>
      <c r="F15" s="134" t="n">
        <v>127</v>
      </c>
      <c r="G15" s="68" t="n">
        <f aca="false">(F15/E15)</f>
        <v>0.661458333333333</v>
      </c>
      <c r="H15" s="67" t="n">
        <v>290</v>
      </c>
      <c r="I15" s="247" t="n">
        <v>114</v>
      </c>
      <c r="J15" s="70" t="n">
        <f aca="false">(I15/H15)</f>
        <v>0.393103448275862</v>
      </c>
      <c r="K15" s="139" t="n">
        <v>243</v>
      </c>
      <c r="L15" s="72" t="n">
        <f aca="false">+K15/H15</f>
        <v>0.837931034482759</v>
      </c>
      <c r="M15" s="150" t="n">
        <v>66</v>
      </c>
      <c r="N15" s="144" t="n">
        <v>40</v>
      </c>
      <c r="O15" s="247" t="n">
        <v>176</v>
      </c>
      <c r="P15" s="143" t="n">
        <v>0</v>
      </c>
      <c r="Q15" s="151" t="n">
        <v>3</v>
      </c>
      <c r="R15" s="244"/>
    </row>
    <row r="16" s="202" customFormat="true" ht="20.1" hidden="false" customHeight="true" outlineLevel="0" collapsed="false">
      <c r="A16" s="51" t="str">
        <f aca="false">'1 Adult Part'!A16</f>
        <v>Hampden</v>
      </c>
      <c r="B16" s="77" t="n">
        <v>782</v>
      </c>
      <c r="C16" s="247" t="n">
        <v>613</v>
      </c>
      <c r="D16" s="79" t="n">
        <f aca="false">(C16/B16)</f>
        <v>0.783887468030691</v>
      </c>
      <c r="E16" s="66" t="n">
        <v>457</v>
      </c>
      <c r="F16" s="134" t="n">
        <v>253</v>
      </c>
      <c r="G16" s="68" t="n">
        <f aca="false">(F16/E16)</f>
        <v>0.553610503282276</v>
      </c>
      <c r="H16" s="67" t="n">
        <v>607</v>
      </c>
      <c r="I16" s="247" t="n">
        <v>223</v>
      </c>
      <c r="J16" s="70" t="n">
        <f aca="false">(I16/H16)</f>
        <v>0.367380560131796</v>
      </c>
      <c r="K16" s="139" t="n">
        <v>413</v>
      </c>
      <c r="L16" s="72" t="n">
        <f aca="false">+K16/H16</f>
        <v>0.680395387149918</v>
      </c>
      <c r="M16" s="150" t="n">
        <v>54</v>
      </c>
      <c r="N16" s="144" t="n">
        <v>36</v>
      </c>
      <c r="O16" s="247" t="n">
        <v>350</v>
      </c>
      <c r="P16" s="143" t="n">
        <v>0</v>
      </c>
      <c r="Q16" s="151" t="n">
        <v>0</v>
      </c>
      <c r="R16" s="244"/>
    </row>
    <row r="17" s="202" customFormat="true" ht="20.1" hidden="false" customHeight="true" outlineLevel="0" collapsed="false">
      <c r="A17" s="51" t="str">
        <f aca="false">'1 Adult Part'!A17</f>
        <v>Merrimack Valley</v>
      </c>
      <c r="B17" s="77" t="n">
        <v>251</v>
      </c>
      <c r="C17" s="247" t="n">
        <v>319</v>
      </c>
      <c r="D17" s="79" t="n">
        <f aca="false">(C17/B17)</f>
        <v>1.27091633466135</v>
      </c>
      <c r="E17" s="66" t="n">
        <v>141</v>
      </c>
      <c r="F17" s="134" t="n">
        <v>153</v>
      </c>
      <c r="G17" s="68" t="n">
        <f aca="false">(F17/E17)</f>
        <v>1.08510638297872</v>
      </c>
      <c r="H17" s="67" t="n">
        <v>178</v>
      </c>
      <c r="I17" s="247" t="n">
        <v>90</v>
      </c>
      <c r="J17" s="70" t="n">
        <f aca="false">(I17/H17)</f>
        <v>0.50561797752809</v>
      </c>
      <c r="K17" s="139" t="n">
        <v>194</v>
      </c>
      <c r="L17" s="72" t="n">
        <f aca="false">+K17/H17</f>
        <v>1.08988764044944</v>
      </c>
      <c r="M17" s="150" t="n">
        <v>19</v>
      </c>
      <c r="N17" s="144" t="n">
        <v>52</v>
      </c>
      <c r="O17" s="247" t="n">
        <v>132</v>
      </c>
      <c r="P17" s="143" t="n">
        <v>0</v>
      </c>
      <c r="Q17" s="151" t="n">
        <v>5</v>
      </c>
      <c r="R17" s="244"/>
    </row>
    <row r="18" s="202" customFormat="true" ht="20.1" hidden="false" customHeight="true" outlineLevel="0" collapsed="false">
      <c r="A18" s="51" t="str">
        <f aca="false">'1 Adult Part'!A18</f>
        <v>Metro North</v>
      </c>
      <c r="B18" s="77" t="n">
        <v>473</v>
      </c>
      <c r="C18" s="247" t="n">
        <v>313</v>
      </c>
      <c r="D18" s="79" t="n">
        <f aca="false">(C18/B18)</f>
        <v>0.661733615221987</v>
      </c>
      <c r="E18" s="66" t="n">
        <v>317</v>
      </c>
      <c r="F18" s="134" t="n">
        <v>172</v>
      </c>
      <c r="G18" s="68" t="n">
        <f aca="false">(F18/E18)</f>
        <v>0.542586750788644</v>
      </c>
      <c r="H18" s="67" t="n">
        <v>150</v>
      </c>
      <c r="I18" s="247" t="n">
        <v>137</v>
      </c>
      <c r="J18" s="70" t="n">
        <f aca="false">(I18/H18)</f>
        <v>0.913333333333333</v>
      </c>
      <c r="K18" s="139" t="n">
        <v>259</v>
      </c>
      <c r="L18" s="72" t="n">
        <f aca="false">+K18/H18</f>
        <v>1.72666666666667</v>
      </c>
      <c r="M18" s="150" t="n">
        <v>0</v>
      </c>
      <c r="N18" s="144" t="n">
        <v>1</v>
      </c>
      <c r="O18" s="247" t="n">
        <v>258</v>
      </c>
      <c r="P18" s="143" t="n">
        <v>0</v>
      </c>
      <c r="Q18" s="151" t="n">
        <v>56</v>
      </c>
      <c r="R18" s="244"/>
    </row>
    <row r="19" s="202" customFormat="true" ht="20.1" hidden="false" customHeight="true" outlineLevel="0" collapsed="false">
      <c r="A19" s="51" t="str">
        <f aca="false">'1 Adult Part'!A19</f>
        <v>Metro South/West</v>
      </c>
      <c r="B19" s="77" t="n">
        <v>500</v>
      </c>
      <c r="C19" s="247" t="n">
        <v>312</v>
      </c>
      <c r="D19" s="79" t="n">
        <f aca="false">(C19/B19)</f>
        <v>0.624</v>
      </c>
      <c r="E19" s="66" t="n">
        <v>300</v>
      </c>
      <c r="F19" s="134" t="n">
        <v>143</v>
      </c>
      <c r="G19" s="68" t="n">
        <f aca="false">(F19/E19)</f>
        <v>0.476666666666667</v>
      </c>
      <c r="H19" s="67" t="n">
        <v>90</v>
      </c>
      <c r="I19" s="247" t="n">
        <v>82</v>
      </c>
      <c r="J19" s="70" t="n">
        <f aca="false">(I19/H19)</f>
        <v>0.911111111111111</v>
      </c>
      <c r="K19" s="139" t="n">
        <v>164</v>
      </c>
      <c r="L19" s="72" t="n">
        <f aca="false">+K19/H19</f>
        <v>1.82222222222222</v>
      </c>
      <c r="M19" s="150" t="n">
        <v>2</v>
      </c>
      <c r="N19" s="144" t="n">
        <v>14</v>
      </c>
      <c r="O19" s="247" t="n">
        <v>151</v>
      </c>
      <c r="P19" s="143" t="n">
        <v>0</v>
      </c>
      <c r="Q19" s="151" t="n">
        <v>7</v>
      </c>
      <c r="R19" s="244"/>
    </row>
    <row r="20" s="202" customFormat="true" ht="20.1" hidden="false" customHeight="true" outlineLevel="0" collapsed="false">
      <c r="A20" s="51" t="str">
        <f aca="false">'1 Adult Part'!A20</f>
        <v>North Central Mass</v>
      </c>
      <c r="B20" s="77" t="n">
        <v>137</v>
      </c>
      <c r="C20" s="247" t="n">
        <v>169</v>
      </c>
      <c r="D20" s="79" t="n">
        <f aca="false">(C20/B20)</f>
        <v>1.23357664233577</v>
      </c>
      <c r="E20" s="66" t="n">
        <v>75</v>
      </c>
      <c r="F20" s="134" t="n">
        <v>102</v>
      </c>
      <c r="G20" s="68" t="n">
        <f aca="false">(F20/E20)</f>
        <v>1.36</v>
      </c>
      <c r="H20" s="67" t="n">
        <v>137</v>
      </c>
      <c r="I20" s="247" t="n">
        <v>39</v>
      </c>
      <c r="J20" s="70" t="n">
        <f aca="false">(I20/H20)</f>
        <v>0.284671532846715</v>
      </c>
      <c r="K20" s="139" t="n">
        <v>82</v>
      </c>
      <c r="L20" s="72" t="n">
        <f aca="false">+K20/H20</f>
        <v>0.598540145985402</v>
      </c>
      <c r="M20" s="150" t="n">
        <v>17</v>
      </c>
      <c r="N20" s="144" t="n">
        <v>1</v>
      </c>
      <c r="O20" s="247" t="n">
        <v>70</v>
      </c>
      <c r="P20" s="143" t="n">
        <v>0</v>
      </c>
      <c r="Q20" s="151" t="n">
        <v>2</v>
      </c>
      <c r="R20" s="244"/>
    </row>
    <row r="21" s="202" customFormat="true" ht="20.1" hidden="false" customHeight="true" outlineLevel="0" collapsed="false">
      <c r="A21" s="51" t="str">
        <f aca="false">'1 Adult Part'!A21</f>
        <v>North Shore</v>
      </c>
      <c r="B21" s="77" t="n">
        <v>265</v>
      </c>
      <c r="C21" s="247" t="n">
        <v>181</v>
      </c>
      <c r="D21" s="79" t="n">
        <f aca="false">(C21/B21)</f>
        <v>0.683018867924528</v>
      </c>
      <c r="E21" s="66" t="n">
        <v>150</v>
      </c>
      <c r="F21" s="134" t="n">
        <v>84</v>
      </c>
      <c r="G21" s="68" t="n">
        <f aca="false">(F21/E21)</f>
        <v>0.56</v>
      </c>
      <c r="H21" s="67" t="n">
        <v>225</v>
      </c>
      <c r="I21" s="247" t="n">
        <v>67</v>
      </c>
      <c r="J21" s="70" t="n">
        <f aca="false">(I21/H21)</f>
        <v>0.297777777777778</v>
      </c>
      <c r="K21" s="139" t="n">
        <v>153</v>
      </c>
      <c r="L21" s="72" t="n">
        <f aca="false">+K21/H21</f>
        <v>0.68</v>
      </c>
      <c r="M21" s="150" t="n">
        <v>0</v>
      </c>
      <c r="N21" s="144" t="n">
        <v>4</v>
      </c>
      <c r="O21" s="247" t="n">
        <v>151</v>
      </c>
      <c r="P21" s="143" t="n">
        <v>0</v>
      </c>
      <c r="Q21" s="151" t="n">
        <v>1</v>
      </c>
      <c r="R21" s="244"/>
    </row>
    <row r="22" s="202" customFormat="true" ht="20.1" hidden="false" customHeight="true" outlineLevel="0" collapsed="false">
      <c r="A22" s="85" t="str">
        <f aca="false">'1 Adult Part'!A22</f>
        <v>South Coastal</v>
      </c>
      <c r="B22" s="86" t="n">
        <v>135</v>
      </c>
      <c r="C22" s="248" t="n">
        <v>91</v>
      </c>
      <c r="D22" s="88" t="n">
        <f aca="false">(C22/B22)</f>
        <v>0.674074074074074</v>
      </c>
      <c r="E22" s="86" t="n">
        <v>78</v>
      </c>
      <c r="F22" s="249" t="n">
        <v>59</v>
      </c>
      <c r="G22" s="88" t="n">
        <f aca="false">(F22/E22)</f>
        <v>0.756410256410256</v>
      </c>
      <c r="H22" s="87" t="n">
        <v>129</v>
      </c>
      <c r="I22" s="248" t="n">
        <v>46</v>
      </c>
      <c r="J22" s="90" t="n">
        <f aca="false">(I22/H22)</f>
        <v>0.356589147286822</v>
      </c>
      <c r="K22" s="250" t="n">
        <v>76</v>
      </c>
      <c r="L22" s="92" t="n">
        <f aca="false">+K22/H22</f>
        <v>0.589147286821706</v>
      </c>
      <c r="M22" s="250" t="n">
        <v>0</v>
      </c>
      <c r="N22" s="249" t="n">
        <v>1</v>
      </c>
      <c r="O22" s="248" t="n">
        <v>75</v>
      </c>
      <c r="P22" s="251" t="n">
        <v>0</v>
      </c>
      <c r="Q22" s="252" t="n">
        <v>1</v>
      </c>
      <c r="R22" s="244"/>
    </row>
    <row r="23" s="202" customFormat="true" ht="20.1" hidden="false" customHeight="true" outlineLevel="0" collapsed="false">
      <c r="A23" s="97" t="s">
        <v>48</v>
      </c>
      <c r="B23" s="253" t="n">
        <v>5875</v>
      </c>
      <c r="C23" s="254" t="n">
        <f aca="false">SUM(C7:C22)</f>
        <v>4657</v>
      </c>
      <c r="D23" s="100" t="n">
        <f aca="false">(C23/B23)</f>
        <v>0.79268085106383</v>
      </c>
      <c r="E23" s="253" t="n">
        <v>3295</v>
      </c>
      <c r="F23" s="255" t="n">
        <f aca="false">SUM(F7:F22)</f>
        <v>1966</v>
      </c>
      <c r="G23" s="100" t="n">
        <f aca="false">(F23/E23)</f>
        <v>0.596661608497724</v>
      </c>
      <c r="H23" s="106" t="n">
        <v>3532</v>
      </c>
      <c r="I23" s="254" t="n">
        <f aca="false">SUM(I7:I22)</f>
        <v>1761</v>
      </c>
      <c r="J23" s="101" t="n">
        <f aca="false">(I23/H23)</f>
        <v>0.498584371460929</v>
      </c>
      <c r="K23" s="169" t="n">
        <f aca="false">SUM(K7:K22)</f>
        <v>3395</v>
      </c>
      <c r="L23" s="103" t="n">
        <f aca="false">+K23/H23</f>
        <v>0.961211778029445</v>
      </c>
      <c r="M23" s="254" t="n">
        <f aca="false">SUM(M7:M22)</f>
        <v>596</v>
      </c>
      <c r="N23" s="254" t="n">
        <f aca="false">SUM(N7:N22)</f>
        <v>554</v>
      </c>
      <c r="O23" s="254" t="n">
        <f aca="false">SUM(O7:O22)</f>
        <v>2764</v>
      </c>
      <c r="P23" s="254" t="n">
        <f aca="false">SUM(P7:P22)</f>
        <v>0</v>
      </c>
      <c r="Q23" s="256" t="n">
        <f aca="false">SUM(Q7:Q22)</f>
        <v>118</v>
      </c>
      <c r="R23" s="244"/>
    </row>
    <row r="24" customFormat="false" ht="15" hidden="false" customHeight="false" outlineLevel="0" collapsed="false">
      <c r="A24" s="171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257"/>
    </row>
    <row r="25" customFormat="false" ht="15" hidden="false" customHeight="false" outlineLevel="0" collapsed="false">
      <c r="A25" s="258" t="str">
        <f aca="false">'1 Adult Part'!A25</f>
        <v> * WIA Section 134(d)(4)(D): Occupational Training includes workplace training, private sector training </v>
      </c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7"/>
    </row>
    <row r="26" customFormat="false" ht="15" hidden="false" customHeight="false" outlineLevel="0" collapsed="false">
      <c r="A26" s="258" t="str">
        <f aca="false">'1 Adult Part'!A26</f>
        <v>        programs, skill upgrading &amp; retraining, entrepreneurial, job readiness &amp; customized training.</v>
      </c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7"/>
    </row>
    <row r="27" customFormat="false" ht="12.75" hidden="false" customHeight="fals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257"/>
    </row>
    <row r="28" customFormat="false" ht="12.75" hidden="false" customHeight="true" outlineLevel="0" collapsed="false">
      <c r="A28" s="259"/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7"/>
    </row>
    <row r="29" customFormat="false" ht="12.75" hidden="false" customHeight="false" outlineLevel="0" collapsed="false">
      <c r="A29" s="257"/>
      <c r="B29" s="257"/>
      <c r="C29" s="257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60"/>
      <c r="Q29" s="257"/>
      <c r="R29" s="257"/>
    </row>
    <row r="30" customFormat="false" ht="12.75" hidden="false" customHeight="false" outlineLevel="0" collapsed="false">
      <c r="A30" s="257"/>
      <c r="B30" s="257"/>
      <c r="C30" s="257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60"/>
      <c r="Q30" s="257"/>
      <c r="R30" s="257"/>
    </row>
  </sheetData>
  <mergeCells count="17">
    <mergeCell ref="A1:Q1"/>
    <mergeCell ref="A2:Q2"/>
    <mergeCell ref="A3:Q3"/>
    <mergeCell ref="A4:A6"/>
    <mergeCell ref="B4:D4"/>
    <mergeCell ref="E4:G4"/>
    <mergeCell ref="H4:L4"/>
    <mergeCell ref="M4:Q4"/>
    <mergeCell ref="B5:D5"/>
    <mergeCell ref="E5:G5"/>
    <mergeCell ref="H5:L5"/>
    <mergeCell ref="M5:Q5"/>
    <mergeCell ref="A24:Q24"/>
    <mergeCell ref="A25:Q25"/>
    <mergeCell ref="A26:Q26"/>
    <mergeCell ref="A27:Q27"/>
    <mergeCell ref="A28:Q28"/>
  </mergeCells>
  <printOptions headings="false" gridLines="false" gridLinesSet="true" horizontalCentered="true" verticalCentered="true"/>
  <pageMargins left="0.3" right="0.3" top="0.8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232" width="8.56"/>
    <col collapsed="false" customWidth="true" hidden="false" outlineLevel="0" max="3" min="3" style="0" width="8.56"/>
    <col collapsed="false" customWidth="true" hidden="false" outlineLevel="0" max="4" min="4" style="230" width="6.56"/>
    <col collapsed="false" customWidth="true" hidden="false" outlineLevel="0" max="6" min="5" style="261" width="8.56"/>
    <col collapsed="false" customWidth="true" hidden="false" outlineLevel="0" max="7" min="7" style="0" width="6.85"/>
    <col collapsed="false" customWidth="true" hidden="false" outlineLevel="0" max="8" min="8" style="0" width="10.28"/>
    <col collapsed="false" customWidth="true" hidden="false" outlineLevel="0" max="10" min="9" style="0" width="8.56"/>
    <col collapsed="false" customWidth="true" hidden="false" outlineLevel="0" max="11" min="11" style="0" width="9.28"/>
    <col collapsed="false" customWidth="true" hidden="false" outlineLevel="0" max="12" min="12" style="230" width="9.28"/>
    <col collapsed="false" customWidth="true" hidden="false" outlineLevel="0" max="14" min="13" style="0" width="8.56"/>
    <col collapsed="false" customWidth="true" hidden="false" outlineLevel="0" max="15" min="15" style="186" width="7.28"/>
    <col collapsed="false" customWidth="true" hidden="false" outlineLevel="0" max="16" min="16" style="0" width="8.56"/>
  </cols>
  <sheetData>
    <row r="1" customFormat="false" ht="20.1" hidden="false" customHeight="true" outlineLevel="0" collapsed="false">
      <c r="A1" s="118" t="str">
        <f aca="false">+'1 Adult Part'!A1:O1</f>
        <v>TAB 6 - WIA TITLE I PARTICIPANT SUMMARIES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262"/>
    </row>
    <row r="2" customFormat="false" ht="20.1" hidden="false" customHeight="true" outlineLevel="0" collapsed="false">
      <c r="A2" s="185" t="str">
        <f aca="false">'1 Adult Part'!$A$2</f>
        <v>FY09 QUARTER ENDING DECEMBER 31, 2008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3"/>
    </row>
    <row r="3" customFormat="false" ht="20.1" hidden="false" customHeight="true" outlineLevel="0" collapsed="false">
      <c r="A3" s="42" t="s">
        <v>8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21.75" hidden="false" customHeight="true" outlineLevel="0" collapsed="false">
      <c r="A4" s="263" t="s">
        <v>14</v>
      </c>
      <c r="B4" s="124" t="str">
        <f aca="false">'2 Adult Exits'!$B$4</f>
        <v>Total Exits</v>
      </c>
      <c r="C4" s="124"/>
      <c r="D4" s="124"/>
      <c r="E4" s="125" t="str">
        <f aca="false">'2 Adult Exits'!$E$4</f>
        <v>Entered Employments</v>
      </c>
      <c r="F4" s="125"/>
      <c r="G4" s="125"/>
      <c r="H4" s="125" t="str">
        <f aca="false">'2 Adult Exits'!$H$4</f>
        <v>Exclusions</v>
      </c>
      <c r="I4" s="264" t="str">
        <f aca="false">'2 Adult Exits'!$I$4</f>
        <v>E.E. Rate at Exit</v>
      </c>
      <c r="J4" s="264"/>
      <c r="K4" s="127" t="str">
        <f aca="false">'2 Adult Exits'!$K$4</f>
        <v>Average Wage</v>
      </c>
      <c r="L4" s="127"/>
      <c r="M4" s="265" t="str">
        <f aca="false">'2 Adult Exits'!$M$4</f>
        <v>Credentials</v>
      </c>
      <c r="N4" s="265"/>
    </row>
    <row r="5" customFormat="false" ht="35.25" hidden="false" customHeight="true" outlineLevel="0" collapsed="false">
      <c r="A5" s="263"/>
      <c r="B5" s="47" t="s">
        <v>22</v>
      </c>
      <c r="C5" s="47" t="s">
        <v>23</v>
      </c>
      <c r="D5" s="129" t="s">
        <v>81</v>
      </c>
      <c r="E5" s="128" t="s">
        <v>22</v>
      </c>
      <c r="F5" s="128" t="s">
        <v>23</v>
      </c>
      <c r="G5" s="129" t="s">
        <v>81</v>
      </c>
      <c r="H5" s="131" t="s">
        <v>23</v>
      </c>
      <c r="I5" s="47" t="s">
        <v>22</v>
      </c>
      <c r="J5" s="131" t="s">
        <v>23</v>
      </c>
      <c r="K5" s="47" t="s">
        <v>22</v>
      </c>
      <c r="L5" s="131" t="s">
        <v>23</v>
      </c>
      <c r="M5" s="47" t="s">
        <v>22</v>
      </c>
      <c r="N5" s="48" t="s">
        <v>23</v>
      </c>
      <c r="P5" s="266"/>
    </row>
    <row r="6" s="202" customFormat="true" ht="21.95" hidden="false" customHeight="true" outlineLevel="0" collapsed="false">
      <c r="A6" s="65" t="str">
        <f aca="false">'1 Adult Part'!A7</f>
        <v>Berkshire</v>
      </c>
      <c r="B6" s="267" t="n">
        <v>100</v>
      </c>
      <c r="C6" s="134" t="n">
        <v>68</v>
      </c>
      <c r="D6" s="68" t="n">
        <f aca="false">C6/B6</f>
        <v>0.68</v>
      </c>
      <c r="E6" s="66" t="n">
        <v>87</v>
      </c>
      <c r="F6" s="133" t="n">
        <v>46</v>
      </c>
      <c r="G6" s="68" t="n">
        <f aca="false">F6/E6</f>
        <v>0.528735632183908</v>
      </c>
      <c r="H6" s="268" t="n">
        <v>4</v>
      </c>
      <c r="I6" s="269" t="n">
        <f aca="false">+E6/B6</f>
        <v>0.87</v>
      </c>
      <c r="J6" s="68" t="n">
        <f aca="false">(F6/(C6-H6))</f>
        <v>0.71875</v>
      </c>
      <c r="K6" s="137" t="n">
        <v>16.47</v>
      </c>
      <c r="L6" s="138" t="n">
        <v>15.5652393162393</v>
      </c>
      <c r="M6" s="139" t="n">
        <v>39</v>
      </c>
      <c r="N6" s="140" t="n">
        <v>31</v>
      </c>
      <c r="O6" s="201"/>
      <c r="P6" s="270"/>
    </row>
    <row r="7" s="202" customFormat="true" ht="21.95" hidden="false" customHeight="true" outlineLevel="0" collapsed="false">
      <c r="A7" s="65" t="str">
        <f aca="false">'1 Adult Part'!A8</f>
        <v>Boston</v>
      </c>
      <c r="B7" s="267" t="n">
        <v>179</v>
      </c>
      <c r="C7" s="134" t="n">
        <v>42</v>
      </c>
      <c r="D7" s="142" t="n">
        <f aca="false">C7/B7</f>
        <v>0.23463687150838</v>
      </c>
      <c r="E7" s="66" t="n">
        <v>152</v>
      </c>
      <c r="F7" s="133" t="n">
        <v>34</v>
      </c>
      <c r="G7" s="68" t="n">
        <f aca="false">F7/E7</f>
        <v>0.223684210526316</v>
      </c>
      <c r="H7" s="268" t="n">
        <v>1</v>
      </c>
      <c r="I7" s="269" t="n">
        <f aca="false">+E7/B7</f>
        <v>0.849162011173184</v>
      </c>
      <c r="J7" s="68" t="n">
        <f aca="false">(F7/(C7-H7))</f>
        <v>0.829268292682927</v>
      </c>
      <c r="K7" s="137" t="n">
        <v>12.5</v>
      </c>
      <c r="L7" s="138" t="n">
        <v>14.9383943115708</v>
      </c>
      <c r="M7" s="139" t="n">
        <v>111</v>
      </c>
      <c r="N7" s="140" t="n">
        <v>37</v>
      </c>
      <c r="O7" s="201"/>
      <c r="P7" s="270"/>
    </row>
    <row r="8" s="202" customFormat="true" ht="21.95" hidden="false" customHeight="true" outlineLevel="0" collapsed="false">
      <c r="A8" s="51" t="str">
        <f aca="false">'1 Adult Part'!A9</f>
        <v>Bristol</v>
      </c>
      <c r="B8" s="271" t="n">
        <v>650</v>
      </c>
      <c r="C8" s="144" t="n">
        <v>193</v>
      </c>
      <c r="D8" s="79" t="n">
        <f aca="false">C8/B8</f>
        <v>0.296923076923077</v>
      </c>
      <c r="E8" s="77" t="n">
        <v>537</v>
      </c>
      <c r="F8" s="143" t="n">
        <v>154</v>
      </c>
      <c r="G8" s="142" t="n">
        <f aca="false">F8/E8</f>
        <v>0.286778398510242</v>
      </c>
      <c r="H8" s="272" t="n">
        <v>15</v>
      </c>
      <c r="I8" s="273" t="n">
        <f aca="false">+E8/B8</f>
        <v>0.826153846153846</v>
      </c>
      <c r="J8" s="79" t="n">
        <f aca="false">(F8/(C8-H8))</f>
        <v>0.865168539325843</v>
      </c>
      <c r="K8" s="137" t="n">
        <v>13.5</v>
      </c>
      <c r="L8" s="138" t="n">
        <v>12.9308094519859</v>
      </c>
      <c r="M8" s="150" t="n">
        <v>75</v>
      </c>
      <c r="N8" s="151" t="n">
        <v>134</v>
      </c>
      <c r="O8" s="201"/>
      <c r="P8" s="270"/>
    </row>
    <row r="9" s="202" customFormat="true" ht="21.95" hidden="false" customHeight="true" outlineLevel="0" collapsed="false">
      <c r="A9" s="51" t="str">
        <f aca="false">'1 Adult Part'!A10</f>
        <v>Brockton</v>
      </c>
      <c r="B9" s="271" t="n">
        <v>80</v>
      </c>
      <c r="C9" s="144" t="n">
        <v>26</v>
      </c>
      <c r="D9" s="79" t="n">
        <f aca="false">C9/B9</f>
        <v>0.325</v>
      </c>
      <c r="E9" s="77" t="n">
        <v>68</v>
      </c>
      <c r="F9" s="143" t="n">
        <v>24</v>
      </c>
      <c r="G9" s="79" t="n">
        <f aca="false">F9/E9</f>
        <v>0.352941176470588</v>
      </c>
      <c r="H9" s="274" t="n">
        <v>1</v>
      </c>
      <c r="I9" s="273" t="n">
        <f aca="false">+E9/B9</f>
        <v>0.85</v>
      </c>
      <c r="J9" s="79" t="n">
        <f aca="false">(F9/(C9-H9))</f>
        <v>0.96</v>
      </c>
      <c r="K9" s="137" t="n">
        <v>15.9</v>
      </c>
      <c r="L9" s="138" t="n">
        <v>17.198717948718</v>
      </c>
      <c r="M9" s="150" t="n">
        <v>88</v>
      </c>
      <c r="N9" s="151" t="n">
        <v>19</v>
      </c>
      <c r="O9" s="201"/>
      <c r="P9" s="270"/>
    </row>
    <row r="10" s="202" customFormat="true" ht="21.95" hidden="false" customHeight="true" outlineLevel="0" collapsed="false">
      <c r="A10" s="51" t="str">
        <f aca="false">'1 Adult Part'!A11</f>
        <v>Cape Cod &amp; Islands</v>
      </c>
      <c r="B10" s="271" t="n">
        <v>100</v>
      </c>
      <c r="C10" s="144" t="n">
        <v>18</v>
      </c>
      <c r="D10" s="79" t="n">
        <f aca="false">C10/B10</f>
        <v>0.18</v>
      </c>
      <c r="E10" s="77" t="n">
        <v>87</v>
      </c>
      <c r="F10" s="143" t="n">
        <v>16</v>
      </c>
      <c r="G10" s="79" t="n">
        <f aca="false">F10/E10</f>
        <v>0.183908045977012</v>
      </c>
      <c r="H10" s="274" t="n">
        <v>2</v>
      </c>
      <c r="I10" s="273" t="n">
        <f aca="false">+E10/B10</f>
        <v>0.87</v>
      </c>
      <c r="J10" s="79" t="n">
        <f aca="false">(F10/(C10-H10))</f>
        <v>1</v>
      </c>
      <c r="K10" s="137" t="n">
        <v>18.46</v>
      </c>
      <c r="L10" s="138" t="n">
        <v>14.9658012820513</v>
      </c>
      <c r="M10" s="150" t="n">
        <v>11</v>
      </c>
      <c r="N10" s="151" t="n">
        <v>6</v>
      </c>
      <c r="O10" s="201"/>
      <c r="P10" s="270"/>
    </row>
    <row r="11" s="202" customFormat="true" ht="21.95" hidden="false" customHeight="true" outlineLevel="0" collapsed="false">
      <c r="A11" s="51" t="str">
        <f aca="false">'1 Adult Part'!A12</f>
        <v>Central Mass</v>
      </c>
      <c r="B11" s="271" t="n">
        <v>346</v>
      </c>
      <c r="C11" s="144" t="n">
        <v>148</v>
      </c>
      <c r="D11" s="79" t="n">
        <f aca="false">C11/B11</f>
        <v>0.427745664739884</v>
      </c>
      <c r="E11" s="77" t="n">
        <v>301</v>
      </c>
      <c r="F11" s="143" t="n">
        <v>137</v>
      </c>
      <c r="G11" s="152" t="n">
        <f aca="false">F11/E11</f>
        <v>0.45514950166113</v>
      </c>
      <c r="H11" s="275" t="n">
        <v>1</v>
      </c>
      <c r="I11" s="273" t="n">
        <f aca="false">+E11/B11</f>
        <v>0.869942196531792</v>
      </c>
      <c r="J11" s="79" t="n">
        <f aca="false">(F11/(C11-H11))</f>
        <v>0.931972789115646</v>
      </c>
      <c r="K11" s="137" t="n">
        <v>15.1</v>
      </c>
      <c r="L11" s="138" t="n">
        <v>17.5253999781646</v>
      </c>
      <c r="M11" s="150" t="n">
        <v>293</v>
      </c>
      <c r="N11" s="151" t="n">
        <v>106</v>
      </c>
      <c r="O11" s="201"/>
      <c r="P11" s="270"/>
    </row>
    <row r="12" s="202" customFormat="true" ht="21.95" hidden="false" customHeight="true" outlineLevel="0" collapsed="false">
      <c r="A12" s="51" t="str">
        <f aca="false">'1 Adult Part'!A13</f>
        <v>Franklin/Hampshire</v>
      </c>
      <c r="B12" s="271" t="n">
        <v>112</v>
      </c>
      <c r="C12" s="144" t="n">
        <v>33</v>
      </c>
      <c r="D12" s="79" t="n">
        <f aca="false">C12/B12</f>
        <v>0.294642857142857</v>
      </c>
      <c r="E12" s="77" t="n">
        <v>99</v>
      </c>
      <c r="F12" s="143" t="n">
        <v>31</v>
      </c>
      <c r="G12" s="79" t="n">
        <f aca="false">F12/E12</f>
        <v>0.313131313131313</v>
      </c>
      <c r="H12" s="274" t="n">
        <v>1</v>
      </c>
      <c r="I12" s="273" t="n">
        <f aca="false">+E12/B12</f>
        <v>0.883928571428571</v>
      </c>
      <c r="J12" s="79" t="n">
        <f aca="false">(F12/(C12-H12))</f>
        <v>0.96875</v>
      </c>
      <c r="K12" s="137" t="n">
        <v>16</v>
      </c>
      <c r="L12" s="138" t="n">
        <v>13.8715136476427</v>
      </c>
      <c r="M12" s="150" t="n">
        <v>65</v>
      </c>
      <c r="N12" s="151" t="n">
        <v>15</v>
      </c>
      <c r="O12" s="201"/>
      <c r="P12" s="270"/>
    </row>
    <row r="13" s="202" customFormat="true" ht="21.95" hidden="false" customHeight="true" outlineLevel="0" collapsed="false">
      <c r="A13" s="51" t="str">
        <f aca="false">'1 Adult Part'!A14</f>
        <v>Greater Lowell</v>
      </c>
      <c r="B13" s="271" t="n">
        <v>180</v>
      </c>
      <c r="C13" s="144" t="n">
        <v>69</v>
      </c>
      <c r="D13" s="79" t="n">
        <f aca="false">C13/B13</f>
        <v>0.383333333333333</v>
      </c>
      <c r="E13" s="77" t="n">
        <v>162</v>
      </c>
      <c r="F13" s="143" t="n">
        <v>61</v>
      </c>
      <c r="G13" s="142" t="n">
        <f aca="false">F13/E13</f>
        <v>0.376543209876543</v>
      </c>
      <c r="H13" s="272" t="n">
        <v>5</v>
      </c>
      <c r="I13" s="273" t="n">
        <f aca="false">+E13/B13</f>
        <v>0.9</v>
      </c>
      <c r="J13" s="79" t="n">
        <f aca="false">(F13/(C13-H13))</f>
        <v>0.953125</v>
      </c>
      <c r="K13" s="137" t="n">
        <v>18</v>
      </c>
      <c r="L13" s="138" t="n">
        <v>17.6716365260423</v>
      </c>
      <c r="M13" s="150" t="n">
        <v>73</v>
      </c>
      <c r="N13" s="151" t="n">
        <v>62</v>
      </c>
      <c r="O13" s="201"/>
      <c r="P13" s="270"/>
    </row>
    <row r="14" s="202" customFormat="true" ht="21.95" hidden="false" customHeight="true" outlineLevel="0" collapsed="false">
      <c r="A14" s="51" t="str">
        <f aca="false">'1 Adult Part'!A15</f>
        <v>Greater New Bedford</v>
      </c>
      <c r="B14" s="271" t="n">
        <v>250</v>
      </c>
      <c r="C14" s="144" t="n">
        <v>95</v>
      </c>
      <c r="D14" s="79" t="n">
        <f aca="false">C14/B14</f>
        <v>0.38</v>
      </c>
      <c r="E14" s="77" t="n">
        <v>187</v>
      </c>
      <c r="F14" s="143" t="n">
        <v>77</v>
      </c>
      <c r="G14" s="79" t="n">
        <f aca="false">F14/E14</f>
        <v>0.411764705882353</v>
      </c>
      <c r="H14" s="274" t="n">
        <v>9</v>
      </c>
      <c r="I14" s="273" t="n">
        <f aca="false">+E14/B14</f>
        <v>0.748</v>
      </c>
      <c r="J14" s="79" t="n">
        <f aca="false">(F14/(C14-H14))</f>
        <v>0.895348837209302</v>
      </c>
      <c r="K14" s="137" t="n">
        <v>15.83</v>
      </c>
      <c r="L14" s="138" t="n">
        <v>14.7645197659483</v>
      </c>
      <c r="M14" s="150" t="n">
        <v>145</v>
      </c>
      <c r="N14" s="151" t="n">
        <v>57</v>
      </c>
      <c r="O14" s="201"/>
      <c r="P14" s="270"/>
    </row>
    <row r="15" s="202" customFormat="true" ht="21.95" hidden="false" customHeight="true" outlineLevel="0" collapsed="false">
      <c r="A15" s="51" t="str">
        <f aca="false">'1 Adult Part'!A16</f>
        <v>Hampden</v>
      </c>
      <c r="B15" s="271" t="n">
        <v>446</v>
      </c>
      <c r="C15" s="144" t="n">
        <v>144</v>
      </c>
      <c r="D15" s="79" t="n">
        <f aca="false">C15/B15</f>
        <v>0.322869955156951</v>
      </c>
      <c r="E15" s="77" t="n">
        <v>384</v>
      </c>
      <c r="F15" s="143" t="n">
        <v>110</v>
      </c>
      <c r="G15" s="79" t="n">
        <f aca="false">F15/E15</f>
        <v>0.286458333333333</v>
      </c>
      <c r="H15" s="274" t="n">
        <v>6</v>
      </c>
      <c r="I15" s="273" t="n">
        <f aca="false">+E15/B15</f>
        <v>0.860986547085202</v>
      </c>
      <c r="J15" s="79" t="n">
        <f aca="false">(F15/(C15-H15))</f>
        <v>0.797101449275362</v>
      </c>
      <c r="K15" s="137" t="n">
        <v>15.38</v>
      </c>
      <c r="L15" s="138" t="n">
        <v>13.7479265734266</v>
      </c>
      <c r="M15" s="150" t="n">
        <v>270</v>
      </c>
      <c r="N15" s="151" t="n">
        <v>96</v>
      </c>
      <c r="O15" s="201"/>
      <c r="P15" s="270"/>
    </row>
    <row r="16" s="202" customFormat="true" ht="21.95" hidden="false" customHeight="true" outlineLevel="0" collapsed="false">
      <c r="A16" s="51" t="str">
        <f aca="false">'1 Adult Part'!A17</f>
        <v>Merrimack Valley</v>
      </c>
      <c r="B16" s="271" t="n">
        <v>130</v>
      </c>
      <c r="C16" s="144" t="n">
        <v>70</v>
      </c>
      <c r="D16" s="79" t="n">
        <f aca="false">C16/B16</f>
        <v>0.538461538461538</v>
      </c>
      <c r="E16" s="77" t="n">
        <v>109</v>
      </c>
      <c r="F16" s="143" t="n">
        <v>62</v>
      </c>
      <c r="G16" s="79" t="n">
        <f aca="false">F16/E16</f>
        <v>0.568807339449541</v>
      </c>
      <c r="H16" s="274" t="n">
        <v>0</v>
      </c>
      <c r="I16" s="273" t="n">
        <f aca="false">+E16/B16</f>
        <v>0.838461538461539</v>
      </c>
      <c r="J16" s="79" t="n">
        <f aca="false">(F16/(C16-H16))</f>
        <v>0.885714285714286</v>
      </c>
      <c r="K16" s="137" t="n">
        <v>16.35</v>
      </c>
      <c r="L16" s="138" t="n">
        <v>19.1351612903226</v>
      </c>
      <c r="M16" s="150" t="n">
        <v>78</v>
      </c>
      <c r="N16" s="151" t="n">
        <v>33</v>
      </c>
      <c r="O16" s="201"/>
      <c r="P16" s="270"/>
    </row>
    <row r="17" s="202" customFormat="true" ht="21.95" hidden="false" customHeight="true" outlineLevel="0" collapsed="false">
      <c r="A17" s="51" t="str">
        <f aca="false">'1 Adult Part'!A18</f>
        <v>Metro North</v>
      </c>
      <c r="B17" s="271" t="n">
        <v>315</v>
      </c>
      <c r="C17" s="144" t="n">
        <v>101</v>
      </c>
      <c r="D17" s="79" t="n">
        <f aca="false">C17/B17</f>
        <v>0.320634920634921</v>
      </c>
      <c r="E17" s="77" t="n">
        <v>274</v>
      </c>
      <c r="F17" s="143" t="n">
        <v>98</v>
      </c>
      <c r="G17" s="79" t="n">
        <f aca="false">F17/E17</f>
        <v>0.357664233576642</v>
      </c>
      <c r="H17" s="274" t="n">
        <v>0</v>
      </c>
      <c r="I17" s="273" t="n">
        <f aca="false">+E17/B17</f>
        <v>0.86984126984127</v>
      </c>
      <c r="J17" s="79" t="n">
        <f aca="false">(F17/(C17-H17))</f>
        <v>0.97029702970297</v>
      </c>
      <c r="K17" s="137" t="n">
        <v>19</v>
      </c>
      <c r="L17" s="138" t="n">
        <v>21.6422129401211</v>
      </c>
      <c r="M17" s="150" t="n">
        <v>87</v>
      </c>
      <c r="N17" s="151" t="n">
        <v>64</v>
      </c>
      <c r="O17" s="201"/>
      <c r="P17" s="270"/>
    </row>
    <row r="18" s="202" customFormat="true" ht="21.95" hidden="false" customHeight="true" outlineLevel="0" collapsed="false">
      <c r="A18" s="51" t="str">
        <f aca="false">'1 Adult Part'!A19</f>
        <v>Metro South/West</v>
      </c>
      <c r="B18" s="271" t="n">
        <v>255</v>
      </c>
      <c r="C18" s="144" t="n">
        <v>62</v>
      </c>
      <c r="D18" s="79" t="n">
        <f aca="false">C18/B18</f>
        <v>0.243137254901961</v>
      </c>
      <c r="E18" s="77" t="n">
        <v>225</v>
      </c>
      <c r="F18" s="143" t="n">
        <v>47</v>
      </c>
      <c r="G18" s="79" t="n">
        <f aca="false">F18/E18</f>
        <v>0.208888888888889</v>
      </c>
      <c r="H18" s="274" t="n">
        <v>1</v>
      </c>
      <c r="I18" s="273" t="n">
        <f aca="false">+E18/B18</f>
        <v>0.882352941176471</v>
      </c>
      <c r="J18" s="79" t="n">
        <f aca="false">(F18/(C18-H18))</f>
        <v>0.770491803278689</v>
      </c>
      <c r="K18" s="137" t="n">
        <v>21</v>
      </c>
      <c r="L18" s="138" t="n">
        <v>26.4201636661211</v>
      </c>
      <c r="M18" s="150" t="n">
        <v>68</v>
      </c>
      <c r="N18" s="151" t="n">
        <v>23</v>
      </c>
      <c r="O18" s="201"/>
      <c r="P18" s="270"/>
    </row>
    <row r="19" s="202" customFormat="true" ht="21.95" hidden="false" customHeight="true" outlineLevel="0" collapsed="false">
      <c r="A19" s="51" t="str">
        <f aca="false">'1 Adult Part'!A20</f>
        <v>North Central Mass</v>
      </c>
      <c r="B19" s="271" t="n">
        <v>126</v>
      </c>
      <c r="C19" s="144" t="n">
        <v>55</v>
      </c>
      <c r="D19" s="79" t="n">
        <f aca="false">C19/B19</f>
        <v>0.436507936507937</v>
      </c>
      <c r="E19" s="77" t="n">
        <v>108</v>
      </c>
      <c r="F19" s="143" t="n">
        <v>48</v>
      </c>
      <c r="G19" s="68" t="n">
        <f aca="false">F19/E19</f>
        <v>0.444444444444444</v>
      </c>
      <c r="H19" s="268" t="n">
        <v>2</v>
      </c>
      <c r="I19" s="273" t="n">
        <f aca="false">+E19/B19</f>
        <v>0.857142857142857</v>
      </c>
      <c r="J19" s="79" t="n">
        <f aca="false">(F19/(C19-H19))</f>
        <v>0.905660377358491</v>
      </c>
      <c r="K19" s="137" t="n">
        <v>12.75</v>
      </c>
      <c r="L19" s="138" t="n">
        <v>15.5053886217949</v>
      </c>
      <c r="M19" s="150" t="n">
        <v>88</v>
      </c>
      <c r="N19" s="151" t="n">
        <v>29</v>
      </c>
      <c r="O19" s="201"/>
      <c r="P19" s="270"/>
    </row>
    <row r="20" s="202" customFormat="true" ht="21.95" hidden="false" customHeight="true" outlineLevel="0" collapsed="false">
      <c r="A20" s="51" t="str">
        <f aca="false">'1 Adult Part'!A21</f>
        <v>North Shore</v>
      </c>
      <c r="B20" s="271" t="n">
        <v>170</v>
      </c>
      <c r="C20" s="144" t="n">
        <v>48</v>
      </c>
      <c r="D20" s="79" t="n">
        <f aca="false">C20/B20</f>
        <v>0.282352941176471</v>
      </c>
      <c r="E20" s="77" t="n">
        <v>150</v>
      </c>
      <c r="F20" s="143" t="n">
        <v>41</v>
      </c>
      <c r="G20" s="68" t="n">
        <f aca="false">F20/E20</f>
        <v>0.273333333333333</v>
      </c>
      <c r="H20" s="268" t="n">
        <v>1</v>
      </c>
      <c r="I20" s="273" t="n">
        <f aca="false">+E20/B20</f>
        <v>0.882352941176471</v>
      </c>
      <c r="J20" s="79" t="n">
        <f aca="false">(F20/(C20-H20))</f>
        <v>0.872340425531915</v>
      </c>
      <c r="K20" s="137" t="n">
        <v>17.4</v>
      </c>
      <c r="L20" s="138" t="n">
        <v>16.6283441355393</v>
      </c>
      <c r="M20" s="150" t="n">
        <v>129</v>
      </c>
      <c r="N20" s="151" t="n">
        <v>41</v>
      </c>
      <c r="O20" s="201"/>
      <c r="P20" s="270"/>
    </row>
    <row r="21" s="202" customFormat="true" ht="21.95" hidden="false" customHeight="true" outlineLevel="0" collapsed="false">
      <c r="A21" s="85" t="str">
        <f aca="false">'1 Adult Part'!A22</f>
        <v>South Coastal</v>
      </c>
      <c r="B21" s="276" t="n">
        <v>81</v>
      </c>
      <c r="C21" s="155" t="n">
        <v>18</v>
      </c>
      <c r="D21" s="88" t="n">
        <f aca="false">C21/B21</f>
        <v>0.222222222222222</v>
      </c>
      <c r="E21" s="156" t="n">
        <v>71</v>
      </c>
      <c r="F21" s="154" t="n">
        <v>16</v>
      </c>
      <c r="G21" s="142" t="n">
        <f aca="false">F21/E21</f>
        <v>0.225352112676056</v>
      </c>
      <c r="H21" s="272" t="n">
        <v>1</v>
      </c>
      <c r="I21" s="273" t="n">
        <f aca="false">+E21/B21</f>
        <v>0.876543209876543</v>
      </c>
      <c r="J21" s="152" t="n">
        <f aca="false">(F21/(C21-H21))</f>
        <v>0.941176470588235</v>
      </c>
      <c r="K21" s="158" t="n">
        <v>15.5</v>
      </c>
      <c r="L21" s="159" t="n">
        <v>13.3788461538462</v>
      </c>
      <c r="M21" s="160" t="n">
        <v>79</v>
      </c>
      <c r="N21" s="161" t="n">
        <v>12</v>
      </c>
      <c r="O21" s="201"/>
      <c r="P21" s="270"/>
    </row>
    <row r="22" s="202" customFormat="true" ht="21.95" hidden="false" customHeight="true" outlineLevel="0" collapsed="false">
      <c r="A22" s="277" t="s">
        <v>48</v>
      </c>
      <c r="B22" s="162" t="n">
        <v>3560</v>
      </c>
      <c r="C22" s="163" t="n">
        <f aca="false">SUM(C6:C21)</f>
        <v>1190</v>
      </c>
      <c r="D22" s="164" t="n">
        <f aca="false">C22/B22</f>
        <v>0.334269662921348</v>
      </c>
      <c r="E22" s="102" t="n">
        <v>3033</v>
      </c>
      <c r="F22" s="278" t="n">
        <f aca="false">SUM(F6:F21)</f>
        <v>1002</v>
      </c>
      <c r="G22" s="164" t="n">
        <f aca="false">F22/E22</f>
        <v>0.330365974282888</v>
      </c>
      <c r="H22" s="279" t="n">
        <f aca="false">SUM(H6:H21)</f>
        <v>50</v>
      </c>
      <c r="I22" s="280" t="n">
        <f aca="false">+E22/B22</f>
        <v>0.851966292134831</v>
      </c>
      <c r="J22" s="164" t="n">
        <f aca="false">(F22/(C22-H22))</f>
        <v>0.878947368421053</v>
      </c>
      <c r="K22" s="167" t="n">
        <v>15.987105176393</v>
      </c>
      <c r="L22" s="168" t="n">
        <v>16.59</v>
      </c>
      <c r="M22" s="169" t="n">
        <v>1718</v>
      </c>
      <c r="N22" s="170" t="n">
        <f aca="false">SUM(N6:N21)</f>
        <v>765</v>
      </c>
      <c r="O22" s="201"/>
      <c r="P22" s="270"/>
    </row>
    <row r="23" customFormat="false" ht="18.75" hidden="false" customHeight="true" outlineLevel="0" collapsed="false">
      <c r="A23" s="111" t="str">
        <f aca="false">'2 Adult Exits'!A23</f>
        <v>Entered Employments include:  unsubsidized employment; military; and apprenticeship.</v>
      </c>
      <c r="B23" s="112"/>
      <c r="C23" s="111"/>
      <c r="D23" s="174"/>
      <c r="E23" s="173"/>
      <c r="F23" s="173"/>
      <c r="G23" s="111"/>
      <c r="H23" s="111"/>
      <c r="I23" s="111"/>
      <c r="J23" s="111"/>
      <c r="K23" s="111"/>
      <c r="L23" s="174"/>
      <c r="M23" s="111"/>
      <c r="N23" s="111"/>
      <c r="O23" s="257"/>
    </row>
    <row r="24" customFormat="false" ht="18" hidden="false" customHeight="true" outlineLevel="0" collapsed="false">
      <c r="A24" s="111" t="str">
        <f aca="false">'2 Adult Exits'!A24</f>
        <v>   Exclusions: Exiters who leave the program for medical reasons or who are institutionalized are not counted in Entered Employment rate.</v>
      </c>
      <c r="B24" s="112"/>
      <c r="C24" s="111"/>
      <c r="D24" s="174"/>
      <c r="E24" s="173"/>
      <c r="F24" s="173"/>
      <c r="G24" s="111"/>
      <c r="H24" s="111"/>
      <c r="I24" s="111"/>
      <c r="J24" s="111"/>
      <c r="K24" s="111"/>
      <c r="L24" s="174"/>
      <c r="M24" s="111"/>
      <c r="N24" s="111"/>
      <c r="O24" s="257"/>
    </row>
    <row r="25" customFormat="false" ht="17.25" hidden="false" customHeight="true" outlineLevel="0" collapsed="false">
      <c r="A25" s="281"/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57"/>
    </row>
    <row r="26" customFormat="false" ht="12.75" hidden="false" customHeight="false" outlineLevel="0" collapsed="false">
      <c r="A26" s="186"/>
      <c r="B26" s="260"/>
      <c r="C26" s="186"/>
      <c r="D26" s="282"/>
      <c r="E26" s="283"/>
      <c r="F26" s="283"/>
      <c r="G26" s="186"/>
      <c r="H26" s="186"/>
      <c r="I26" s="186"/>
      <c r="J26" s="186"/>
      <c r="K26" s="186"/>
      <c r="L26" s="282"/>
      <c r="M26" s="186"/>
      <c r="N26" s="186"/>
    </row>
    <row r="28" customFormat="false" ht="12.75" hidden="false" customHeight="false" outlineLevel="0" collapsed="false">
      <c r="K28" s="186"/>
      <c r="L28" s="109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N25"/>
  </mergeCells>
  <printOptions headings="false" gridLines="false" gridLinesSet="true" horizontalCentered="true" verticalCentered="true"/>
  <pageMargins left="0.490277777777778" right="0.5" top="0.98402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7" min="6" style="0" width="9.7"/>
    <col collapsed="false" customWidth="true" hidden="false" outlineLevel="0" max="8" min="8" style="0" width="7.56"/>
    <col collapsed="false" customWidth="true" hidden="false" outlineLevel="0" max="10" min="10" style="0" width="8.99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8.56"/>
    <col collapsed="false" customWidth="true" hidden="false" outlineLevel="0" max="17" min="17" style="0" width="8.85"/>
  </cols>
  <sheetData>
    <row r="1" s="184" customFormat="true" ht="20.1" hidden="false" customHeight="true" outlineLevel="0" collapsed="false">
      <c r="A1" s="118" t="str">
        <f aca="false">+'1 Adult Part'!A1:O1</f>
        <v>TAB 6 - WIA TITLE I PARTICIPANT SUMMARIES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0"/>
      <c r="AC1" s="0"/>
    </row>
    <row r="2" s="184" customFormat="true" ht="20.1" hidden="false" customHeight="true" outlineLevel="0" collapsed="false">
      <c r="A2" s="185" t="str">
        <f aca="false">'1 Adult Part'!$A$2</f>
        <v>FY09 QUARTER ENDING DECEMBER 31, 2008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0"/>
      <c r="AC2" s="0"/>
    </row>
    <row r="3" s="184" customFormat="true" ht="20.1" hidden="false" customHeight="true" outlineLevel="0" collapsed="false">
      <c r="A3" s="42" t="s">
        <v>8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0"/>
      <c r="AC3" s="0"/>
    </row>
    <row r="4" customFormat="false" ht="16.5" hidden="false" customHeight="true" outlineLevel="0" collapsed="false">
      <c r="A4" s="284"/>
      <c r="B4" s="285" t="str">
        <f aca="false">'3 Adult Characteristics'!$B$4</f>
        <v>Percentage of Total Participants</v>
      </c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</row>
    <row r="5" s="193" customFormat="true" ht="51.75" hidden="false" customHeight="true" outlineLevel="0" collapsed="false">
      <c r="A5" s="286" t="s">
        <v>14</v>
      </c>
      <c r="B5" s="287" t="s">
        <v>63</v>
      </c>
      <c r="C5" s="188" t="s">
        <v>83</v>
      </c>
      <c r="D5" s="188" t="s">
        <v>65</v>
      </c>
      <c r="E5" s="188" t="s">
        <v>66</v>
      </c>
      <c r="F5" s="188" t="s">
        <v>67</v>
      </c>
      <c r="G5" s="189" t="s">
        <v>68</v>
      </c>
      <c r="H5" s="190" t="s">
        <v>69</v>
      </c>
      <c r="I5" s="188" t="s">
        <v>84</v>
      </c>
      <c r="J5" s="188" t="s">
        <v>71</v>
      </c>
      <c r="K5" s="188" t="s">
        <v>72</v>
      </c>
      <c r="L5" s="188" t="s">
        <v>73</v>
      </c>
      <c r="M5" s="288" t="s">
        <v>85</v>
      </c>
      <c r="N5" s="189" t="s">
        <v>75</v>
      </c>
      <c r="O5" s="191"/>
      <c r="P5" s="191"/>
      <c r="Q5" s="192"/>
      <c r="R5" s="192"/>
      <c r="S5" s="191"/>
      <c r="T5" s="191"/>
      <c r="U5" s="191"/>
      <c r="V5" s="191"/>
      <c r="W5" s="191"/>
      <c r="X5" s="191"/>
      <c r="Y5" s="191"/>
      <c r="Z5" s="191"/>
      <c r="AA5" s="191"/>
    </row>
    <row r="6" s="202" customFormat="true" ht="21.95" hidden="false" customHeight="true" outlineLevel="0" collapsed="false">
      <c r="A6" s="51" t="str">
        <f aca="false">'1 Adult Part'!A7</f>
        <v>Berkshire</v>
      </c>
      <c r="B6" s="194" t="n">
        <v>38.9344262295082</v>
      </c>
      <c r="C6" s="195" t="n">
        <v>26.6393442622951</v>
      </c>
      <c r="D6" s="196" t="n">
        <v>2.04918032786885</v>
      </c>
      <c r="E6" s="195" t="n">
        <v>3.68852459016393</v>
      </c>
      <c r="F6" s="195" t="n">
        <v>1.63934426229508</v>
      </c>
      <c r="G6" s="197" t="n">
        <v>4.09836065573771</v>
      </c>
      <c r="H6" s="195" t="n">
        <v>3.68852459016393</v>
      </c>
      <c r="I6" s="196" t="n">
        <v>88.9344262295082</v>
      </c>
      <c r="J6" s="195" t="n">
        <v>0</v>
      </c>
      <c r="K6" s="196" t="n">
        <v>5.32786885245902</v>
      </c>
      <c r="L6" s="196" t="n">
        <v>0.409836065573771</v>
      </c>
      <c r="M6" s="198" t="n">
        <v>9.42622950819672</v>
      </c>
      <c r="N6" s="197" t="n">
        <v>10.2459016393443</v>
      </c>
      <c r="O6" s="200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0"/>
      <c r="AC6" s="0"/>
    </row>
    <row r="7" s="202" customFormat="true" ht="21.95" hidden="false" customHeight="true" outlineLevel="0" collapsed="false">
      <c r="A7" s="65" t="str">
        <f aca="false">'1 Adult Part'!A8</f>
        <v>Boston</v>
      </c>
      <c r="B7" s="203" t="n">
        <v>59.1160220994475</v>
      </c>
      <c r="C7" s="204" t="n">
        <v>16.0220994475138</v>
      </c>
      <c r="D7" s="205" t="n">
        <v>8.83977900552486</v>
      </c>
      <c r="E7" s="204" t="n">
        <v>33.7016574585635</v>
      </c>
      <c r="F7" s="204" t="n">
        <v>22.6519337016575</v>
      </c>
      <c r="G7" s="206" t="n">
        <v>1.10497237569061</v>
      </c>
      <c r="H7" s="204" t="n">
        <v>4.97237569060774</v>
      </c>
      <c r="I7" s="205" t="n">
        <v>81.767955801105</v>
      </c>
      <c r="J7" s="204" t="n">
        <v>6.04395604395605</v>
      </c>
      <c r="K7" s="205" t="n">
        <v>56.9060773480663</v>
      </c>
      <c r="L7" s="205" t="n">
        <v>0.54945054945055</v>
      </c>
      <c r="M7" s="207" t="n">
        <v>3.31491712707182</v>
      </c>
      <c r="N7" s="206" t="n">
        <v>13.8121546961326</v>
      </c>
      <c r="O7" s="200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0"/>
      <c r="AC7" s="0"/>
    </row>
    <row r="8" s="202" customFormat="true" ht="21.95" hidden="false" customHeight="true" outlineLevel="0" collapsed="false">
      <c r="A8" s="51" t="str">
        <f aca="false">'1 Adult Part'!A9</f>
        <v>Bristol</v>
      </c>
      <c r="B8" s="209" t="n">
        <v>56.2</v>
      </c>
      <c r="C8" s="210" t="n">
        <v>27.5</v>
      </c>
      <c r="D8" s="211" t="n">
        <v>1.8</v>
      </c>
      <c r="E8" s="210" t="n">
        <v>3.6</v>
      </c>
      <c r="F8" s="210" t="n">
        <v>2.2</v>
      </c>
      <c r="G8" s="212" t="n">
        <v>1.5</v>
      </c>
      <c r="H8" s="210" t="n">
        <v>55.6</v>
      </c>
      <c r="I8" s="211" t="n">
        <v>86.1</v>
      </c>
      <c r="J8" s="210" t="n">
        <v>35.9</v>
      </c>
      <c r="K8" s="211" t="n">
        <v>41.4</v>
      </c>
      <c r="L8" s="211" t="n">
        <v>0.1</v>
      </c>
      <c r="M8" s="213" t="n">
        <v>3</v>
      </c>
      <c r="N8" s="212" t="n">
        <v>8.5</v>
      </c>
      <c r="O8" s="200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0"/>
      <c r="AC8" s="0"/>
    </row>
    <row r="9" s="202" customFormat="true" ht="21.95" hidden="false" customHeight="true" outlineLevel="0" collapsed="false">
      <c r="A9" s="51" t="str">
        <f aca="false">'1 Adult Part'!A10</f>
        <v>Brockton</v>
      </c>
      <c r="B9" s="209" t="n">
        <v>44.1441441441442</v>
      </c>
      <c r="C9" s="210" t="n">
        <v>20.7207207207207</v>
      </c>
      <c r="D9" s="211" t="n">
        <v>5.40540540540541</v>
      </c>
      <c r="E9" s="210" t="n">
        <v>24.3243243243243</v>
      </c>
      <c r="F9" s="210" t="n">
        <v>3.6036036036036</v>
      </c>
      <c r="G9" s="212" t="n">
        <v>6.30630630630631</v>
      </c>
      <c r="H9" s="210" t="n">
        <v>12.6126126126126</v>
      </c>
      <c r="I9" s="211" t="n">
        <v>87.3873873873874</v>
      </c>
      <c r="J9" s="210" t="n">
        <v>9.90990990990991</v>
      </c>
      <c r="K9" s="211" t="n">
        <v>13.5135135135135</v>
      </c>
      <c r="L9" s="211" t="n">
        <v>0</v>
      </c>
      <c r="M9" s="213" t="n">
        <v>10.8108108108108</v>
      </c>
      <c r="N9" s="212" t="n">
        <v>9.90990990990991</v>
      </c>
      <c r="O9" s="200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0"/>
      <c r="AC9" s="0"/>
    </row>
    <row r="10" s="202" customFormat="true" ht="21.95" hidden="false" customHeight="true" outlineLevel="0" collapsed="false">
      <c r="A10" s="51" t="str">
        <f aca="false">'1 Adult Part'!A11</f>
        <v>Cape Cod &amp; Islands</v>
      </c>
      <c r="B10" s="209" t="n">
        <v>64.4736842105263</v>
      </c>
      <c r="C10" s="210" t="n">
        <v>31.5789473684211</v>
      </c>
      <c r="D10" s="211" t="n">
        <v>5.26315789473684</v>
      </c>
      <c r="E10" s="210" t="n">
        <v>3.94736842105263</v>
      </c>
      <c r="F10" s="210" t="n">
        <v>0</v>
      </c>
      <c r="G10" s="212" t="n">
        <v>1.31578947368421</v>
      </c>
      <c r="H10" s="210" t="n">
        <v>0</v>
      </c>
      <c r="I10" s="211" t="n">
        <v>89.4736842105263</v>
      </c>
      <c r="J10" s="210" t="n">
        <v>0</v>
      </c>
      <c r="K10" s="211" t="n">
        <v>1.31578947368421</v>
      </c>
      <c r="L10" s="211" t="n">
        <v>0</v>
      </c>
      <c r="M10" s="213" t="n">
        <v>9.21052631578947</v>
      </c>
      <c r="N10" s="212" t="n">
        <v>21.0526315789474</v>
      </c>
      <c r="O10" s="200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0"/>
      <c r="AC10" s="0"/>
    </row>
    <row r="11" s="202" customFormat="true" ht="21.95" hidden="false" customHeight="true" outlineLevel="0" collapsed="false">
      <c r="A11" s="51" t="str">
        <f aca="false">'1 Adult Part'!A12</f>
        <v>Central Mass</v>
      </c>
      <c r="B11" s="209" t="n">
        <v>49.7340425531915</v>
      </c>
      <c r="C11" s="210" t="n">
        <v>20.4787234042553</v>
      </c>
      <c r="D11" s="211" t="n">
        <v>10.1063829787234</v>
      </c>
      <c r="E11" s="210" t="n">
        <v>4.52127659574468</v>
      </c>
      <c r="F11" s="210" t="n">
        <v>1.59574468085106</v>
      </c>
      <c r="G11" s="212" t="n">
        <v>4.25531914893617</v>
      </c>
      <c r="H11" s="210" t="n">
        <v>8.24468085106383</v>
      </c>
      <c r="I11" s="211" t="n">
        <v>87.7659574468085</v>
      </c>
      <c r="J11" s="210" t="n">
        <v>2.12201591511936</v>
      </c>
      <c r="K11" s="211" t="n">
        <v>11.968085106383</v>
      </c>
      <c r="L11" s="211" t="n">
        <v>0.530503978779841</v>
      </c>
      <c r="M11" s="213" t="n">
        <v>9.30851063829787</v>
      </c>
      <c r="N11" s="212" t="n">
        <v>9.84042553191489</v>
      </c>
      <c r="O11" s="200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0"/>
      <c r="AC11" s="0"/>
    </row>
    <row r="12" s="202" customFormat="true" ht="21.95" hidden="false" customHeight="true" outlineLevel="0" collapsed="false">
      <c r="A12" s="51" t="str">
        <f aca="false">'1 Adult Part'!A13</f>
        <v>Franklin/Hampshire</v>
      </c>
      <c r="B12" s="209" t="n">
        <v>53.9568345323741</v>
      </c>
      <c r="C12" s="210" t="n">
        <v>24.4604316546763</v>
      </c>
      <c r="D12" s="211" t="n">
        <v>2.15827338129496</v>
      </c>
      <c r="E12" s="210" t="n">
        <v>2.15827338129496</v>
      </c>
      <c r="F12" s="210" t="n">
        <v>4.31654676258993</v>
      </c>
      <c r="G12" s="212" t="n">
        <v>5.03597122302158</v>
      </c>
      <c r="H12" s="210" t="n">
        <v>5.03597122302158</v>
      </c>
      <c r="I12" s="211" t="n">
        <v>83.453237410072</v>
      </c>
      <c r="J12" s="210" t="n">
        <v>0.719424460431655</v>
      </c>
      <c r="K12" s="211" t="n">
        <v>0.719424460431655</v>
      </c>
      <c r="L12" s="211" t="n">
        <v>0</v>
      </c>
      <c r="M12" s="213" t="n">
        <v>7.9136690647482</v>
      </c>
      <c r="N12" s="212" t="n">
        <v>16.5467625899281</v>
      </c>
      <c r="O12" s="200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0"/>
      <c r="AC12" s="0"/>
    </row>
    <row r="13" s="202" customFormat="true" ht="21.95" hidden="false" customHeight="true" outlineLevel="0" collapsed="false">
      <c r="A13" s="51" t="str">
        <f aca="false">'1 Adult Part'!A14</f>
        <v>Greater Lowell</v>
      </c>
      <c r="B13" s="209" t="n">
        <v>59.8086124401914</v>
      </c>
      <c r="C13" s="210" t="n">
        <v>22.9665071770335</v>
      </c>
      <c r="D13" s="211" t="n">
        <v>13.3971291866029</v>
      </c>
      <c r="E13" s="210" t="n">
        <v>1.91387559808612</v>
      </c>
      <c r="F13" s="210" t="n">
        <v>28.7081339712919</v>
      </c>
      <c r="G13" s="212" t="n">
        <v>1.91387559808612</v>
      </c>
      <c r="H13" s="210" t="n">
        <v>22.9665071770335</v>
      </c>
      <c r="I13" s="211" t="n">
        <v>87.0813397129187</v>
      </c>
      <c r="J13" s="210" t="n">
        <v>21.5311004784689</v>
      </c>
      <c r="K13" s="211" t="n">
        <v>47.3684210526316</v>
      </c>
      <c r="L13" s="211" t="n">
        <v>0</v>
      </c>
      <c r="M13" s="213" t="n">
        <v>8.61244019138756</v>
      </c>
      <c r="N13" s="212" t="n">
        <v>10.5263157894737</v>
      </c>
      <c r="O13" s="200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0"/>
      <c r="AC13" s="0"/>
    </row>
    <row r="14" s="202" customFormat="true" ht="21.95" hidden="false" customHeight="true" outlineLevel="0" collapsed="false">
      <c r="A14" s="51" t="str">
        <f aca="false">'1 Adult Part'!A15</f>
        <v>Greater New Bedford</v>
      </c>
      <c r="B14" s="209" t="n">
        <v>47.8125</v>
      </c>
      <c r="C14" s="210" t="n">
        <v>27.1875</v>
      </c>
      <c r="D14" s="211" t="n">
        <v>5.3125</v>
      </c>
      <c r="E14" s="210" t="n">
        <v>8.125</v>
      </c>
      <c r="F14" s="210" t="n">
        <v>2.5</v>
      </c>
      <c r="G14" s="212" t="n">
        <v>1.5625</v>
      </c>
      <c r="H14" s="210" t="n">
        <v>28.125</v>
      </c>
      <c r="I14" s="211" t="n">
        <v>87.1875</v>
      </c>
      <c r="J14" s="210" t="n">
        <v>15.9375</v>
      </c>
      <c r="K14" s="211" t="n">
        <v>41.5625</v>
      </c>
      <c r="L14" s="211" t="n">
        <v>0</v>
      </c>
      <c r="M14" s="213" t="n">
        <v>9.6875</v>
      </c>
      <c r="N14" s="212" t="n">
        <v>12.5</v>
      </c>
      <c r="O14" s="200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0"/>
      <c r="AC14" s="0"/>
    </row>
    <row r="15" s="202" customFormat="true" ht="21.95" hidden="false" customHeight="true" outlineLevel="0" collapsed="false">
      <c r="A15" s="51" t="str">
        <f aca="false">'1 Adult Part'!A16</f>
        <v>Hampden</v>
      </c>
      <c r="B15" s="209" t="n">
        <v>52.5285481239804</v>
      </c>
      <c r="C15" s="210" t="n">
        <v>21.3703099510604</v>
      </c>
      <c r="D15" s="211" t="n">
        <v>20.5546492659054</v>
      </c>
      <c r="E15" s="210" t="n">
        <v>11.7455138662316</v>
      </c>
      <c r="F15" s="210" t="n">
        <v>1.46818923327896</v>
      </c>
      <c r="G15" s="212" t="n">
        <v>2.44698205546493</v>
      </c>
      <c r="H15" s="210" t="n">
        <v>11.5823817292007</v>
      </c>
      <c r="I15" s="211" t="n">
        <v>86.9494290375204</v>
      </c>
      <c r="J15" s="210" t="n">
        <v>7.83034257748776</v>
      </c>
      <c r="K15" s="211" t="n">
        <v>49.4290375203915</v>
      </c>
      <c r="L15" s="211" t="n">
        <v>1.95758564437194</v>
      </c>
      <c r="M15" s="213" t="n">
        <v>7.66721044045677</v>
      </c>
      <c r="N15" s="212" t="n">
        <v>15.3344208809135</v>
      </c>
      <c r="O15" s="200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0"/>
      <c r="AC15" s="0"/>
    </row>
    <row r="16" s="202" customFormat="true" ht="21.95" hidden="false" customHeight="true" outlineLevel="0" collapsed="false">
      <c r="A16" s="51" t="str">
        <f aca="false">'1 Adult Part'!A17</f>
        <v>Merrimack Valley</v>
      </c>
      <c r="B16" s="209" t="n">
        <v>47.0219435736677</v>
      </c>
      <c r="C16" s="210" t="n">
        <v>20.3761755485893</v>
      </c>
      <c r="D16" s="211" t="n">
        <v>36.9905956112853</v>
      </c>
      <c r="E16" s="210" t="n">
        <v>4.38871473354232</v>
      </c>
      <c r="F16" s="210" t="n">
        <v>5.64263322884013</v>
      </c>
      <c r="G16" s="212" t="n">
        <v>2.50783699059561</v>
      </c>
      <c r="H16" s="210" t="n">
        <v>13.7931034482759</v>
      </c>
      <c r="I16" s="211" t="n">
        <v>83.3855799373041</v>
      </c>
      <c r="J16" s="210" t="n">
        <v>17.2413793103448</v>
      </c>
      <c r="K16" s="211" t="n">
        <v>27.8996865203762</v>
      </c>
      <c r="L16" s="211" t="n">
        <v>0</v>
      </c>
      <c r="M16" s="213" t="n">
        <v>9.40438871473354</v>
      </c>
      <c r="N16" s="212" t="n">
        <v>16.3009404388715</v>
      </c>
      <c r="O16" s="200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0"/>
      <c r="AC16" s="0"/>
    </row>
    <row r="17" s="202" customFormat="true" ht="21.95" hidden="false" customHeight="true" outlineLevel="0" collapsed="false">
      <c r="A17" s="51" t="str">
        <f aca="false">'1 Adult Part'!A18</f>
        <v>Metro North</v>
      </c>
      <c r="B17" s="209" t="n">
        <v>64.8562300319489</v>
      </c>
      <c r="C17" s="210" t="n">
        <v>30.0319488817891</v>
      </c>
      <c r="D17" s="211" t="n">
        <v>2.87539936102236</v>
      </c>
      <c r="E17" s="210" t="n">
        <v>13.7380191693291</v>
      </c>
      <c r="F17" s="210" t="n">
        <v>4.47284345047923</v>
      </c>
      <c r="G17" s="212" t="n">
        <v>1.91693290734824</v>
      </c>
      <c r="H17" s="210" t="n">
        <v>0.958466453674122</v>
      </c>
      <c r="I17" s="211" t="n">
        <v>84.3450479233227</v>
      </c>
      <c r="J17" s="210" t="n">
        <v>1.2779552715655</v>
      </c>
      <c r="K17" s="211" t="n">
        <v>45.3674121405751</v>
      </c>
      <c r="L17" s="211" t="n">
        <v>0</v>
      </c>
      <c r="M17" s="213" t="n">
        <v>5.75079872204473</v>
      </c>
      <c r="N17" s="212" t="n">
        <v>9.90415335463259</v>
      </c>
      <c r="O17" s="200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0"/>
      <c r="AC17" s="0"/>
    </row>
    <row r="18" s="202" customFormat="true" ht="21.95" hidden="false" customHeight="true" outlineLevel="0" collapsed="false">
      <c r="A18" s="51" t="str">
        <f aca="false">'1 Adult Part'!A19</f>
        <v>Metro South/West</v>
      </c>
      <c r="B18" s="209" t="n">
        <v>36.5384615384615</v>
      </c>
      <c r="C18" s="210" t="n">
        <v>34.2948717948718</v>
      </c>
      <c r="D18" s="211" t="n">
        <v>4.48717948717949</v>
      </c>
      <c r="E18" s="210" t="n">
        <v>8.65384615384615</v>
      </c>
      <c r="F18" s="210" t="n">
        <v>8.97435897435897</v>
      </c>
      <c r="G18" s="212" t="n">
        <v>4.48717948717949</v>
      </c>
      <c r="H18" s="210" t="n">
        <v>5.12820512820513</v>
      </c>
      <c r="I18" s="211" t="n">
        <v>81.0897435897436</v>
      </c>
      <c r="J18" s="210" t="n">
        <v>4.16666666666667</v>
      </c>
      <c r="K18" s="211" t="n">
        <v>1.28205128205128</v>
      </c>
      <c r="L18" s="211" t="n">
        <v>0.641025641025641</v>
      </c>
      <c r="M18" s="213" t="n">
        <v>22.1153846153846</v>
      </c>
      <c r="N18" s="212" t="n">
        <v>9.93589743589744</v>
      </c>
      <c r="O18" s="200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0"/>
      <c r="AC18" s="0"/>
    </row>
    <row r="19" s="202" customFormat="true" ht="21.95" hidden="false" customHeight="true" outlineLevel="0" collapsed="false">
      <c r="A19" s="51" t="str">
        <f aca="false">'1 Adult Part'!A20</f>
        <v>North Central Mass</v>
      </c>
      <c r="B19" s="209" t="n">
        <v>37.5</v>
      </c>
      <c r="C19" s="210" t="n">
        <v>31.547619047619</v>
      </c>
      <c r="D19" s="211" t="n">
        <v>2.38095238095238</v>
      </c>
      <c r="E19" s="210" t="n">
        <v>1.19047619047619</v>
      </c>
      <c r="F19" s="210" t="n">
        <v>0.595238095238095</v>
      </c>
      <c r="G19" s="212" t="n">
        <v>1.78571428571429</v>
      </c>
      <c r="H19" s="210" t="n">
        <v>9.52380952380952</v>
      </c>
      <c r="I19" s="211" t="n">
        <v>92.8571428571429</v>
      </c>
      <c r="J19" s="210" t="n">
        <v>0</v>
      </c>
      <c r="K19" s="211" t="n">
        <v>39.2857142857143</v>
      </c>
      <c r="L19" s="211" t="n">
        <v>0</v>
      </c>
      <c r="M19" s="213" t="n">
        <v>7.73809523809524</v>
      </c>
      <c r="N19" s="212" t="n">
        <v>8.33333333333334</v>
      </c>
      <c r="O19" s="200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0"/>
      <c r="AC19" s="0"/>
    </row>
    <row r="20" s="202" customFormat="true" ht="21.95" hidden="false" customHeight="true" outlineLevel="0" collapsed="false">
      <c r="A20" s="51" t="str">
        <f aca="false">'1 Adult Part'!A21</f>
        <v>North Shore</v>
      </c>
      <c r="B20" s="209" t="n">
        <v>67.9558011049724</v>
      </c>
      <c r="C20" s="210" t="n">
        <v>22.6519337016575</v>
      </c>
      <c r="D20" s="211" t="n">
        <v>8.28729281767956</v>
      </c>
      <c r="E20" s="210" t="n">
        <v>3.31491712707182</v>
      </c>
      <c r="F20" s="210" t="n">
        <v>3.31491712707182</v>
      </c>
      <c r="G20" s="212" t="n">
        <v>3.86740331491713</v>
      </c>
      <c r="H20" s="210" t="n">
        <v>2.76243093922652</v>
      </c>
      <c r="I20" s="211" t="n">
        <v>86.7403314917127</v>
      </c>
      <c r="J20" s="210" t="n">
        <v>3.86740331491713</v>
      </c>
      <c r="K20" s="211" t="n">
        <v>36.4640883977901</v>
      </c>
      <c r="L20" s="211" t="n">
        <v>0.552486187845304</v>
      </c>
      <c r="M20" s="213" t="n">
        <v>7.18232044198895</v>
      </c>
      <c r="N20" s="212" t="n">
        <v>8.83977900552486</v>
      </c>
      <c r="O20" s="200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0"/>
      <c r="AC20" s="0"/>
    </row>
    <row r="21" s="202" customFormat="true" ht="21.95" hidden="false" customHeight="true" outlineLevel="0" collapsed="false">
      <c r="A21" s="85" t="str">
        <f aca="false">'1 Adult Part'!A22</f>
        <v>South Coastal</v>
      </c>
      <c r="B21" s="215" t="n">
        <v>58.2417582417582</v>
      </c>
      <c r="C21" s="216" t="n">
        <v>16.4835164835165</v>
      </c>
      <c r="D21" s="217" t="n">
        <v>2.1978021978022</v>
      </c>
      <c r="E21" s="216" t="n">
        <v>8.79120879120879</v>
      </c>
      <c r="F21" s="216" t="n">
        <v>10.989010989011</v>
      </c>
      <c r="G21" s="218" t="n">
        <v>0</v>
      </c>
      <c r="H21" s="216" t="n">
        <v>6.59340659340659</v>
      </c>
      <c r="I21" s="217" t="n">
        <v>79.1208791208791</v>
      </c>
      <c r="J21" s="216" t="n">
        <v>2.1978021978022</v>
      </c>
      <c r="K21" s="217" t="n">
        <v>1.0989010989011</v>
      </c>
      <c r="L21" s="217" t="n">
        <v>0</v>
      </c>
      <c r="M21" s="219" t="n">
        <v>4.3956043956044</v>
      </c>
      <c r="N21" s="218" t="n">
        <v>10.989010989011</v>
      </c>
      <c r="O21" s="200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0"/>
      <c r="AC21" s="0"/>
    </row>
    <row r="22" s="202" customFormat="true" ht="21.95" hidden="false" customHeight="true" outlineLevel="0" collapsed="false">
      <c r="A22" s="97" t="s">
        <v>48</v>
      </c>
      <c r="B22" s="221" t="n">
        <v>52.5178301275124</v>
      </c>
      <c r="C22" s="223" t="n">
        <v>25.2431381024422</v>
      </c>
      <c r="D22" s="222" t="n">
        <v>9.14199265182624</v>
      </c>
      <c r="E22" s="222" t="n">
        <v>7.73719472660471</v>
      </c>
      <c r="F22" s="224" t="n">
        <v>5.12210935811541</v>
      </c>
      <c r="G22" s="224" t="n">
        <v>2.59347309271666</v>
      </c>
      <c r="H22" s="225" t="n">
        <v>19.9913550896909</v>
      </c>
      <c r="I22" s="224" t="n">
        <v>86.4274908147828</v>
      </c>
      <c r="J22" s="224" t="n">
        <v>13.2059265621645</v>
      </c>
      <c r="K22" s="222" t="n">
        <v>32.3103522800951</v>
      </c>
      <c r="L22" s="222" t="n">
        <v>0.429461026411853</v>
      </c>
      <c r="M22" s="226" t="n">
        <v>7.93170520855846</v>
      </c>
      <c r="N22" s="218" t="n">
        <v>11.4977307110439</v>
      </c>
      <c r="O22" s="200"/>
      <c r="P22" s="201"/>
      <c r="Q22" s="228"/>
      <c r="R22" s="229"/>
      <c r="S22" s="229"/>
      <c r="T22" s="229"/>
      <c r="U22" s="229"/>
      <c r="V22" s="229"/>
      <c r="W22" s="201"/>
      <c r="X22" s="201"/>
      <c r="Y22" s="201"/>
      <c r="Z22" s="201"/>
      <c r="AA22" s="201"/>
      <c r="AB22" s="0"/>
      <c r="AC22" s="0"/>
    </row>
  </sheetData>
  <mergeCells count="4">
    <mergeCell ref="A1:N1"/>
    <mergeCell ref="A2:N2"/>
    <mergeCell ref="A3:N3"/>
    <mergeCell ref="B4:N4"/>
  </mergeCells>
  <printOptions headings="false" gridLines="false" gridLinesSet="true" horizontalCentered="true" verticalCentered="true"/>
  <pageMargins left="0.259722222222222" right="0.25" top="0.98402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DET</cp:lastModifiedBy>
  <cp:lastPrinted>2008-11-19T17:35:14Z</cp:lastPrinted>
  <dcterms:modified xsi:type="dcterms:W3CDTF">2009-02-03T19:28:47Z</dcterms:modified>
  <cp:revision>0</cp:revision>
  <dc:subject/>
  <dc:title>Title I Adult Participant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27467155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Issuance TO BE POSTED</vt:lpwstr>
  </property>
  <property fmtid="{D5CDD505-2E9C-101B-9397-08002B2CF9AE}" pid="6" name="_PreviousAdHocReviewCycleID">
    <vt:r8>1548999137</vt:r8>
  </property>
</Properties>
</file>