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Cover Sheet " sheetId="1" state="visible" r:id="rId2"/>
    <sheet name="1 Adult Part" sheetId="2" state="visible" r:id="rId3"/>
    <sheet name="2 Adult Exits" sheetId="3" state="visible" r:id="rId4"/>
    <sheet name="3 Adult Characteristics" sheetId="4" state="visible" r:id="rId5"/>
    <sheet name="4 Dis Wrk Part" sheetId="5" state="visible" r:id="rId6"/>
    <sheet name="5 Dis Wrk Exits" sheetId="6" state="visible" r:id="rId7"/>
    <sheet name="6 Dis Worker Characteristics" sheetId="7" state="visible" r:id="rId8"/>
  </sheets>
  <definedNames>
    <definedName function="false" hidden="false" localSheetId="1" name="_xlnm.Print_Area" vbProcedure="false">'1 Adult Part'!$A$1:$R$26</definedName>
    <definedName function="false" hidden="false" localSheetId="2" name="_xlnm.Print_Area" vbProcedure="false">'2 Adult Exits'!$A$1:$N$25</definedName>
    <definedName function="false" hidden="false" localSheetId="3" name="_xlnm.Print_Area" vbProcedure="false">'3 Adult Characteristics'!$A$1:$O$22</definedName>
    <definedName function="false" hidden="false" localSheetId="4" name="_xlnm.Print_Area" vbProcedure="false">'4 Dis Wrk Part'!$A$1:$R$26</definedName>
    <definedName function="false" hidden="false" localSheetId="5" name="_xlnm.Print_Area" vbProcedure="false">'5 Dis Wrk Exits'!$A$1:$N$24</definedName>
    <definedName function="false" hidden="false" localSheetId="6" name="_xlnm.Print_Area" vbProcedure="false">'6 Dis Worker Characteristics'!$A$1:$N$22</definedName>
    <definedName function="false" hidden="false" localSheetId="0" name="_xlnm.Print_Area" vbProcedure="false">'Cover Sheet '!$B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6">
  <si>
    <t xml:space="preserve">TAB 6 - WIOA TITLE I PARTICIPANT SUMMARIES</t>
  </si>
  <si>
    <t xml:space="preserve">FY17 QUARTER ENDING MARCH 31, 2017</t>
  </si>
  <si>
    <t xml:space="preserve"> ADULTS</t>
  </si>
  <si>
    <t xml:space="preserve">Table 1 - Participation and Activity</t>
  </si>
  <si>
    <t xml:space="preserve">Table 2 - Exit and Outcome</t>
  </si>
  <si>
    <t xml:space="preserve">Table 3 - Characteristics</t>
  </si>
  <si>
    <t xml:space="preserve">DISLOCATED WORKERS</t>
  </si>
  <si>
    <t xml:space="preserve">Table 4 - Participation and Activity</t>
  </si>
  <si>
    <t xml:space="preserve">Table 5 - Exit and Outcome</t>
  </si>
  <si>
    <t xml:space="preserve">Table 6 - Characteristics</t>
  </si>
  <si>
    <t xml:space="preserve">Data Source:  Crystal Reports/MOSES Database</t>
  </si>
  <si>
    <t xml:space="preserve">Crystal Report Date:  05/22/2017</t>
  </si>
  <si>
    <t xml:space="preserve">Compiled by Massachusetts Department of Career Services  </t>
  </si>
  <si>
    <t xml:space="preserve">TABLE 1 - ADULT PARTICIPATION &amp; ACTIVITY SUMMARY</t>
  </si>
  <si>
    <t xml:space="preserve">WORKFORCE
INVESTMENT AREA</t>
  </si>
  <si>
    <t xml:space="preserve">Total</t>
  </si>
  <si>
    <t xml:space="preserve">New</t>
  </si>
  <si>
    <t xml:space="preserve">Training</t>
  </si>
  <si>
    <t xml:space="preserve">Enrollments by Activity</t>
  </si>
  <si>
    <t xml:space="preserve">  Participants</t>
  </si>
  <si>
    <t xml:space="preserve">Enrollments</t>
  </si>
  <si>
    <t xml:space="preserve">(Multiple Counts)</t>
  </si>
  <si>
    <t xml:space="preserve">Annual
Plan</t>
  </si>
  <si>
    <t xml:space="preserve">YTD
Actual</t>
  </si>
  <si>
    <t xml:space="preserve">%
of Plan</t>
  </si>
  <si>
    <t xml:space="preserve">New Annual
Plan</t>
  </si>
  <si>
    <t xml:space="preserve">New YTD
Actual</t>
  </si>
  <si>
    <t xml:space="preserve">New &amp; Carry-In Plan</t>
  </si>
  <si>
    <t xml:space="preserve">New &amp; Carry-in YTD</t>
  </si>
  <si>
    <t xml:space="preserve">ABE /
GED</t>
  </si>
  <si>
    <t xml:space="preserve">ESL</t>
  </si>
  <si>
    <t xml:space="preserve">Occup
Skills*      </t>
  </si>
  <si>
    <t xml:space="preserve">OJT</t>
  </si>
  <si>
    <t xml:space="preserve">Other       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 * Occupational Training includes workplace training, private sector training programs, skill upgrading &amp; retraining, entrepreneurial, job readiness &amp; customized training.</t>
  </si>
  <si>
    <t xml:space="preserve">        </t>
  </si>
  <si>
    <t xml:space="preserve">TABLE 2 - ADULT EXIT AND OUTCOME SUMMARY </t>
  </si>
  <si>
    <t xml:space="preserve">Total Exits</t>
  </si>
  <si>
    <t xml:space="preserve">Entered Employments</t>
  </si>
  <si>
    <t xml:space="preserve">Exclusions</t>
  </si>
  <si>
    <t xml:space="preserve">E.E. Rate at Exit</t>
  </si>
  <si>
    <t xml:space="preserve">Average Wage</t>
  </si>
  <si>
    <t xml:space="preserve">Credentials</t>
  </si>
  <si>
    <t xml:space="preserve">% of Plan</t>
  </si>
  <si>
    <t xml:space="preserve">Entered Employments include:  unsubsidized employment; military; and apprenticeship.</t>
  </si>
  <si>
    <t xml:space="preserve">   Exclusions: Exiters who leave the program for medical reasons or who are institutionalized are not counted in Entered Employment rate.</t>
  </si>
  <si>
    <t xml:space="preserve">TABLE 3 - ADULT PARTICIPANT CHARACTERISTICS SUMMARY </t>
  </si>
  <si>
    <t xml:space="preserve">Percentage of Total Participants</t>
  </si>
  <si>
    <t xml:space="preserve">Female</t>
  </si>
  <si>
    <t xml:space="preserve">Age 55
or   Older</t>
  </si>
  <si>
    <t xml:space="preserve">Hispanic
or Latino</t>
  </si>
  <si>
    <t xml:space="preserve">Black or
African American</t>
  </si>
  <si>
    <t xml:space="preserve">Asian or
Pacific Islander</t>
  </si>
  <si>
    <t xml:space="preserve">Disabled</t>
  </si>
  <si>
    <t xml:space="preserve">Less
Than H.S.</t>
  </si>
  <si>
    <t xml:space="preserve">Cash
Welfare</t>
  </si>
  <si>
    <t xml:space="preserve">Limited
English</t>
  </si>
  <si>
    <t xml:space="preserve">Math or
Reading 
Level &lt; 9.0</t>
  </si>
  <si>
    <t xml:space="preserve">Offender</t>
  </si>
  <si>
    <t xml:space="preserve">Vet</t>
  </si>
  <si>
    <t xml:space="preserve">Single
Parent</t>
  </si>
  <si>
    <t xml:space="preserve">Low
Income</t>
  </si>
  <si>
    <t xml:space="preserve">TABLE 4 - DISLOCATED WORKER PARTICIPATION &amp; ACTIVITY SUMMARY</t>
  </si>
  <si>
    <t xml:space="preserve">TABLE 5 - DISLOCATED WORKER EXIT &amp; OUTCOME SUMMARY</t>
  </si>
  <si>
    <t xml:space="preserve">% of    Plan</t>
  </si>
  <si>
    <t xml:space="preserve">TABLE 6 - DISLOCATED WORKER PARTICIPANT CHARACTERISTICS SUMMARY </t>
  </si>
  <si>
    <t xml:space="preserve">Age 55 or Older</t>
  </si>
  <si>
    <t xml:space="preserve">U.I.
Claimant</t>
  </si>
  <si>
    <t xml:space="preserve">Vetera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"/>
    <numFmt numFmtId="167" formatCode="0%"/>
    <numFmt numFmtId="168" formatCode="#,##0"/>
    <numFmt numFmtId="169" formatCode="[$-409]#,##0_);\(#,##0\)"/>
    <numFmt numFmtId="170" formatCode="General"/>
    <numFmt numFmtId="171" formatCode="_(\$* #,##0.00_);_(\$* \(#,##0.00\);_(\$* \-??_);_(@_)"/>
    <numFmt numFmtId="172" formatCode="\$#,##0.00_);&quot;($&quot;#,##0.00\)"/>
    <numFmt numFmtId="173" formatCode="\$#,##0.00"/>
    <numFmt numFmtId="174" formatCode="0[$%-409]"/>
    <numFmt numFmtId="175" formatCode="0.00%"/>
    <numFmt numFmtId="176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1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4.41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4.5" hidden="false" customHeight="true" outlineLevel="0" collapsed="false">
      <c r="B1" s="2"/>
      <c r="C1" s="3"/>
      <c r="D1" s="3"/>
      <c r="E1" s="3"/>
      <c r="F1" s="3"/>
      <c r="G1" s="3"/>
    </row>
    <row r="2" customFormat="false" ht="18.75" hidden="false" customHeight="true" outlineLevel="0" collapsed="false">
      <c r="B2" s="2"/>
      <c r="C2" s="4"/>
      <c r="D2" s="4"/>
      <c r="E2" s="4"/>
      <c r="F2" s="4"/>
      <c r="G2" s="3"/>
    </row>
    <row r="3" customFormat="false" ht="18.75" hidden="false" customHeight="true" outlineLevel="0" collapsed="false">
      <c r="B3" s="2"/>
      <c r="C3" s="5"/>
      <c r="D3" s="6"/>
      <c r="E3" s="6"/>
      <c r="F3" s="7"/>
      <c r="G3" s="3"/>
    </row>
    <row r="4" customFormat="false" ht="18.75" hidden="false" customHeight="true" outlineLevel="0" collapsed="false">
      <c r="B4" s="2"/>
      <c r="C4" s="8"/>
      <c r="D4" s="8"/>
      <c r="E4" s="8"/>
      <c r="F4" s="8"/>
      <c r="G4" s="3"/>
    </row>
    <row r="5" customFormat="false" ht="18.75" hidden="false" customHeight="true" outlineLevel="0" collapsed="false">
      <c r="B5" s="2"/>
      <c r="C5" s="9"/>
      <c r="D5" s="9"/>
      <c r="E5" s="9"/>
      <c r="F5" s="9"/>
      <c r="G5" s="3"/>
    </row>
    <row r="6" customFormat="false" ht="18.75" hidden="false" customHeight="true" outlineLevel="0" collapsed="false">
      <c r="B6" s="2"/>
      <c r="C6" s="8" t="s">
        <v>0</v>
      </c>
      <c r="D6" s="8"/>
      <c r="E6" s="8"/>
      <c r="F6" s="8"/>
      <c r="G6" s="3"/>
    </row>
    <row r="7" customFormat="false" ht="19.5" hidden="false" customHeight="true" outlineLevel="0" collapsed="false">
      <c r="B7" s="2"/>
      <c r="C7" s="8" t="s">
        <v>1</v>
      </c>
      <c r="D7" s="8"/>
      <c r="E7" s="8"/>
      <c r="F7" s="8"/>
      <c r="G7" s="3"/>
    </row>
    <row r="8" customFormat="false" ht="17.25" hidden="false" customHeight="false" outlineLevel="0" collapsed="false">
      <c r="B8" s="2"/>
      <c r="C8" s="9"/>
      <c r="D8" s="9"/>
      <c r="E8" s="9"/>
      <c r="F8" s="9"/>
      <c r="G8" s="3"/>
    </row>
    <row r="9" s="10" customFormat="true" ht="17.25" hidden="false" customHeight="false" outlineLevel="0" collapsed="false">
      <c r="B9" s="11"/>
      <c r="C9" s="5"/>
      <c r="D9" s="6"/>
      <c r="E9" s="12"/>
      <c r="F9" s="7"/>
      <c r="G9" s="13"/>
    </row>
    <row r="10" s="10" customFormat="true" ht="17.25" hidden="false" customHeight="true" outlineLevel="0" collapsed="false">
      <c r="B10" s="11"/>
      <c r="C10" s="14"/>
      <c r="D10" s="15"/>
      <c r="E10" s="16" t="s">
        <v>2</v>
      </c>
      <c r="F10" s="17"/>
      <c r="G10" s="13"/>
    </row>
    <row r="11" s="10" customFormat="true" ht="17.25" hidden="false" customHeight="false" outlineLevel="0" collapsed="false">
      <c r="B11" s="11"/>
      <c r="C11" s="5"/>
      <c r="D11" s="6"/>
      <c r="E11" s="18"/>
      <c r="F11" s="7"/>
      <c r="G11" s="13"/>
    </row>
    <row r="12" s="10" customFormat="true" ht="17.25" hidden="false" customHeight="true" outlineLevel="0" collapsed="false">
      <c r="B12" s="11"/>
      <c r="C12" s="19"/>
      <c r="D12" s="20"/>
      <c r="E12" s="21" t="s">
        <v>3</v>
      </c>
      <c r="F12" s="22"/>
      <c r="G12" s="13"/>
    </row>
    <row r="13" s="10" customFormat="true" ht="20.25" hidden="false" customHeight="false" outlineLevel="0" collapsed="false">
      <c r="B13" s="11"/>
      <c r="C13" s="14"/>
      <c r="D13" s="23"/>
      <c r="E13" s="24"/>
      <c r="F13" s="25"/>
      <c r="G13" s="13"/>
    </row>
    <row r="14" s="10" customFormat="true" ht="17.25" hidden="false" customHeight="true" outlineLevel="0" collapsed="false">
      <c r="B14" s="26"/>
      <c r="C14" s="27"/>
      <c r="E14" s="21" t="s">
        <v>4</v>
      </c>
      <c r="F14" s="20"/>
      <c r="G14" s="28"/>
      <c r="H14" s="29"/>
    </row>
    <row r="15" s="10" customFormat="true" ht="20.25" hidden="false" customHeight="false" outlineLevel="0" collapsed="false">
      <c r="B15" s="11"/>
      <c r="C15" s="14"/>
      <c r="D15" s="23"/>
      <c r="E15" s="24"/>
      <c r="F15" s="25"/>
      <c r="G15" s="13"/>
    </row>
    <row r="16" s="10" customFormat="true" ht="17.25" hidden="false" customHeight="true" outlineLevel="0" collapsed="false">
      <c r="B16" s="11"/>
      <c r="C16" s="19"/>
      <c r="D16" s="20"/>
      <c r="E16" s="21" t="s">
        <v>5</v>
      </c>
      <c r="F16" s="22"/>
      <c r="G16" s="13"/>
    </row>
    <row r="17" customFormat="false" ht="17.25" hidden="false" customHeight="false" outlineLevel="0" collapsed="false">
      <c r="B17" s="2"/>
      <c r="C17" s="5"/>
      <c r="D17" s="23"/>
      <c r="E17" s="18"/>
      <c r="F17" s="25"/>
      <c r="G17" s="3"/>
    </row>
    <row r="18" s="10" customFormat="true" ht="17.25" hidden="false" customHeight="false" outlineLevel="0" collapsed="false">
      <c r="B18" s="11"/>
      <c r="C18" s="30"/>
      <c r="D18" s="23"/>
      <c r="E18" s="18"/>
      <c r="F18" s="25"/>
      <c r="G18" s="13"/>
    </row>
    <row r="19" s="10" customFormat="true" ht="17.25" hidden="false" customHeight="true" outlineLevel="0" collapsed="false">
      <c r="B19" s="11"/>
      <c r="C19" s="14"/>
      <c r="D19" s="15"/>
      <c r="E19" s="31" t="s">
        <v>6</v>
      </c>
      <c r="F19" s="17"/>
      <c r="G19" s="13"/>
    </row>
    <row r="20" s="10" customFormat="true" ht="17.25" hidden="false" customHeight="false" outlineLevel="0" collapsed="false">
      <c r="B20" s="11"/>
      <c r="C20" s="5"/>
      <c r="D20" s="6"/>
      <c r="E20" s="18"/>
      <c r="F20" s="7"/>
      <c r="G20" s="13"/>
    </row>
    <row r="21" s="10" customFormat="true" ht="17.25" hidden="false" customHeight="true" outlineLevel="0" collapsed="false">
      <c r="B21" s="11"/>
      <c r="C21" s="19"/>
      <c r="D21" s="20"/>
      <c r="E21" s="21" t="s">
        <v>7</v>
      </c>
      <c r="F21" s="22"/>
      <c r="G21" s="13"/>
    </row>
    <row r="22" s="10" customFormat="true" ht="20.25" hidden="false" customHeight="false" outlineLevel="0" collapsed="false">
      <c r="B22" s="11"/>
      <c r="C22" s="14"/>
      <c r="D22" s="23"/>
      <c r="E22" s="24"/>
      <c r="F22" s="25"/>
      <c r="G22" s="13"/>
    </row>
    <row r="23" s="10" customFormat="true" ht="21.75" hidden="false" customHeight="true" outlineLevel="0" collapsed="false">
      <c r="B23" s="11"/>
      <c r="C23" s="19"/>
      <c r="D23" s="20"/>
      <c r="E23" s="21" t="s">
        <v>8</v>
      </c>
      <c r="F23" s="22"/>
      <c r="G23" s="13"/>
    </row>
    <row r="24" s="10" customFormat="true" ht="20.25" hidden="false" customHeight="false" outlineLevel="0" collapsed="false">
      <c r="B24" s="11"/>
      <c r="C24" s="14"/>
      <c r="D24" s="23"/>
      <c r="E24" s="24"/>
      <c r="F24" s="25"/>
      <c r="G24" s="13"/>
    </row>
    <row r="25" s="10" customFormat="true" ht="17.25" hidden="false" customHeight="true" outlineLevel="0" collapsed="false">
      <c r="B25" s="11"/>
      <c r="C25" s="19"/>
      <c r="D25" s="20"/>
      <c r="E25" s="21" t="s">
        <v>9</v>
      </c>
      <c r="F25" s="22"/>
      <c r="G25" s="13"/>
    </row>
    <row r="26" customFormat="false" ht="17.25" hidden="false" customHeight="false" outlineLevel="0" collapsed="false">
      <c r="B26" s="2"/>
      <c r="C26" s="9"/>
      <c r="D26" s="9"/>
      <c r="E26" s="9"/>
      <c r="F26" s="9"/>
      <c r="G26" s="3"/>
    </row>
    <row r="27" customFormat="false" ht="14.25" hidden="false" customHeight="false" outlineLevel="0" collapsed="false">
      <c r="B27" s="2"/>
      <c r="C27" s="32"/>
      <c r="D27" s="32"/>
      <c r="E27" s="32"/>
      <c r="F27" s="32"/>
      <c r="G27" s="3"/>
    </row>
    <row r="28" customFormat="false" ht="14.25" hidden="false" customHeight="false" outlineLevel="0" collapsed="false">
      <c r="B28" s="2"/>
      <c r="C28" s="33"/>
      <c r="D28" s="33"/>
      <c r="E28" s="33"/>
      <c r="F28" s="33"/>
      <c r="G28" s="3"/>
    </row>
    <row r="29" customFormat="false" ht="4.5" hidden="false" customHeight="true" outlineLevel="0" collapsed="false">
      <c r="B29" s="2"/>
      <c r="C29" s="3"/>
      <c r="D29" s="3"/>
      <c r="E29" s="3"/>
      <c r="F29" s="3"/>
      <c r="G29" s="3"/>
    </row>
    <row r="30" s="34" customFormat="true" ht="12.75" hidden="false" customHeight="true" outlineLevel="0" collapsed="false">
      <c r="C30" s="35"/>
    </row>
    <row r="31" customFormat="false" ht="12.75" hidden="false" customHeight="false" outlineLevel="0" collapsed="false">
      <c r="A31" s="34"/>
      <c r="B31" s="34"/>
      <c r="C31" s="1" t="s">
        <v>10</v>
      </c>
      <c r="D31" s="34"/>
      <c r="E31" s="34"/>
      <c r="F31" s="36" t="s">
        <v>11</v>
      </c>
      <c r="G31" s="34"/>
      <c r="H31" s="34"/>
      <c r="I31" s="34"/>
    </row>
    <row r="32" customFormat="false" ht="12.75" hidden="false" customHeight="false" outlineLevel="0" collapsed="false">
      <c r="A32" s="34"/>
      <c r="B32" s="34"/>
      <c r="C32" s="34" t="s">
        <v>12</v>
      </c>
      <c r="D32" s="34"/>
      <c r="E32" s="34"/>
      <c r="F32" s="36"/>
      <c r="G32" s="34"/>
      <c r="H32" s="34"/>
      <c r="I32" s="34"/>
    </row>
  </sheetData>
  <mergeCells count="9">
    <mergeCell ref="C2:F2"/>
    <mergeCell ref="C4:F4"/>
    <mergeCell ref="C5:F5"/>
    <mergeCell ref="C6:F6"/>
    <mergeCell ref="C7:F7"/>
    <mergeCell ref="C8:F8"/>
    <mergeCell ref="C26:F26"/>
    <mergeCell ref="C27:F27"/>
    <mergeCell ref="C28:F28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28"/>
    <col collapsed="false" customWidth="true" hidden="false" outlineLevel="0" max="3" min="3" style="37" width="6.41"/>
    <col collapsed="false" customWidth="true" hidden="false" outlineLevel="0" max="4" min="4" style="37" width="6.28"/>
    <col collapsed="false" customWidth="true" hidden="false" outlineLevel="0" max="5" min="5" style="37" width="7.14"/>
    <col collapsed="false" customWidth="true" hidden="false" outlineLevel="0" max="6" min="6" style="37" width="7.28"/>
    <col collapsed="false" customWidth="true" hidden="false" outlineLevel="0" max="7" min="7" style="37" width="6.41"/>
    <col collapsed="false" customWidth="true" hidden="false" outlineLevel="0" max="8" min="8" style="37" width="6.7"/>
    <col collapsed="false" customWidth="true" hidden="false" outlineLevel="0" max="9" min="9" style="37" width="6.85"/>
    <col collapsed="false" customWidth="true" hidden="false" outlineLevel="0" max="10" min="10" style="37" width="6.41"/>
    <col collapsed="false" customWidth="true" hidden="false" outlineLevel="0" max="11" min="11" style="37" width="7.7"/>
    <col collapsed="false" customWidth="true" hidden="false" outlineLevel="0" max="12" min="12" style="37" width="7.14"/>
    <col collapsed="false" customWidth="true" hidden="false" outlineLevel="0" max="13" min="13" style="37" width="6.7"/>
    <col collapsed="false" customWidth="true" hidden="false" outlineLevel="0" max="14" min="14" style="37" width="5.99"/>
    <col collapsed="false" customWidth="true" hidden="false" outlineLevel="0" max="15" min="15" style="37" width="6.7"/>
    <col collapsed="false" customWidth="true" hidden="false" outlineLevel="0" max="16" min="16" style="38" width="5.99"/>
    <col collapsed="false" customWidth="true" hidden="false" outlineLevel="0" max="17" min="17" style="37" width="6.41"/>
    <col collapsed="false" customWidth="true" hidden="false" outlineLevel="0" max="18" min="18" style="37" width="7.28"/>
    <col collapsed="false" customWidth="false" hidden="false" outlineLevel="0" max="257" min="19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s="40" customFormat="true" ht="20.1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s="40" customFormat="true" ht="20.1" hidden="false" customHeight="true" outlineLevel="0" collapsed="false">
      <c r="A3" s="42" t="s">
        <v>1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40" customFormat="true" ht="12.75" hidden="false" customHeight="true" outlineLevel="0" collapsed="false">
      <c r="A4" s="43" t="s">
        <v>14</v>
      </c>
      <c r="B4" s="44" t="s">
        <v>15</v>
      </c>
      <c r="C4" s="44"/>
      <c r="D4" s="44"/>
      <c r="E4" s="44" t="s">
        <v>16</v>
      </c>
      <c r="F4" s="44"/>
      <c r="G4" s="44"/>
      <c r="H4" s="44" t="s">
        <v>17</v>
      </c>
      <c r="I4" s="44"/>
      <c r="J4" s="44"/>
      <c r="K4" s="44"/>
      <c r="L4" s="44"/>
      <c r="M4" s="44"/>
      <c r="N4" s="44" t="s">
        <v>18</v>
      </c>
      <c r="O4" s="44"/>
      <c r="P4" s="44"/>
      <c r="Q4" s="44"/>
      <c r="R4" s="44"/>
    </row>
    <row r="5" customFormat="false" ht="12.75" hidden="false" customHeight="true" outlineLevel="0" collapsed="false">
      <c r="A5" s="43"/>
      <c r="B5" s="45" t="s">
        <v>19</v>
      </c>
      <c r="C5" s="45"/>
      <c r="D5" s="45"/>
      <c r="E5" s="45" t="s">
        <v>20</v>
      </c>
      <c r="F5" s="45"/>
      <c r="G5" s="45"/>
      <c r="H5" s="45" t="s">
        <v>20</v>
      </c>
      <c r="I5" s="45"/>
      <c r="J5" s="45"/>
      <c r="K5" s="45"/>
      <c r="L5" s="45"/>
      <c r="M5" s="45"/>
      <c r="N5" s="45" t="s">
        <v>21</v>
      </c>
      <c r="O5" s="45"/>
      <c r="P5" s="45"/>
      <c r="Q5" s="45"/>
      <c r="R5" s="45"/>
    </row>
    <row r="6" customFormat="false" ht="50.25" hidden="false" customHeight="true" outlineLevel="0" collapsed="false">
      <c r="A6" s="43"/>
      <c r="B6" s="46" t="s">
        <v>22</v>
      </c>
      <c r="C6" s="47" t="s">
        <v>23</v>
      </c>
      <c r="D6" s="48" t="s">
        <v>24</v>
      </c>
      <c r="E6" s="49" t="s">
        <v>22</v>
      </c>
      <c r="F6" s="50" t="s">
        <v>23</v>
      </c>
      <c r="G6" s="48" t="s">
        <v>24</v>
      </c>
      <c r="H6" s="49" t="s">
        <v>25</v>
      </c>
      <c r="I6" s="50" t="s">
        <v>26</v>
      </c>
      <c r="J6" s="50" t="s">
        <v>24</v>
      </c>
      <c r="K6" s="50" t="s">
        <v>27</v>
      </c>
      <c r="L6" s="50" t="s">
        <v>28</v>
      </c>
      <c r="M6" s="48" t="s">
        <v>24</v>
      </c>
      <c r="N6" s="47" t="s">
        <v>29</v>
      </c>
      <c r="O6" s="50" t="s">
        <v>30</v>
      </c>
      <c r="P6" s="47" t="s">
        <v>31</v>
      </c>
      <c r="Q6" s="47" t="s">
        <v>32</v>
      </c>
      <c r="R6" s="48" t="s">
        <v>33</v>
      </c>
      <c r="S6" s="38"/>
    </row>
    <row r="7" s="66" customFormat="true" ht="20.1" hidden="false" customHeight="true" outlineLevel="0" collapsed="false">
      <c r="A7" s="51" t="s">
        <v>34</v>
      </c>
      <c r="B7" s="52" t="n">
        <v>30</v>
      </c>
      <c r="C7" s="53" t="n">
        <v>18</v>
      </c>
      <c r="D7" s="54" t="n">
        <f aca="false">(C7/B7)</f>
        <v>0.6</v>
      </c>
      <c r="E7" s="55" t="n">
        <v>26</v>
      </c>
      <c r="F7" s="56" t="n">
        <v>12</v>
      </c>
      <c r="G7" s="54" t="n">
        <f aca="false">(F7/E7)</f>
        <v>0.461538461538462</v>
      </c>
      <c r="H7" s="57" t="n">
        <v>14</v>
      </c>
      <c r="I7" s="53" t="n">
        <v>10</v>
      </c>
      <c r="J7" s="58" t="n">
        <f aca="false">(I7/H7)</f>
        <v>0.714285714285714</v>
      </c>
      <c r="K7" s="56" t="n">
        <v>18</v>
      </c>
      <c r="L7" s="59" t="n">
        <v>13</v>
      </c>
      <c r="M7" s="60" t="n">
        <f aca="false">+L7/K7</f>
        <v>0.722222222222222</v>
      </c>
      <c r="N7" s="61" t="n">
        <v>0</v>
      </c>
      <c r="O7" s="62" t="n">
        <v>0</v>
      </c>
      <c r="P7" s="59" t="n">
        <v>19</v>
      </c>
      <c r="Q7" s="63" t="n">
        <v>0</v>
      </c>
      <c r="R7" s="64" t="n">
        <v>1</v>
      </c>
      <c r="S7" s="65"/>
    </row>
    <row r="8" s="66" customFormat="true" ht="20.1" hidden="false" customHeight="true" outlineLevel="0" collapsed="false">
      <c r="A8" s="67" t="s">
        <v>35</v>
      </c>
      <c r="B8" s="68" t="n">
        <v>242</v>
      </c>
      <c r="C8" s="69" t="n">
        <v>142</v>
      </c>
      <c r="D8" s="70" t="n">
        <f aca="false">(C8/B8)</f>
        <v>0.586776859504132</v>
      </c>
      <c r="E8" s="71" t="n">
        <v>182</v>
      </c>
      <c r="F8" s="72" t="n">
        <v>76</v>
      </c>
      <c r="G8" s="70" t="n">
        <f aca="false">(F8/E8)</f>
        <v>0.417582417582418</v>
      </c>
      <c r="H8" s="57" t="n">
        <v>82</v>
      </c>
      <c r="I8" s="69" t="n">
        <v>42</v>
      </c>
      <c r="J8" s="73" t="n">
        <f aca="false">(I8/H8)</f>
        <v>0.51219512195122</v>
      </c>
      <c r="K8" s="72" t="n">
        <v>132</v>
      </c>
      <c r="L8" s="74" t="n">
        <v>98</v>
      </c>
      <c r="M8" s="75" t="n">
        <f aca="false">+L8/K8</f>
        <v>0.742424242424242</v>
      </c>
      <c r="N8" s="76" t="n">
        <v>0</v>
      </c>
      <c r="O8" s="77" t="n">
        <v>0</v>
      </c>
      <c r="P8" s="74" t="n">
        <v>98</v>
      </c>
      <c r="Q8" s="78" t="n">
        <v>0</v>
      </c>
      <c r="R8" s="79" t="n">
        <v>1</v>
      </c>
      <c r="S8" s="65"/>
    </row>
    <row r="9" s="66" customFormat="true" ht="20.1" hidden="false" customHeight="true" outlineLevel="0" collapsed="false">
      <c r="A9" s="51" t="s">
        <v>36</v>
      </c>
      <c r="B9" s="68" t="n">
        <v>165</v>
      </c>
      <c r="C9" s="80" t="n">
        <v>106</v>
      </c>
      <c r="D9" s="81" t="n">
        <f aca="false">(C9/B9)</f>
        <v>0.642424242424243</v>
      </c>
      <c r="E9" s="71" t="n">
        <v>75</v>
      </c>
      <c r="F9" s="72" t="n">
        <v>41</v>
      </c>
      <c r="G9" s="70" t="n">
        <f aca="false">(F9/E9)</f>
        <v>0.546666666666667</v>
      </c>
      <c r="H9" s="57" t="n">
        <v>33</v>
      </c>
      <c r="I9" s="80" t="n">
        <v>15</v>
      </c>
      <c r="J9" s="73" t="n">
        <f aca="false">(I9/H9)</f>
        <v>0.454545454545455</v>
      </c>
      <c r="K9" s="72" t="n">
        <v>72</v>
      </c>
      <c r="L9" s="74" t="n">
        <v>72</v>
      </c>
      <c r="M9" s="75" t="n">
        <f aca="false">+L9/K9</f>
        <v>1</v>
      </c>
      <c r="N9" s="82" t="n">
        <v>5</v>
      </c>
      <c r="O9" s="83" t="n">
        <v>0</v>
      </c>
      <c r="P9" s="84" t="n">
        <v>67</v>
      </c>
      <c r="Q9" s="85" t="n">
        <v>0</v>
      </c>
      <c r="R9" s="86" t="n">
        <v>0</v>
      </c>
      <c r="S9" s="65"/>
    </row>
    <row r="10" s="66" customFormat="true" ht="20.1" hidden="false" customHeight="true" outlineLevel="0" collapsed="false">
      <c r="A10" s="51" t="s">
        <v>37</v>
      </c>
      <c r="B10" s="68" t="n">
        <v>105</v>
      </c>
      <c r="C10" s="80" t="n">
        <v>83</v>
      </c>
      <c r="D10" s="81" t="n">
        <f aca="false">(C10/B10)</f>
        <v>0.79047619047619</v>
      </c>
      <c r="E10" s="71" t="n">
        <v>67</v>
      </c>
      <c r="F10" s="72" t="n">
        <v>49</v>
      </c>
      <c r="G10" s="70" t="n">
        <f aca="false">(F10/E10)</f>
        <v>0.73134328358209</v>
      </c>
      <c r="H10" s="57" t="n">
        <v>20</v>
      </c>
      <c r="I10" s="80" t="n">
        <v>22</v>
      </c>
      <c r="J10" s="73" t="n">
        <f aca="false">IF(H10&gt;0,I10/H10,0)</f>
        <v>1.1</v>
      </c>
      <c r="K10" s="72" t="n">
        <v>30</v>
      </c>
      <c r="L10" s="74" t="n">
        <v>40</v>
      </c>
      <c r="M10" s="75" t="n">
        <f aca="false">+L10/K10</f>
        <v>1.33333333333333</v>
      </c>
      <c r="N10" s="82" t="n">
        <v>0</v>
      </c>
      <c r="O10" s="83" t="n">
        <v>0</v>
      </c>
      <c r="P10" s="84" t="n">
        <v>40</v>
      </c>
      <c r="Q10" s="85" t="n">
        <v>0</v>
      </c>
      <c r="R10" s="86" t="n">
        <v>0</v>
      </c>
      <c r="S10" s="65"/>
    </row>
    <row r="11" s="66" customFormat="true" ht="20.1" hidden="false" customHeight="true" outlineLevel="0" collapsed="false">
      <c r="A11" s="51" t="s">
        <v>38</v>
      </c>
      <c r="B11" s="68" t="n">
        <v>76</v>
      </c>
      <c r="C11" s="80" t="n">
        <v>52</v>
      </c>
      <c r="D11" s="81" t="n">
        <f aca="false">(C11/B11)</f>
        <v>0.68421052631579</v>
      </c>
      <c r="E11" s="87" t="n">
        <v>57</v>
      </c>
      <c r="F11" s="72" t="n">
        <v>26</v>
      </c>
      <c r="G11" s="70" t="n">
        <f aca="false">(F11/E11)</f>
        <v>0.456140350877193</v>
      </c>
      <c r="H11" s="57" t="n">
        <v>19</v>
      </c>
      <c r="I11" s="80" t="n">
        <v>12</v>
      </c>
      <c r="J11" s="73" t="n">
        <f aca="false">IF(H11&gt;0,I11/H11,0)</f>
        <v>0.631578947368421</v>
      </c>
      <c r="K11" s="72" t="n">
        <v>29</v>
      </c>
      <c r="L11" s="74" t="n">
        <v>21</v>
      </c>
      <c r="M11" s="75" t="n">
        <f aca="false">IF(K11&gt;0,L11/K11,0)</f>
        <v>0.724137931034483</v>
      </c>
      <c r="N11" s="82" t="n">
        <v>11</v>
      </c>
      <c r="O11" s="83" t="n">
        <v>0</v>
      </c>
      <c r="P11" s="84" t="n">
        <v>21</v>
      </c>
      <c r="Q11" s="85" t="n">
        <v>11</v>
      </c>
      <c r="R11" s="86" t="n">
        <v>11</v>
      </c>
      <c r="S11" s="65"/>
    </row>
    <row r="12" s="66" customFormat="true" ht="20.1" hidden="false" customHeight="true" outlineLevel="0" collapsed="false">
      <c r="A12" s="51" t="s">
        <v>39</v>
      </c>
      <c r="B12" s="88" t="n">
        <v>179</v>
      </c>
      <c r="C12" s="80" t="n">
        <v>179</v>
      </c>
      <c r="D12" s="81" t="n">
        <f aca="false">(C12/B12)</f>
        <v>1</v>
      </c>
      <c r="E12" s="89" t="n">
        <v>139</v>
      </c>
      <c r="F12" s="72" t="n">
        <v>110</v>
      </c>
      <c r="G12" s="70" t="n">
        <f aca="false">(F12/E12)</f>
        <v>0.79136690647482</v>
      </c>
      <c r="H12" s="57" t="n">
        <v>69</v>
      </c>
      <c r="I12" s="80" t="n">
        <v>94</v>
      </c>
      <c r="J12" s="73" t="n">
        <f aca="false">(I12/H12)</f>
        <v>1.36231884057971</v>
      </c>
      <c r="K12" s="72" t="n">
        <v>87</v>
      </c>
      <c r="L12" s="74" t="n">
        <v>138</v>
      </c>
      <c r="M12" s="75" t="n">
        <f aca="false">+L12/K12</f>
        <v>1.58620689655172</v>
      </c>
      <c r="N12" s="82" t="n">
        <v>12</v>
      </c>
      <c r="O12" s="83" t="n">
        <v>1</v>
      </c>
      <c r="P12" s="84" t="n">
        <v>132</v>
      </c>
      <c r="Q12" s="85" t="n">
        <v>1</v>
      </c>
      <c r="R12" s="86" t="n">
        <v>31</v>
      </c>
      <c r="S12" s="65"/>
    </row>
    <row r="13" s="66" customFormat="true" ht="20.1" hidden="false" customHeight="true" outlineLevel="0" collapsed="false">
      <c r="A13" s="51" t="s">
        <v>40</v>
      </c>
      <c r="B13" s="68" t="n">
        <v>26</v>
      </c>
      <c r="C13" s="80" t="n">
        <v>38</v>
      </c>
      <c r="D13" s="81" t="n">
        <f aca="false">(C13/B13)</f>
        <v>1.46153846153846</v>
      </c>
      <c r="E13" s="71" t="n">
        <v>16</v>
      </c>
      <c r="F13" s="72" t="n">
        <v>29</v>
      </c>
      <c r="G13" s="70" t="n">
        <f aca="false">(F13/E13)</f>
        <v>1.8125</v>
      </c>
      <c r="H13" s="57" t="n">
        <v>10</v>
      </c>
      <c r="I13" s="80" t="n">
        <v>21</v>
      </c>
      <c r="J13" s="73" t="n">
        <f aca="false">(I13/H13)</f>
        <v>2.1</v>
      </c>
      <c r="K13" s="72" t="n">
        <v>16</v>
      </c>
      <c r="L13" s="74" t="n">
        <v>26</v>
      </c>
      <c r="M13" s="75" t="n">
        <f aca="false">+L13/K13</f>
        <v>1.625</v>
      </c>
      <c r="N13" s="82" t="n">
        <v>0</v>
      </c>
      <c r="O13" s="83" t="n">
        <v>0</v>
      </c>
      <c r="P13" s="84" t="n">
        <v>20</v>
      </c>
      <c r="Q13" s="85" t="n">
        <v>0</v>
      </c>
      <c r="R13" s="86" t="n">
        <v>9</v>
      </c>
      <c r="S13" s="65"/>
    </row>
    <row r="14" s="66" customFormat="true" ht="20.1" hidden="false" customHeight="true" outlineLevel="0" collapsed="false">
      <c r="A14" s="51" t="s">
        <v>41</v>
      </c>
      <c r="B14" s="68" t="n">
        <v>61</v>
      </c>
      <c r="C14" s="80" t="n">
        <v>50</v>
      </c>
      <c r="D14" s="81" t="n">
        <f aca="false">(C14/B14)</f>
        <v>0.819672131147541</v>
      </c>
      <c r="E14" s="71" t="n">
        <v>45</v>
      </c>
      <c r="F14" s="72" t="n">
        <v>34</v>
      </c>
      <c r="G14" s="70" t="n">
        <f aca="false">(F14/E14)</f>
        <v>0.755555555555556</v>
      </c>
      <c r="H14" s="57" t="n">
        <v>20</v>
      </c>
      <c r="I14" s="80" t="n">
        <v>23</v>
      </c>
      <c r="J14" s="73" t="n">
        <f aca="false">(I14/H14)</f>
        <v>1.15</v>
      </c>
      <c r="K14" s="72" t="n">
        <v>30</v>
      </c>
      <c r="L14" s="74" t="n">
        <v>30</v>
      </c>
      <c r="M14" s="75" t="n">
        <f aca="false">+L14/K14</f>
        <v>1</v>
      </c>
      <c r="N14" s="82" t="n">
        <v>0</v>
      </c>
      <c r="O14" s="83" t="n">
        <v>0</v>
      </c>
      <c r="P14" s="84" t="n">
        <v>30</v>
      </c>
      <c r="Q14" s="85" t="n">
        <v>0</v>
      </c>
      <c r="R14" s="86" t="n">
        <v>0</v>
      </c>
      <c r="S14" s="65"/>
    </row>
    <row r="15" s="66" customFormat="true" ht="20.1" hidden="false" customHeight="true" outlineLevel="0" collapsed="false">
      <c r="A15" s="51" t="s">
        <v>42</v>
      </c>
      <c r="B15" s="68" t="n">
        <v>120</v>
      </c>
      <c r="C15" s="80" t="n">
        <v>95</v>
      </c>
      <c r="D15" s="81" t="n">
        <f aca="false">(C15/B15)</f>
        <v>0.791666666666667</v>
      </c>
      <c r="E15" s="71" t="n">
        <v>60</v>
      </c>
      <c r="F15" s="72" t="n">
        <v>51</v>
      </c>
      <c r="G15" s="70" t="n">
        <f aca="false">(F15/E15)</f>
        <v>0.85</v>
      </c>
      <c r="H15" s="57" t="n">
        <v>60</v>
      </c>
      <c r="I15" s="80" t="n">
        <v>42</v>
      </c>
      <c r="J15" s="73" t="n">
        <f aca="false">(I15/H15)</f>
        <v>0.7</v>
      </c>
      <c r="K15" s="72" t="n">
        <v>120</v>
      </c>
      <c r="L15" s="74" t="n">
        <v>79</v>
      </c>
      <c r="M15" s="75" t="n">
        <f aca="false">+L15/K15</f>
        <v>0.658333333333333</v>
      </c>
      <c r="N15" s="82" t="n">
        <v>0</v>
      </c>
      <c r="O15" s="83" t="n">
        <v>8</v>
      </c>
      <c r="P15" s="84" t="n">
        <v>73</v>
      </c>
      <c r="Q15" s="85" t="n">
        <v>0</v>
      </c>
      <c r="R15" s="86" t="n">
        <v>2</v>
      </c>
      <c r="S15" s="65"/>
    </row>
    <row r="16" s="66" customFormat="true" ht="20.1" hidden="false" customHeight="true" outlineLevel="0" collapsed="false">
      <c r="A16" s="51" t="s">
        <v>43</v>
      </c>
      <c r="B16" s="68" t="n">
        <v>330</v>
      </c>
      <c r="C16" s="80" t="n">
        <v>303</v>
      </c>
      <c r="D16" s="81" t="n">
        <f aca="false">(C16/B16)</f>
        <v>0.918181818181818</v>
      </c>
      <c r="E16" s="71" t="n">
        <v>188</v>
      </c>
      <c r="F16" s="72" t="n">
        <v>184</v>
      </c>
      <c r="G16" s="70" t="n">
        <f aca="false">(F16/E16)</f>
        <v>0.978723404255319</v>
      </c>
      <c r="H16" s="57" t="n">
        <v>136</v>
      </c>
      <c r="I16" s="80" t="n">
        <v>158</v>
      </c>
      <c r="J16" s="73" t="n">
        <f aca="false">(I16/H16)</f>
        <v>1.16176470588235</v>
      </c>
      <c r="K16" s="72" t="n">
        <v>151</v>
      </c>
      <c r="L16" s="74" t="n">
        <v>204</v>
      </c>
      <c r="M16" s="75" t="n">
        <f aca="false">+L16/K16</f>
        <v>1.35099337748344</v>
      </c>
      <c r="N16" s="82" t="n">
        <v>3</v>
      </c>
      <c r="O16" s="83" t="n">
        <v>0</v>
      </c>
      <c r="P16" s="84" t="n">
        <v>202</v>
      </c>
      <c r="Q16" s="85" t="n">
        <v>2</v>
      </c>
      <c r="R16" s="86" t="n">
        <v>5</v>
      </c>
      <c r="S16" s="65"/>
    </row>
    <row r="17" s="66" customFormat="true" ht="20.1" hidden="false" customHeight="true" outlineLevel="0" collapsed="false">
      <c r="A17" s="51" t="s">
        <v>44</v>
      </c>
      <c r="B17" s="68" t="n">
        <v>95</v>
      </c>
      <c r="C17" s="80" t="n">
        <v>72</v>
      </c>
      <c r="D17" s="81" t="n">
        <f aca="false">(C17/B17)</f>
        <v>0.757894736842105</v>
      </c>
      <c r="E17" s="89" t="n">
        <v>59</v>
      </c>
      <c r="F17" s="72" t="n">
        <v>38</v>
      </c>
      <c r="G17" s="70" t="n">
        <f aca="false">(F17/E17)</f>
        <v>0.644067796610169</v>
      </c>
      <c r="H17" s="57" t="n">
        <v>33</v>
      </c>
      <c r="I17" s="80" t="n">
        <v>31</v>
      </c>
      <c r="J17" s="73" t="n">
        <f aca="false">(I17/H17)</f>
        <v>0.939393939393939</v>
      </c>
      <c r="K17" s="72" t="n">
        <v>62</v>
      </c>
      <c r="L17" s="74" t="n">
        <v>59</v>
      </c>
      <c r="M17" s="75" t="n">
        <f aca="false">+L17/K17</f>
        <v>0.951612903225807</v>
      </c>
      <c r="N17" s="82" t="n">
        <v>1</v>
      </c>
      <c r="O17" s="83" t="n">
        <v>0</v>
      </c>
      <c r="P17" s="84" t="n">
        <v>58</v>
      </c>
      <c r="Q17" s="85" t="n">
        <v>0</v>
      </c>
      <c r="R17" s="86" t="n">
        <v>0</v>
      </c>
      <c r="S17" s="65"/>
    </row>
    <row r="18" s="66" customFormat="true" ht="20.1" hidden="false" customHeight="true" outlineLevel="0" collapsed="false">
      <c r="A18" s="51" t="s">
        <v>45</v>
      </c>
      <c r="B18" s="68" t="n">
        <v>268</v>
      </c>
      <c r="C18" s="80" t="n">
        <v>249</v>
      </c>
      <c r="D18" s="81" t="n">
        <f aca="false">(C18/B18)</f>
        <v>0.92910447761194</v>
      </c>
      <c r="E18" s="71" t="n">
        <v>225</v>
      </c>
      <c r="F18" s="72" t="n">
        <v>198</v>
      </c>
      <c r="G18" s="70" t="n">
        <f aca="false">(F18/E18)</f>
        <v>0.88</v>
      </c>
      <c r="H18" s="57" t="n">
        <v>72</v>
      </c>
      <c r="I18" s="80" t="n">
        <v>84</v>
      </c>
      <c r="J18" s="73" t="n">
        <f aca="false">(I18/H18)</f>
        <v>1.16666666666667</v>
      </c>
      <c r="K18" s="72" t="n">
        <v>110</v>
      </c>
      <c r="L18" s="74" t="n">
        <v>126</v>
      </c>
      <c r="M18" s="75" t="n">
        <f aca="false">+L18/K18</f>
        <v>1.14545454545455</v>
      </c>
      <c r="N18" s="82" t="n">
        <v>2</v>
      </c>
      <c r="O18" s="83" t="n">
        <v>6</v>
      </c>
      <c r="P18" s="84" t="n">
        <v>112</v>
      </c>
      <c r="Q18" s="85" t="n">
        <v>0</v>
      </c>
      <c r="R18" s="86" t="n">
        <v>9</v>
      </c>
      <c r="S18" s="65"/>
    </row>
    <row r="19" s="66" customFormat="true" ht="20.1" hidden="false" customHeight="true" outlineLevel="0" collapsed="false">
      <c r="A19" s="51" t="s">
        <v>46</v>
      </c>
      <c r="B19" s="68" t="n">
        <v>90</v>
      </c>
      <c r="C19" s="80" t="n">
        <v>78</v>
      </c>
      <c r="D19" s="81" t="n">
        <f aca="false">(C19/B19)</f>
        <v>0.866666666666667</v>
      </c>
      <c r="E19" s="71" t="n">
        <v>55</v>
      </c>
      <c r="F19" s="72" t="n">
        <v>43</v>
      </c>
      <c r="G19" s="70" t="n">
        <f aca="false">(F19/E19)</f>
        <v>0.781818181818182</v>
      </c>
      <c r="H19" s="57" t="n">
        <v>26</v>
      </c>
      <c r="I19" s="80" t="n">
        <v>36</v>
      </c>
      <c r="J19" s="73" t="n">
        <f aca="false">(I19/H19)</f>
        <v>1.38461538461538</v>
      </c>
      <c r="K19" s="72" t="n">
        <v>48</v>
      </c>
      <c r="L19" s="74" t="n">
        <v>51</v>
      </c>
      <c r="M19" s="75" t="n">
        <f aca="false">+L19/K19</f>
        <v>1.0625</v>
      </c>
      <c r="N19" s="82" t="n">
        <v>0</v>
      </c>
      <c r="O19" s="83" t="n">
        <v>0</v>
      </c>
      <c r="P19" s="84" t="n">
        <v>51</v>
      </c>
      <c r="Q19" s="85" t="n">
        <v>3</v>
      </c>
      <c r="R19" s="86" t="n">
        <v>0</v>
      </c>
      <c r="S19" s="65"/>
    </row>
    <row r="20" s="66" customFormat="true" ht="20.1" hidden="false" customHeight="true" outlineLevel="0" collapsed="false">
      <c r="A20" s="51" t="s">
        <v>47</v>
      </c>
      <c r="B20" s="68" t="n">
        <v>55</v>
      </c>
      <c r="C20" s="80" t="n">
        <v>42</v>
      </c>
      <c r="D20" s="81" t="n">
        <f aca="false">(C20/B20)</f>
        <v>0.763636363636364</v>
      </c>
      <c r="E20" s="71" t="n">
        <v>45</v>
      </c>
      <c r="F20" s="72" t="n">
        <v>23</v>
      </c>
      <c r="G20" s="70" t="n">
        <f aca="false">(F20/E20)</f>
        <v>0.511111111111111</v>
      </c>
      <c r="H20" s="57" t="n">
        <v>40</v>
      </c>
      <c r="I20" s="80" t="n">
        <v>21</v>
      </c>
      <c r="J20" s="73" t="n">
        <f aca="false">(I20/H20)</f>
        <v>0.525</v>
      </c>
      <c r="K20" s="72" t="n">
        <v>50</v>
      </c>
      <c r="L20" s="74" t="n">
        <v>39</v>
      </c>
      <c r="M20" s="75" t="n">
        <f aca="false">+L20/K20</f>
        <v>0.78</v>
      </c>
      <c r="N20" s="82" t="n">
        <v>0</v>
      </c>
      <c r="O20" s="83" t="n">
        <v>0</v>
      </c>
      <c r="P20" s="84" t="n">
        <v>38</v>
      </c>
      <c r="Q20" s="85" t="n">
        <v>0</v>
      </c>
      <c r="R20" s="86" t="n">
        <v>1</v>
      </c>
      <c r="S20" s="65"/>
    </row>
    <row r="21" s="66" customFormat="true" ht="20.1" hidden="false" customHeight="true" outlineLevel="0" collapsed="false">
      <c r="A21" s="51" t="s">
        <v>48</v>
      </c>
      <c r="B21" s="68" t="n">
        <v>111</v>
      </c>
      <c r="C21" s="80" t="n">
        <v>65</v>
      </c>
      <c r="D21" s="81" t="n">
        <f aca="false">(C21/B21)</f>
        <v>0.585585585585586</v>
      </c>
      <c r="E21" s="71" t="n">
        <v>62</v>
      </c>
      <c r="F21" s="72" t="n">
        <v>20</v>
      </c>
      <c r="G21" s="70" t="n">
        <f aca="false">(F21/E21)</f>
        <v>0.32258064516129</v>
      </c>
      <c r="H21" s="57" t="n">
        <v>62</v>
      </c>
      <c r="I21" s="80" t="n">
        <v>22</v>
      </c>
      <c r="J21" s="73" t="n">
        <f aca="false">(I21/H21)</f>
        <v>0.354838709677419</v>
      </c>
      <c r="K21" s="72" t="n">
        <v>111</v>
      </c>
      <c r="L21" s="74" t="n">
        <v>62</v>
      </c>
      <c r="M21" s="75" t="n">
        <f aca="false">+L21/K21</f>
        <v>0.558558558558559</v>
      </c>
      <c r="N21" s="82" t="n">
        <v>1</v>
      </c>
      <c r="O21" s="83" t="n">
        <v>0</v>
      </c>
      <c r="P21" s="84" t="n">
        <v>60</v>
      </c>
      <c r="Q21" s="85" t="n">
        <v>2</v>
      </c>
      <c r="R21" s="86" t="n">
        <v>1</v>
      </c>
      <c r="S21" s="65"/>
    </row>
    <row r="22" s="66" customFormat="true" ht="20.1" hidden="false" customHeight="true" outlineLevel="0" collapsed="false">
      <c r="A22" s="90" t="s">
        <v>49</v>
      </c>
      <c r="B22" s="68" t="n">
        <v>30</v>
      </c>
      <c r="C22" s="91" t="n">
        <v>16</v>
      </c>
      <c r="D22" s="92" t="n">
        <f aca="false">(C22/B22)</f>
        <v>0.533333333333333</v>
      </c>
      <c r="E22" s="71" t="n">
        <v>17</v>
      </c>
      <c r="F22" s="93" t="n">
        <v>8</v>
      </c>
      <c r="G22" s="92" t="n">
        <f aca="false">(F22/E22)</f>
        <v>0.470588235294118</v>
      </c>
      <c r="H22" s="57" t="n">
        <v>17</v>
      </c>
      <c r="I22" s="91" t="n">
        <v>8</v>
      </c>
      <c r="J22" s="94" t="n">
        <f aca="false">(I22/H22)</f>
        <v>0.470588235294118</v>
      </c>
      <c r="K22" s="93" t="n">
        <v>30</v>
      </c>
      <c r="L22" s="95" t="n">
        <v>15</v>
      </c>
      <c r="M22" s="75" t="n">
        <f aca="false">+L22/K22</f>
        <v>0.5</v>
      </c>
      <c r="N22" s="96" t="n">
        <v>0</v>
      </c>
      <c r="O22" s="97" t="n">
        <v>0</v>
      </c>
      <c r="P22" s="95" t="n">
        <v>15</v>
      </c>
      <c r="Q22" s="98" t="n">
        <v>0</v>
      </c>
      <c r="R22" s="99" t="n">
        <v>0</v>
      </c>
      <c r="S22" s="65"/>
    </row>
    <row r="23" s="66" customFormat="true" ht="20.1" hidden="false" customHeight="true" outlineLevel="0" collapsed="false">
      <c r="A23" s="100" t="s">
        <v>50</v>
      </c>
      <c r="B23" s="101" t="n">
        <f aca="false">SUM(B7:B22)</f>
        <v>1983</v>
      </c>
      <c r="C23" s="102" t="n">
        <f aca="false">SUM(C7:C22)</f>
        <v>1588</v>
      </c>
      <c r="D23" s="103" t="n">
        <f aca="false">(C23/B23)</f>
        <v>0.800806858295512</v>
      </c>
      <c r="E23" s="104" t="n">
        <f aca="false">SUM(E7:E22)</f>
        <v>1318</v>
      </c>
      <c r="F23" s="102" t="n">
        <f aca="false">SUM(F7:F22)</f>
        <v>942</v>
      </c>
      <c r="G23" s="103" t="n">
        <f aca="false">(F23/E23)</f>
        <v>0.714719271623672</v>
      </c>
      <c r="H23" s="105" t="n">
        <v>740</v>
      </c>
      <c r="I23" s="102" t="n">
        <f aca="false">SUM(I7:I22)</f>
        <v>641</v>
      </c>
      <c r="J23" s="106" t="n">
        <f aca="false">(I23/H23)</f>
        <v>0.866216216216216</v>
      </c>
      <c r="K23" s="102" t="n">
        <f aca="false">SUM(K7:K22)</f>
        <v>1096</v>
      </c>
      <c r="L23" s="107" t="n">
        <f aca="false">SUM(L7:L22)</f>
        <v>1073</v>
      </c>
      <c r="M23" s="108" t="n">
        <f aca="false">+L23/K23</f>
        <v>0.979014598540146</v>
      </c>
      <c r="N23" s="109" t="n">
        <f aca="false">SUM(N7:N22)</f>
        <v>35</v>
      </c>
      <c r="O23" s="110" t="n">
        <f aca="false">SUM(O7:O22)</f>
        <v>15</v>
      </c>
      <c r="P23" s="111" t="n">
        <f aca="false">SUM(P7:P22)</f>
        <v>1036</v>
      </c>
      <c r="Q23" s="111" t="n">
        <f aca="false">SUM(Q7:Q22)</f>
        <v>19</v>
      </c>
      <c r="R23" s="112" t="n">
        <f aca="false">SUM(R7:R22)</f>
        <v>71</v>
      </c>
      <c r="S23" s="65"/>
    </row>
    <row r="24" customFormat="false" ht="1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4"/>
    </row>
    <row r="25" customFormat="false" ht="27" hidden="false" customHeight="true" outlineLevel="0" collapsed="false">
      <c r="A25" s="115" t="s">
        <v>51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</row>
    <row r="26" customFormat="false" ht="15" hidden="false" customHeight="true" outlineLevel="0" collapsed="false">
      <c r="A26" s="116" t="s">
        <v>52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4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4"/>
    </row>
    <row r="28" customFormat="false" ht="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8"/>
      <c r="Q28" s="117"/>
      <c r="R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9"/>
      <c r="Q29" s="114"/>
      <c r="R29" s="114"/>
    </row>
  </sheetData>
  <mergeCells count="16">
    <mergeCell ref="A1:R1"/>
    <mergeCell ref="A2:R2"/>
    <mergeCell ref="A3:R3"/>
    <mergeCell ref="A4:A6"/>
    <mergeCell ref="B4:D4"/>
    <mergeCell ref="E4:G4"/>
    <mergeCell ref="H4:M4"/>
    <mergeCell ref="N4:R4"/>
    <mergeCell ref="B5:D5"/>
    <mergeCell ref="E5:G5"/>
    <mergeCell ref="H5:M5"/>
    <mergeCell ref="N5:R5"/>
    <mergeCell ref="A24:Q24"/>
    <mergeCell ref="A25:R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20" width="7.99"/>
    <col collapsed="false" customWidth="true" hidden="false" outlineLevel="0" max="3" min="3" style="121" width="7.42"/>
    <col collapsed="false" customWidth="true" hidden="false" outlineLevel="0" max="4" min="4" style="122" width="7.28"/>
    <col collapsed="false" customWidth="true" hidden="false" outlineLevel="0" max="5" min="5" style="121" width="8.56"/>
    <col collapsed="false" customWidth="true" hidden="false" outlineLevel="0" max="6" min="6" style="123" width="8.56"/>
    <col collapsed="false" customWidth="true" hidden="false" outlineLevel="0" max="7" min="7" style="1" width="6.99"/>
    <col collapsed="false" customWidth="true" hidden="false" outlineLevel="0" max="8" min="8" style="1" width="10.28"/>
    <col collapsed="false" customWidth="true" hidden="false" outlineLevel="0" max="10" min="9" style="1" width="8.56"/>
    <col collapsed="false" customWidth="true" hidden="false" outlineLevel="0" max="11" min="11" style="1" width="9.56"/>
    <col collapsed="false" customWidth="true" hidden="false" outlineLevel="0" max="12" min="12" style="122" width="9.41"/>
    <col collapsed="false" customWidth="true" hidden="false" outlineLevel="0" max="13" min="13" style="121" width="7.99"/>
    <col collapsed="false" customWidth="true" hidden="false" outlineLevel="0" max="14" min="14" style="123" width="7.99"/>
    <col collapsed="false" customWidth="true" hidden="false" outlineLevel="0" max="15" min="15" style="34" width="9.7"/>
    <col collapsed="false" customWidth="false" hidden="false" outlineLevel="0" max="257" min="16" style="1" width="9.14"/>
  </cols>
  <sheetData>
    <row r="1" s="40" customFormat="true" ht="20.1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5"/>
    </row>
    <row r="2" s="40" customFormat="true" ht="20.1" hidden="false" customHeight="true" outlineLevel="0" collapsed="false">
      <c r="A2" s="126" t="str">
        <f aca="false">'1 Adult Part'!$A$2</f>
        <v>FY17 QUARTER ENDING MARCH 31, 201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7"/>
    </row>
    <row r="3" s="40" customFormat="true" ht="20.1" hidden="false" customHeight="true" outlineLevel="0" collapsed="false">
      <c r="A3" s="128" t="s">
        <v>53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7"/>
    </row>
    <row r="4" customFormat="false" ht="15" hidden="false" customHeight="true" outlineLevel="0" collapsed="false">
      <c r="A4" s="129" t="s">
        <v>14</v>
      </c>
      <c r="B4" s="130" t="s">
        <v>54</v>
      </c>
      <c r="C4" s="130"/>
      <c r="D4" s="130"/>
      <c r="E4" s="131" t="s">
        <v>55</v>
      </c>
      <c r="F4" s="131"/>
      <c r="G4" s="131"/>
      <c r="H4" s="132" t="s">
        <v>56</v>
      </c>
      <c r="I4" s="133" t="s">
        <v>57</v>
      </c>
      <c r="J4" s="133"/>
      <c r="K4" s="133" t="s">
        <v>58</v>
      </c>
      <c r="L4" s="133"/>
      <c r="M4" s="131" t="s">
        <v>59</v>
      </c>
      <c r="N4" s="131"/>
    </row>
    <row r="5" customFormat="false" ht="34.5" hidden="false" customHeight="true" outlineLevel="0" collapsed="false">
      <c r="A5" s="129"/>
      <c r="B5" s="134" t="s">
        <v>22</v>
      </c>
      <c r="C5" s="134" t="s">
        <v>23</v>
      </c>
      <c r="D5" s="135" t="s">
        <v>60</v>
      </c>
      <c r="E5" s="134" t="s">
        <v>22</v>
      </c>
      <c r="F5" s="136" t="s">
        <v>23</v>
      </c>
      <c r="G5" s="135" t="s">
        <v>60</v>
      </c>
      <c r="H5" s="137" t="s">
        <v>23</v>
      </c>
      <c r="I5" s="138" t="s">
        <v>22</v>
      </c>
      <c r="J5" s="137" t="s">
        <v>23</v>
      </c>
      <c r="K5" s="138" t="s">
        <v>22</v>
      </c>
      <c r="L5" s="137" t="s">
        <v>23</v>
      </c>
      <c r="M5" s="134" t="s">
        <v>22</v>
      </c>
      <c r="N5" s="139" t="s">
        <v>23</v>
      </c>
    </row>
    <row r="6" s="148" customFormat="true" ht="21.95" hidden="false" customHeight="true" outlineLevel="0" collapsed="false">
      <c r="A6" s="67" t="str">
        <f aca="false">'1 Adult Part'!A7</f>
        <v>Berkshire</v>
      </c>
      <c r="B6" s="57" t="n">
        <v>24</v>
      </c>
      <c r="C6" s="140" t="n">
        <v>11</v>
      </c>
      <c r="D6" s="70" t="n">
        <f aca="false">C6/B6</f>
        <v>0.458333333333333</v>
      </c>
      <c r="E6" s="55" t="n">
        <v>19</v>
      </c>
      <c r="F6" s="141" t="n">
        <v>4</v>
      </c>
      <c r="G6" s="70" t="n">
        <f aca="false">F6/E6</f>
        <v>0.210526315789474</v>
      </c>
      <c r="H6" s="141" t="n">
        <v>0</v>
      </c>
      <c r="I6" s="142" t="n">
        <f aca="false">+E6/B6</f>
        <v>0.791666666666667</v>
      </c>
      <c r="J6" s="70" t="n">
        <f aca="false">(F6/(C6-H6))</f>
        <v>0.363636363636364</v>
      </c>
      <c r="K6" s="143" t="n">
        <v>12</v>
      </c>
      <c r="L6" s="144" t="n">
        <v>18.125</v>
      </c>
      <c r="M6" s="145" t="n">
        <v>20</v>
      </c>
      <c r="N6" s="146" t="n">
        <v>5</v>
      </c>
      <c r="O6" s="147"/>
    </row>
    <row r="7" s="148" customFormat="true" ht="21.95" hidden="false" customHeight="true" outlineLevel="0" collapsed="false">
      <c r="A7" s="67" t="str">
        <f aca="false">'1 Adult Part'!A8</f>
        <v>Boston</v>
      </c>
      <c r="B7" s="57" t="n">
        <v>144</v>
      </c>
      <c r="C7" s="140" t="n">
        <v>64</v>
      </c>
      <c r="D7" s="149" t="n">
        <f aca="false">C7/B7</f>
        <v>0.444444444444444</v>
      </c>
      <c r="E7" s="71" t="n">
        <v>110</v>
      </c>
      <c r="F7" s="141" t="n">
        <v>40</v>
      </c>
      <c r="G7" s="70" t="n">
        <f aca="false">F7/E7</f>
        <v>0.363636363636364</v>
      </c>
      <c r="H7" s="141" t="n">
        <v>0</v>
      </c>
      <c r="I7" s="142" t="n">
        <f aca="false">+E7/B7</f>
        <v>0.763888888888889</v>
      </c>
      <c r="J7" s="70" t="n">
        <f aca="false">(F7/(C7-H7))</f>
        <v>0.625</v>
      </c>
      <c r="K7" s="143" t="n">
        <v>12</v>
      </c>
      <c r="L7" s="144" t="n">
        <v>14.6241730769231</v>
      </c>
      <c r="M7" s="150" t="n">
        <v>53</v>
      </c>
      <c r="N7" s="146" t="n">
        <v>58</v>
      </c>
      <c r="O7" s="147"/>
    </row>
    <row r="8" s="148" customFormat="true" ht="21.95" hidden="false" customHeight="true" outlineLevel="0" collapsed="false">
      <c r="A8" s="51" t="str">
        <f aca="false">'1 Adult Part'!A9</f>
        <v>Bristol</v>
      </c>
      <c r="B8" s="57" t="n">
        <v>81</v>
      </c>
      <c r="C8" s="151" t="n">
        <v>58</v>
      </c>
      <c r="D8" s="81" t="n">
        <f aca="false">C8/B8</f>
        <v>0.716049382716049</v>
      </c>
      <c r="E8" s="71" t="n">
        <v>62</v>
      </c>
      <c r="F8" s="152" t="n">
        <v>42</v>
      </c>
      <c r="G8" s="149" t="n">
        <f aca="false">F8/E8</f>
        <v>0.67741935483871</v>
      </c>
      <c r="H8" s="153" t="n">
        <v>2</v>
      </c>
      <c r="I8" s="154" t="n">
        <f aca="false">+E8/B8</f>
        <v>0.765432098765432</v>
      </c>
      <c r="J8" s="81" t="n">
        <f aca="false">(F8/(C8-H8))</f>
        <v>0.75</v>
      </c>
      <c r="K8" s="143" t="n">
        <v>12.5</v>
      </c>
      <c r="L8" s="155" t="n">
        <v>13.82163003663</v>
      </c>
      <c r="M8" s="150" t="n">
        <v>22</v>
      </c>
      <c r="N8" s="156" t="n">
        <v>60</v>
      </c>
      <c r="O8" s="147"/>
    </row>
    <row r="9" s="148" customFormat="true" ht="21.95" hidden="false" customHeight="true" outlineLevel="0" collapsed="false">
      <c r="A9" s="51" t="str">
        <f aca="false">'1 Adult Part'!A10</f>
        <v>Brockton</v>
      </c>
      <c r="B9" s="57" t="n">
        <v>68</v>
      </c>
      <c r="C9" s="151" t="n">
        <v>32</v>
      </c>
      <c r="D9" s="81" t="n">
        <f aca="false">C9/B9</f>
        <v>0.470588235294118</v>
      </c>
      <c r="E9" s="71" t="n">
        <v>55</v>
      </c>
      <c r="F9" s="152" t="n">
        <v>25</v>
      </c>
      <c r="G9" s="81" t="n">
        <f aca="false">F9/E9</f>
        <v>0.454545454545455</v>
      </c>
      <c r="H9" s="152" t="n">
        <v>0</v>
      </c>
      <c r="I9" s="154" t="n">
        <f aca="false">+E9/B9</f>
        <v>0.808823529411765</v>
      </c>
      <c r="J9" s="81" t="n">
        <f aca="false">(F9/(C9-H9))</f>
        <v>0.78125</v>
      </c>
      <c r="K9" s="143" t="n">
        <v>13</v>
      </c>
      <c r="L9" s="155" t="n">
        <v>16.0937582417582</v>
      </c>
      <c r="M9" s="150" t="n">
        <v>26</v>
      </c>
      <c r="N9" s="156" t="n">
        <v>30</v>
      </c>
      <c r="O9" s="147"/>
    </row>
    <row r="10" s="148" customFormat="true" ht="21.95" hidden="false" customHeight="true" outlineLevel="0" collapsed="false">
      <c r="A10" s="51" t="str">
        <f aca="false">'1 Adult Part'!A11</f>
        <v>Cape Cod &amp; Islands</v>
      </c>
      <c r="B10" s="57" t="n">
        <v>40</v>
      </c>
      <c r="C10" s="151" t="n">
        <v>17</v>
      </c>
      <c r="D10" s="81" t="n">
        <f aca="false">C10/B10</f>
        <v>0.425</v>
      </c>
      <c r="E10" s="71" t="n">
        <v>33</v>
      </c>
      <c r="F10" s="152" t="n">
        <v>15</v>
      </c>
      <c r="G10" s="81" t="n">
        <f aca="false">F10/E10</f>
        <v>0.454545454545455</v>
      </c>
      <c r="H10" s="152" t="n">
        <v>0</v>
      </c>
      <c r="I10" s="154" t="n">
        <f aca="false">+E10/B10</f>
        <v>0.825</v>
      </c>
      <c r="J10" s="81" t="n">
        <f aca="false">(F10/(C10-H10))</f>
        <v>0.882352941176471</v>
      </c>
      <c r="K10" s="143" t="n">
        <v>14</v>
      </c>
      <c r="L10" s="155" t="n">
        <v>16.0707142857143</v>
      </c>
      <c r="M10" s="150" t="n">
        <v>23</v>
      </c>
      <c r="N10" s="156" t="n">
        <v>13</v>
      </c>
      <c r="O10" s="147"/>
    </row>
    <row r="11" s="148" customFormat="true" ht="21.95" hidden="false" customHeight="true" outlineLevel="0" collapsed="false">
      <c r="A11" s="51" t="str">
        <f aca="false">'1 Adult Part'!A12</f>
        <v>Central Mass</v>
      </c>
      <c r="B11" s="57" t="n">
        <v>145</v>
      </c>
      <c r="C11" s="151" t="n">
        <v>79</v>
      </c>
      <c r="D11" s="81" t="n">
        <f aca="false">C11/B11</f>
        <v>0.544827586206897</v>
      </c>
      <c r="E11" s="71" t="n">
        <v>121</v>
      </c>
      <c r="F11" s="152" t="n">
        <v>66</v>
      </c>
      <c r="G11" s="157" t="n">
        <f aca="false">F11/E11</f>
        <v>0.545454545454545</v>
      </c>
      <c r="H11" s="158" t="n">
        <v>6</v>
      </c>
      <c r="I11" s="154" t="n">
        <f aca="false">+E11/B11</f>
        <v>0.83448275862069</v>
      </c>
      <c r="J11" s="81" t="n">
        <f aca="false">(F11/(C11-H11))</f>
        <v>0.904109589041096</v>
      </c>
      <c r="K11" s="143" t="n">
        <v>15.4</v>
      </c>
      <c r="L11" s="155" t="n">
        <v>14.635</v>
      </c>
      <c r="M11" s="150" t="n">
        <v>62</v>
      </c>
      <c r="N11" s="156" t="n">
        <v>87</v>
      </c>
      <c r="O11" s="147"/>
    </row>
    <row r="12" s="148" customFormat="true" ht="21.95" hidden="false" customHeight="true" outlineLevel="0" collapsed="false">
      <c r="A12" s="51" t="str">
        <f aca="false">'1 Adult Part'!A13</f>
        <v>Franklin/Hampshire</v>
      </c>
      <c r="B12" s="57" t="n">
        <v>15</v>
      </c>
      <c r="C12" s="151" t="n">
        <v>17</v>
      </c>
      <c r="D12" s="81" t="n">
        <f aca="false">C12/B12</f>
        <v>1.13333333333333</v>
      </c>
      <c r="E12" s="71" t="n">
        <v>13</v>
      </c>
      <c r="F12" s="152" t="n">
        <v>14</v>
      </c>
      <c r="G12" s="81" t="n">
        <f aca="false">F12/E12</f>
        <v>1.07692307692308</v>
      </c>
      <c r="H12" s="152" t="n">
        <v>0</v>
      </c>
      <c r="I12" s="154" t="n">
        <f aca="false">+E12/B12</f>
        <v>0.866666666666667</v>
      </c>
      <c r="J12" s="81" t="n">
        <f aca="false">(F12/(C12-H12))</f>
        <v>0.823529411764706</v>
      </c>
      <c r="K12" s="143" t="n">
        <v>13.5</v>
      </c>
      <c r="L12" s="155" t="n">
        <v>13.5235714285714</v>
      </c>
      <c r="M12" s="150" t="n">
        <v>5</v>
      </c>
      <c r="N12" s="156" t="n">
        <v>10</v>
      </c>
      <c r="O12" s="147"/>
    </row>
    <row r="13" s="148" customFormat="true" ht="21.95" hidden="false" customHeight="true" outlineLevel="0" collapsed="false">
      <c r="A13" s="51" t="str">
        <f aca="false">'1 Adult Part'!A14</f>
        <v>Greater Lowell</v>
      </c>
      <c r="B13" s="57" t="n">
        <v>40</v>
      </c>
      <c r="C13" s="151" t="n">
        <v>20</v>
      </c>
      <c r="D13" s="81" t="n">
        <f aca="false">C13/B13</f>
        <v>0.5</v>
      </c>
      <c r="E13" s="71" t="n">
        <v>32</v>
      </c>
      <c r="F13" s="152" t="n">
        <v>19</v>
      </c>
      <c r="G13" s="149" t="n">
        <f aca="false">F13/E13</f>
        <v>0.59375</v>
      </c>
      <c r="H13" s="153" t="n">
        <v>0</v>
      </c>
      <c r="I13" s="154" t="n">
        <f aca="false">+E13/B13</f>
        <v>0.8</v>
      </c>
      <c r="J13" s="81" t="n">
        <f aca="false">(F13/(C13-H13))</f>
        <v>0.95</v>
      </c>
      <c r="K13" s="143" t="n">
        <v>13.5</v>
      </c>
      <c r="L13" s="155" t="n">
        <v>16.3028070175439</v>
      </c>
      <c r="M13" s="150" t="n">
        <v>25</v>
      </c>
      <c r="N13" s="156" t="n">
        <v>17</v>
      </c>
      <c r="O13" s="147"/>
    </row>
    <row r="14" s="148" customFormat="true" ht="21.95" hidden="false" customHeight="true" outlineLevel="0" collapsed="false">
      <c r="A14" s="51" t="str">
        <f aca="false">'1 Adult Part'!A15</f>
        <v>Greater New Bedford</v>
      </c>
      <c r="B14" s="57" t="n">
        <v>96</v>
      </c>
      <c r="C14" s="151" t="n">
        <v>43</v>
      </c>
      <c r="D14" s="81" t="n">
        <f aca="false">C14/B14</f>
        <v>0.447916666666667</v>
      </c>
      <c r="E14" s="71" t="n">
        <v>80</v>
      </c>
      <c r="F14" s="152" t="n">
        <v>35</v>
      </c>
      <c r="G14" s="81" t="n">
        <f aca="false">F14/E14</f>
        <v>0.4375</v>
      </c>
      <c r="H14" s="152" t="n">
        <v>2</v>
      </c>
      <c r="I14" s="154" t="n">
        <f aca="false">+E14/B14</f>
        <v>0.833333333333333</v>
      </c>
      <c r="J14" s="81" t="n">
        <f aca="false">(F14/(C14-H14))</f>
        <v>0.853658536585366</v>
      </c>
      <c r="K14" s="143" t="n">
        <v>12.5</v>
      </c>
      <c r="L14" s="155" t="n">
        <v>13.048</v>
      </c>
      <c r="M14" s="150" t="n">
        <v>97</v>
      </c>
      <c r="N14" s="156" t="n">
        <v>44</v>
      </c>
      <c r="O14" s="147"/>
    </row>
    <row r="15" s="148" customFormat="true" ht="21.95" hidden="false" customHeight="true" outlineLevel="0" collapsed="false">
      <c r="A15" s="51" t="str">
        <f aca="false">'1 Adult Part'!A16</f>
        <v>Hampden</v>
      </c>
      <c r="B15" s="57" t="n">
        <v>194</v>
      </c>
      <c r="C15" s="151" t="n">
        <v>122</v>
      </c>
      <c r="D15" s="81" t="n">
        <f aca="false">C15/B15</f>
        <v>0.628865979381443</v>
      </c>
      <c r="E15" s="71" t="n">
        <v>141</v>
      </c>
      <c r="F15" s="152" t="n">
        <v>73</v>
      </c>
      <c r="G15" s="81" t="n">
        <f aca="false">F15/E15</f>
        <v>0.517730496453901</v>
      </c>
      <c r="H15" s="152" t="n">
        <v>3</v>
      </c>
      <c r="I15" s="154" t="n">
        <f aca="false">+E15/B15</f>
        <v>0.72680412371134</v>
      </c>
      <c r="J15" s="81" t="n">
        <f aca="false">(F15/(C15-H15))</f>
        <v>0.613445378151261</v>
      </c>
      <c r="K15" s="143" t="n">
        <v>11</v>
      </c>
      <c r="L15" s="155" t="n">
        <v>13.3398055369288</v>
      </c>
      <c r="M15" s="150" t="n">
        <v>97</v>
      </c>
      <c r="N15" s="156" t="n">
        <v>119</v>
      </c>
      <c r="O15" s="147"/>
    </row>
    <row r="16" s="148" customFormat="true" ht="21.95" hidden="false" customHeight="true" outlineLevel="0" collapsed="false">
      <c r="A16" s="51" t="str">
        <f aca="false">'1 Adult Part'!A17</f>
        <v>Merrimack Valley</v>
      </c>
      <c r="B16" s="57" t="n">
        <v>57</v>
      </c>
      <c r="C16" s="151" t="n">
        <v>36</v>
      </c>
      <c r="D16" s="81" t="n">
        <f aca="false">C16/B16</f>
        <v>0.631578947368421</v>
      </c>
      <c r="E16" s="71" t="n">
        <v>43</v>
      </c>
      <c r="F16" s="152" t="n">
        <v>26</v>
      </c>
      <c r="G16" s="81" t="n">
        <f aca="false">F16/E16</f>
        <v>0.604651162790698</v>
      </c>
      <c r="H16" s="152" t="n">
        <v>1</v>
      </c>
      <c r="I16" s="154" t="n">
        <f aca="false">+E16/B16</f>
        <v>0.754385964912281</v>
      </c>
      <c r="J16" s="81" t="n">
        <f aca="false">(F16/(C16-H16))</f>
        <v>0.742857142857143</v>
      </c>
      <c r="K16" s="143" t="n">
        <v>13</v>
      </c>
      <c r="L16" s="155" t="n">
        <v>15.2264082840237</v>
      </c>
      <c r="M16" s="150" t="n">
        <v>45</v>
      </c>
      <c r="N16" s="156" t="n">
        <v>29</v>
      </c>
      <c r="O16" s="147"/>
    </row>
    <row r="17" s="148" customFormat="true" ht="21.95" hidden="false" customHeight="true" outlineLevel="0" collapsed="false">
      <c r="A17" s="51" t="str">
        <f aca="false">'1 Adult Part'!A18</f>
        <v>Metro North</v>
      </c>
      <c r="B17" s="57" t="n">
        <v>231</v>
      </c>
      <c r="C17" s="151" t="n">
        <v>119</v>
      </c>
      <c r="D17" s="81" t="n">
        <f aca="false">C17/B17</f>
        <v>0.515151515151515</v>
      </c>
      <c r="E17" s="71" t="n">
        <v>181</v>
      </c>
      <c r="F17" s="152" t="n">
        <v>115</v>
      </c>
      <c r="G17" s="81" t="n">
        <f aca="false">F17/E17</f>
        <v>0.6353591160221</v>
      </c>
      <c r="H17" s="152" t="n">
        <v>0</v>
      </c>
      <c r="I17" s="154" t="n">
        <f aca="false">+E17/B17</f>
        <v>0.783549783549784</v>
      </c>
      <c r="J17" s="81" t="n">
        <f aca="false">(F17/(C17-H17))</f>
        <v>0.966386554621849</v>
      </c>
      <c r="K17" s="143" t="n">
        <v>12</v>
      </c>
      <c r="L17" s="155" t="n">
        <v>13.9568709734202</v>
      </c>
      <c r="M17" s="150" t="n">
        <v>66</v>
      </c>
      <c r="N17" s="156" t="n">
        <v>71</v>
      </c>
      <c r="O17" s="147"/>
    </row>
    <row r="18" s="148" customFormat="true" ht="21.95" hidden="false" customHeight="true" outlineLevel="0" collapsed="false">
      <c r="A18" s="51" t="str">
        <f aca="false">'1 Adult Part'!A19</f>
        <v>Metro South/West</v>
      </c>
      <c r="B18" s="57" t="n">
        <v>40</v>
      </c>
      <c r="C18" s="151" t="n">
        <v>26</v>
      </c>
      <c r="D18" s="81" t="n">
        <f aca="false">C18/B18</f>
        <v>0.65</v>
      </c>
      <c r="E18" s="71" t="n">
        <v>33</v>
      </c>
      <c r="F18" s="152" t="n">
        <v>18</v>
      </c>
      <c r="G18" s="81" t="n">
        <f aca="false">F18/E18</f>
        <v>0.545454545454545</v>
      </c>
      <c r="H18" s="152" t="n">
        <v>2</v>
      </c>
      <c r="I18" s="154" t="n">
        <f aca="false">+E18/B18</f>
        <v>0.825</v>
      </c>
      <c r="J18" s="81" t="n">
        <f aca="false">(F18/(C18-H18))</f>
        <v>0.75</v>
      </c>
      <c r="K18" s="143" t="n">
        <v>13</v>
      </c>
      <c r="L18" s="155" t="n">
        <v>18.422905982906</v>
      </c>
      <c r="M18" s="150" t="n">
        <v>33</v>
      </c>
      <c r="N18" s="156" t="n">
        <v>14</v>
      </c>
      <c r="O18" s="147"/>
    </row>
    <row r="19" s="148" customFormat="true" ht="21.95" hidden="false" customHeight="true" outlineLevel="0" collapsed="false">
      <c r="A19" s="51" t="str">
        <f aca="false">'1 Adult Part'!A20</f>
        <v>North Central Mass</v>
      </c>
      <c r="B19" s="57" t="n">
        <v>45</v>
      </c>
      <c r="C19" s="151" t="n">
        <v>31</v>
      </c>
      <c r="D19" s="81" t="n">
        <f aca="false">C19/B19</f>
        <v>0.688888888888889</v>
      </c>
      <c r="E19" s="71" t="n">
        <v>34</v>
      </c>
      <c r="F19" s="152" t="n">
        <v>18</v>
      </c>
      <c r="G19" s="70" t="n">
        <f aca="false">F19/E19</f>
        <v>0.529411764705882</v>
      </c>
      <c r="H19" s="141" t="n">
        <v>0</v>
      </c>
      <c r="I19" s="154" t="n">
        <f aca="false">+E19/B19</f>
        <v>0.755555555555556</v>
      </c>
      <c r="J19" s="81" t="n">
        <f aca="false">(F19/(C19-H19))</f>
        <v>0.580645161290323</v>
      </c>
      <c r="K19" s="143" t="n">
        <v>10.25</v>
      </c>
      <c r="L19" s="155" t="n">
        <v>13.2972222222222</v>
      </c>
      <c r="M19" s="150" t="n">
        <v>43</v>
      </c>
      <c r="N19" s="156" t="n">
        <v>32</v>
      </c>
      <c r="O19" s="147"/>
    </row>
    <row r="20" s="148" customFormat="true" ht="21.95" hidden="false" customHeight="true" outlineLevel="0" collapsed="false">
      <c r="A20" s="51" t="str">
        <f aca="false">'1 Adult Part'!A21</f>
        <v>North Shore</v>
      </c>
      <c r="B20" s="57" t="n">
        <v>63</v>
      </c>
      <c r="C20" s="151" t="n">
        <v>32</v>
      </c>
      <c r="D20" s="81" t="n">
        <f aca="false">C20/B20</f>
        <v>0.507936507936508</v>
      </c>
      <c r="E20" s="71" t="n">
        <v>54</v>
      </c>
      <c r="F20" s="152" t="n">
        <v>25</v>
      </c>
      <c r="G20" s="70" t="n">
        <f aca="false">F20/E20</f>
        <v>0.462962962962963</v>
      </c>
      <c r="H20" s="141" t="n">
        <v>0</v>
      </c>
      <c r="I20" s="154" t="n">
        <f aca="false">+E20/B20</f>
        <v>0.857142857142857</v>
      </c>
      <c r="J20" s="81" t="n">
        <f aca="false">(F20/(C20-H20))</f>
        <v>0.78125</v>
      </c>
      <c r="K20" s="143" t="n">
        <v>13</v>
      </c>
      <c r="L20" s="155" t="n">
        <v>15.3792</v>
      </c>
      <c r="M20" s="150" t="n">
        <v>104</v>
      </c>
      <c r="N20" s="156" t="n">
        <v>38</v>
      </c>
      <c r="O20" s="147"/>
    </row>
    <row r="21" s="148" customFormat="true" ht="21.95" hidden="false" customHeight="true" outlineLevel="0" collapsed="false">
      <c r="A21" s="90" t="str">
        <f aca="false">'1 Adult Part'!A22</f>
        <v>South Shore</v>
      </c>
      <c r="B21" s="159" t="n">
        <v>25</v>
      </c>
      <c r="C21" s="160" t="n">
        <v>10</v>
      </c>
      <c r="D21" s="92" t="n">
        <f aca="false">C21/B21</f>
        <v>0.4</v>
      </c>
      <c r="E21" s="87" t="n">
        <v>21</v>
      </c>
      <c r="F21" s="158" t="n">
        <v>5</v>
      </c>
      <c r="G21" s="149" t="n">
        <f aca="false">F21/E21</f>
        <v>0.238095238095238</v>
      </c>
      <c r="H21" s="161" t="n">
        <v>1</v>
      </c>
      <c r="I21" s="154" t="n">
        <f aca="false">+E21/B21</f>
        <v>0.84</v>
      </c>
      <c r="J21" s="157" t="n">
        <f aca="false">(F21/(C21-H21))</f>
        <v>0.555555555555556</v>
      </c>
      <c r="K21" s="143" t="n">
        <v>15</v>
      </c>
      <c r="L21" s="162" t="n">
        <v>23.6284615384615</v>
      </c>
      <c r="M21" s="163" t="n">
        <v>24</v>
      </c>
      <c r="N21" s="164" t="n">
        <v>11</v>
      </c>
      <c r="O21" s="147"/>
    </row>
    <row r="22" s="148" customFormat="true" ht="21.95" hidden="false" customHeight="true" outlineLevel="0" collapsed="false">
      <c r="A22" s="100" t="s">
        <v>50</v>
      </c>
      <c r="B22" s="165" t="n">
        <f aca="false">SUM(B6:B21)</f>
        <v>1308</v>
      </c>
      <c r="C22" s="166" t="n">
        <f aca="false">SUM(C6:C21)</f>
        <v>717</v>
      </c>
      <c r="D22" s="167" t="n">
        <f aca="false">C22/B22</f>
        <v>0.548165137614679</v>
      </c>
      <c r="E22" s="104" t="n">
        <f aca="false">SUM(E6:E21)</f>
        <v>1032</v>
      </c>
      <c r="F22" s="168" t="n">
        <f aca="false">SUM(F6:F21)</f>
        <v>540</v>
      </c>
      <c r="G22" s="167" t="n">
        <f aca="false">F22/E22</f>
        <v>0.523255813953488</v>
      </c>
      <c r="H22" s="168" t="n">
        <f aca="false">SUM(H6:H21)</f>
        <v>17</v>
      </c>
      <c r="I22" s="169" t="n">
        <f aca="false">+E22/B22</f>
        <v>0.788990825688073</v>
      </c>
      <c r="J22" s="167" t="n">
        <f aca="false">(F22/(C22-H22))</f>
        <v>0.771428571428572</v>
      </c>
      <c r="K22" s="170" t="n">
        <v>12.6205799812909</v>
      </c>
      <c r="L22" s="171" t="n">
        <v>14.5198353333877</v>
      </c>
      <c r="M22" s="172" t="n">
        <f aca="false">SUM(M6:M21)</f>
        <v>745</v>
      </c>
      <c r="N22" s="173" t="n">
        <f aca="false">SUM(N6:N21)</f>
        <v>638</v>
      </c>
      <c r="O22" s="147"/>
    </row>
    <row r="23" s="179" customFormat="true" ht="15" hidden="false" customHeight="false" outlineLevel="0" collapsed="false">
      <c r="A23" s="174" t="s">
        <v>61</v>
      </c>
      <c r="B23" s="175"/>
      <c r="C23" s="176"/>
      <c r="D23" s="177"/>
      <c r="E23" s="176"/>
      <c r="F23" s="178"/>
      <c r="G23" s="117"/>
      <c r="H23" s="117"/>
      <c r="I23" s="117"/>
      <c r="J23" s="117"/>
      <c r="K23" s="117"/>
      <c r="L23" s="177"/>
      <c r="M23" s="176"/>
      <c r="O23" s="117"/>
    </row>
    <row r="24" s="179" customFormat="true" ht="15" hidden="false" customHeight="false" outlineLevel="0" collapsed="false">
      <c r="A24" s="117" t="s">
        <v>62</v>
      </c>
      <c r="B24" s="175"/>
      <c r="C24" s="176"/>
      <c r="D24" s="177"/>
      <c r="E24" s="176"/>
      <c r="F24" s="178"/>
      <c r="G24" s="117"/>
      <c r="H24" s="117"/>
      <c r="I24" s="117"/>
      <c r="J24" s="117"/>
      <c r="K24" s="117"/>
      <c r="L24" s="177"/>
      <c r="M24" s="176"/>
      <c r="N24" s="180"/>
      <c r="O24" s="117"/>
    </row>
    <row r="25" customFormat="false" ht="24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</row>
    <row r="26" customFormat="false" ht="12.75" hidden="false" customHeight="false" outlineLevel="0" collapsed="false">
      <c r="A26" s="34"/>
      <c r="B26" s="181"/>
      <c r="C26" s="182"/>
      <c r="D26" s="183"/>
      <c r="E26" s="182"/>
      <c r="F26" s="184"/>
      <c r="G26" s="34"/>
      <c r="H26" s="34"/>
      <c r="I26" s="34"/>
      <c r="J26" s="34"/>
      <c r="K26" s="34"/>
      <c r="L26" s="183"/>
      <c r="M26" s="182"/>
      <c r="N26" s="184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Q25"/>
  </mergeCells>
  <printOptions headings="false" gridLines="false" gridLinesSet="true" horizontalCentered="true" verticalCentered="true"/>
  <pageMargins left="0.490277777777778" right="0.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85" width="7.56"/>
    <col collapsed="false" customWidth="true" hidden="false" outlineLevel="0" max="4" min="3" style="0" width="7.99"/>
    <col collapsed="false" customWidth="true" hidden="false" outlineLevel="0" max="5" min="5" style="0" width="9.99"/>
    <col collapsed="false" customWidth="true" hidden="false" outlineLevel="0" max="7" min="6" style="0" width="8.14"/>
    <col collapsed="false" customWidth="true" hidden="false" outlineLevel="0" max="8" min="8" style="0" width="6.99"/>
    <col collapsed="false" customWidth="true" hidden="false" outlineLevel="0" max="10" min="9" style="0" width="7.56"/>
    <col collapsed="false" customWidth="true" hidden="false" outlineLevel="0" max="11" min="11" style="0" width="9.56"/>
    <col collapsed="false" customWidth="true" hidden="false" outlineLevel="0" max="15" min="12" style="0" width="7.7"/>
    <col collapsed="false" customWidth="true" hidden="false" outlineLevel="0" max="18" min="18" style="0" width="8.85"/>
  </cols>
  <sheetData>
    <row r="1" s="187" customFormat="true" ht="20.1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</row>
    <row r="2" s="187" customFormat="true" ht="20.1" hidden="false" customHeight="true" outlineLevel="0" collapsed="false">
      <c r="A2" s="188" t="str">
        <f aca="false">'1 Adult Part'!$A$2</f>
        <v>FY17 QUARTER ENDING MARCH 31, 2017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</row>
    <row r="3" s="187" customFormat="true" ht="20.1" hidden="false" customHeight="true" outlineLevel="0" collapsed="false">
      <c r="A3" s="42" t="s">
        <v>6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</row>
    <row r="4" customFormat="false" ht="16.5" hidden="false" customHeight="true" outlineLevel="0" collapsed="false">
      <c r="A4" s="129" t="s">
        <v>14</v>
      </c>
      <c r="B4" s="133" t="s">
        <v>64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</row>
    <row r="5" s="196" customFormat="true" ht="50.25" hidden="false" customHeight="true" outlineLevel="0" collapsed="false">
      <c r="A5" s="129"/>
      <c r="B5" s="190" t="s">
        <v>65</v>
      </c>
      <c r="C5" s="191" t="s">
        <v>66</v>
      </c>
      <c r="D5" s="191" t="s">
        <v>67</v>
      </c>
      <c r="E5" s="191" t="s">
        <v>68</v>
      </c>
      <c r="F5" s="191" t="s">
        <v>69</v>
      </c>
      <c r="G5" s="191" t="s">
        <v>70</v>
      </c>
      <c r="H5" s="192" t="s">
        <v>71</v>
      </c>
      <c r="I5" s="191" t="s">
        <v>72</v>
      </c>
      <c r="J5" s="191" t="s">
        <v>73</v>
      </c>
      <c r="K5" s="191" t="s">
        <v>74</v>
      </c>
      <c r="L5" s="191" t="s">
        <v>75</v>
      </c>
      <c r="M5" s="192" t="s">
        <v>76</v>
      </c>
      <c r="N5" s="191" t="s">
        <v>77</v>
      </c>
      <c r="O5" s="193" t="s">
        <v>78</v>
      </c>
      <c r="P5" s="194"/>
      <c r="Q5" s="194"/>
      <c r="R5" s="195"/>
      <c r="S5" s="195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</row>
    <row r="6" s="204" customFormat="true" ht="21.95" hidden="false" customHeight="true" outlineLevel="0" collapsed="false">
      <c r="A6" s="51" t="str">
        <f aca="false">'1 Adult Part'!A7</f>
        <v>Berkshire</v>
      </c>
      <c r="B6" s="197" t="n">
        <v>77.7777777777778</v>
      </c>
      <c r="C6" s="198" t="n">
        <v>11.1111111111111</v>
      </c>
      <c r="D6" s="199" t="n">
        <v>5.55555555555556</v>
      </c>
      <c r="E6" s="198" t="n">
        <v>22.2222222222222</v>
      </c>
      <c r="F6" s="198" t="n">
        <v>0</v>
      </c>
      <c r="G6" s="199" t="n">
        <v>27.7777777777778</v>
      </c>
      <c r="H6" s="198" t="n">
        <v>5.55555555555556</v>
      </c>
      <c r="I6" s="199" t="n">
        <v>16.6666666666667</v>
      </c>
      <c r="J6" s="198" t="n">
        <v>0</v>
      </c>
      <c r="K6" s="199" t="n">
        <v>11.1111111111111</v>
      </c>
      <c r="L6" s="199" t="n">
        <v>5.55555555555556</v>
      </c>
      <c r="M6" s="200" t="n">
        <v>0</v>
      </c>
      <c r="N6" s="199" t="n">
        <v>27.7777777777778</v>
      </c>
      <c r="O6" s="201" t="n">
        <v>100</v>
      </c>
      <c r="P6" s="202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</row>
    <row r="7" s="204" customFormat="true" ht="21.95" hidden="false" customHeight="true" outlineLevel="0" collapsed="false">
      <c r="A7" s="67" t="str">
        <f aca="false">'1 Adult Part'!A8</f>
        <v>Boston</v>
      </c>
      <c r="B7" s="205" t="n">
        <v>65.4929577464789</v>
      </c>
      <c r="C7" s="206" t="n">
        <v>6.33802816901409</v>
      </c>
      <c r="D7" s="207" t="n">
        <v>15.4929577464789</v>
      </c>
      <c r="E7" s="206" t="n">
        <v>61.2676056338028</v>
      </c>
      <c r="F7" s="206" t="n">
        <v>8.45070422535211</v>
      </c>
      <c r="G7" s="207" t="n">
        <v>5.63380281690141</v>
      </c>
      <c r="H7" s="206" t="n">
        <v>2.11267605633803</v>
      </c>
      <c r="I7" s="207" t="n">
        <v>20.4225352112676</v>
      </c>
      <c r="J7" s="206" t="n">
        <v>1.40845070422535</v>
      </c>
      <c r="K7" s="207" t="n">
        <v>61.2676056338028</v>
      </c>
      <c r="L7" s="207" t="n">
        <v>0.704225352112676</v>
      </c>
      <c r="M7" s="208" t="n">
        <v>3.52112676056338</v>
      </c>
      <c r="N7" s="207" t="n">
        <v>32.3943661971831</v>
      </c>
      <c r="O7" s="209" t="n">
        <v>80.9859154929577</v>
      </c>
      <c r="P7" s="202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</row>
    <row r="8" s="204" customFormat="true" ht="21.95" hidden="false" customHeight="true" outlineLevel="0" collapsed="false">
      <c r="A8" s="51" t="str">
        <f aca="false">'1 Adult Part'!A9</f>
        <v>Bristol</v>
      </c>
      <c r="B8" s="210" t="n">
        <v>80.188679245283</v>
      </c>
      <c r="C8" s="211" t="n">
        <v>4.71698113207547</v>
      </c>
      <c r="D8" s="212" t="n">
        <v>18.8679245283019</v>
      </c>
      <c r="E8" s="211" t="n">
        <v>25.4716981132075</v>
      </c>
      <c r="F8" s="211" t="n">
        <v>1.88679245283019</v>
      </c>
      <c r="G8" s="212" t="n">
        <v>3.77358490566038</v>
      </c>
      <c r="H8" s="211" t="n">
        <v>12.2641509433962</v>
      </c>
      <c r="I8" s="212" t="n">
        <v>31.1320754716981</v>
      </c>
      <c r="J8" s="211" t="n">
        <v>0</v>
      </c>
      <c r="K8" s="212" t="n">
        <v>41.5094339622642</v>
      </c>
      <c r="L8" s="212" t="n">
        <v>0</v>
      </c>
      <c r="M8" s="213" t="n">
        <v>1.88679245283019</v>
      </c>
      <c r="N8" s="212" t="n">
        <v>57.5471698113208</v>
      </c>
      <c r="O8" s="214" t="n">
        <v>100</v>
      </c>
      <c r="P8" s="202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</row>
    <row r="9" s="204" customFormat="true" ht="21.95" hidden="false" customHeight="true" outlineLevel="0" collapsed="false">
      <c r="A9" s="51" t="str">
        <f aca="false">'1 Adult Part'!A10</f>
        <v>Brockton</v>
      </c>
      <c r="B9" s="210" t="n">
        <v>74.6987951807229</v>
      </c>
      <c r="C9" s="211" t="n">
        <v>10.8433734939759</v>
      </c>
      <c r="D9" s="212" t="n">
        <v>8.43373493975904</v>
      </c>
      <c r="E9" s="211" t="n">
        <v>51.8072289156627</v>
      </c>
      <c r="F9" s="211" t="n">
        <v>2.40963855421687</v>
      </c>
      <c r="G9" s="212" t="n">
        <v>1.20481927710843</v>
      </c>
      <c r="H9" s="211" t="n">
        <v>6.02409638554217</v>
      </c>
      <c r="I9" s="212" t="n">
        <v>19.2771084337349</v>
      </c>
      <c r="J9" s="211" t="n">
        <v>1.20481927710843</v>
      </c>
      <c r="K9" s="212" t="n">
        <v>4.81927710843374</v>
      </c>
      <c r="L9" s="212" t="n">
        <v>0</v>
      </c>
      <c r="M9" s="213" t="n">
        <v>2.40963855421687</v>
      </c>
      <c r="N9" s="212" t="n">
        <v>50.6024096385542</v>
      </c>
      <c r="O9" s="214" t="n">
        <v>97.5903614457831</v>
      </c>
      <c r="P9" s="202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</row>
    <row r="10" s="204" customFormat="true" ht="21.95" hidden="false" customHeight="true" outlineLevel="0" collapsed="false">
      <c r="A10" s="51" t="str">
        <f aca="false">'1 Adult Part'!A11</f>
        <v>Cape Cod &amp; Islands</v>
      </c>
      <c r="B10" s="210" t="n">
        <v>75</v>
      </c>
      <c r="C10" s="211" t="n">
        <v>11.5384615384615</v>
      </c>
      <c r="D10" s="212" t="n">
        <v>11.5384615384615</v>
      </c>
      <c r="E10" s="211" t="n">
        <v>11.5384615384615</v>
      </c>
      <c r="F10" s="211" t="n">
        <v>0</v>
      </c>
      <c r="G10" s="212" t="n">
        <v>32.6923076923077</v>
      </c>
      <c r="H10" s="211" t="n">
        <v>9.61538461538462</v>
      </c>
      <c r="I10" s="212" t="n">
        <v>32.6923076923077</v>
      </c>
      <c r="J10" s="211" t="n">
        <v>0</v>
      </c>
      <c r="K10" s="212" t="n">
        <v>3.84615384615385</v>
      </c>
      <c r="L10" s="212" t="n">
        <v>0</v>
      </c>
      <c r="M10" s="213" t="n">
        <v>0</v>
      </c>
      <c r="N10" s="212" t="n">
        <v>48.0769230769231</v>
      </c>
      <c r="O10" s="214" t="n">
        <v>69.2307692307692</v>
      </c>
      <c r="P10" s="202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</row>
    <row r="11" s="204" customFormat="true" ht="21.95" hidden="false" customHeight="true" outlineLevel="0" collapsed="false">
      <c r="A11" s="51" t="str">
        <f aca="false">'1 Adult Part'!A12</f>
        <v>Central Mass</v>
      </c>
      <c r="B11" s="210" t="n">
        <v>70.391061452514</v>
      </c>
      <c r="C11" s="211" t="n">
        <v>15.0837988826816</v>
      </c>
      <c r="D11" s="212" t="n">
        <v>22.9050279329609</v>
      </c>
      <c r="E11" s="211" t="n">
        <v>18.4357541899441</v>
      </c>
      <c r="F11" s="211" t="n">
        <v>4.46927374301676</v>
      </c>
      <c r="G11" s="212" t="n">
        <v>25.6983240223464</v>
      </c>
      <c r="H11" s="211" t="n">
        <v>7.26256983240223</v>
      </c>
      <c r="I11" s="212" t="n">
        <v>13.4078212290503</v>
      </c>
      <c r="J11" s="211" t="n">
        <v>1.67597765363129</v>
      </c>
      <c r="K11" s="212" t="n">
        <v>11.731843575419</v>
      </c>
      <c r="L11" s="212" t="n">
        <v>1.11731843575419</v>
      </c>
      <c r="M11" s="213" t="n">
        <v>3.91061452513967</v>
      </c>
      <c r="N11" s="212" t="n">
        <v>27.3743016759777</v>
      </c>
      <c r="O11" s="214" t="n">
        <v>92.7374301675978</v>
      </c>
      <c r="P11" s="202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</row>
    <row r="12" s="204" customFormat="true" ht="21.95" hidden="false" customHeight="true" outlineLevel="0" collapsed="false">
      <c r="A12" s="51" t="str">
        <f aca="false">'1 Adult Part'!A13</f>
        <v>Franklin/Hampshire</v>
      </c>
      <c r="B12" s="210" t="n">
        <v>60.5263157894737</v>
      </c>
      <c r="C12" s="211" t="n">
        <v>18.421052631579</v>
      </c>
      <c r="D12" s="212" t="n">
        <v>13.1578947368421</v>
      </c>
      <c r="E12" s="211" t="n">
        <v>18.421052631579</v>
      </c>
      <c r="F12" s="211" t="n">
        <v>2.63157894736842</v>
      </c>
      <c r="G12" s="212" t="n">
        <v>39.4736842105263</v>
      </c>
      <c r="H12" s="211" t="n">
        <v>0</v>
      </c>
      <c r="I12" s="212" t="n">
        <v>34.2105263157895</v>
      </c>
      <c r="J12" s="211" t="n">
        <v>0</v>
      </c>
      <c r="K12" s="212" t="n">
        <v>5.26315789473684</v>
      </c>
      <c r="L12" s="212" t="n">
        <v>2.63157894736842</v>
      </c>
      <c r="M12" s="213" t="n">
        <v>2.63157894736842</v>
      </c>
      <c r="N12" s="212" t="n">
        <v>36.8421052631579</v>
      </c>
      <c r="O12" s="214" t="n">
        <v>97.3684210526316</v>
      </c>
      <c r="P12" s="202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</row>
    <row r="13" s="204" customFormat="true" ht="21.95" hidden="false" customHeight="true" outlineLevel="0" collapsed="false">
      <c r="A13" s="51" t="str">
        <f aca="false">'1 Adult Part'!A14</f>
        <v>Greater Lowell</v>
      </c>
      <c r="B13" s="210" t="n">
        <v>76</v>
      </c>
      <c r="C13" s="211" t="n">
        <v>20</v>
      </c>
      <c r="D13" s="212" t="n">
        <v>22</v>
      </c>
      <c r="E13" s="211" t="n">
        <v>8</v>
      </c>
      <c r="F13" s="211" t="n">
        <v>22</v>
      </c>
      <c r="G13" s="212" t="n">
        <v>14</v>
      </c>
      <c r="H13" s="211" t="n">
        <v>6</v>
      </c>
      <c r="I13" s="212" t="n">
        <v>22</v>
      </c>
      <c r="J13" s="211" t="n">
        <v>0</v>
      </c>
      <c r="K13" s="212" t="n">
        <v>30</v>
      </c>
      <c r="L13" s="212" t="n">
        <v>0</v>
      </c>
      <c r="M13" s="213" t="n">
        <v>0</v>
      </c>
      <c r="N13" s="212" t="n">
        <v>50</v>
      </c>
      <c r="O13" s="214" t="n">
        <v>94</v>
      </c>
      <c r="P13" s="202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</row>
    <row r="14" s="204" customFormat="true" ht="21.95" hidden="false" customHeight="true" outlineLevel="0" collapsed="false">
      <c r="A14" s="51" t="str">
        <f aca="false">'1 Adult Part'!A15</f>
        <v>Greater New Bedford</v>
      </c>
      <c r="B14" s="210" t="n">
        <v>77.8947368421053</v>
      </c>
      <c r="C14" s="211" t="n">
        <v>9.47368421052632</v>
      </c>
      <c r="D14" s="212" t="n">
        <v>36.8421052631579</v>
      </c>
      <c r="E14" s="211" t="n">
        <v>7.36842105263158</v>
      </c>
      <c r="F14" s="211" t="n">
        <v>1.05263157894737</v>
      </c>
      <c r="G14" s="212" t="n">
        <v>4.21052631578947</v>
      </c>
      <c r="H14" s="211" t="n">
        <v>8.42105263157895</v>
      </c>
      <c r="I14" s="212" t="n">
        <v>23.1578947368421</v>
      </c>
      <c r="J14" s="211" t="n">
        <v>1.05263157894737</v>
      </c>
      <c r="K14" s="212" t="n">
        <v>11.5789473684211</v>
      </c>
      <c r="L14" s="212" t="n">
        <v>0</v>
      </c>
      <c r="M14" s="213" t="n">
        <v>12.6315789473684</v>
      </c>
      <c r="N14" s="212" t="n">
        <v>53.6842105263158</v>
      </c>
      <c r="O14" s="214" t="n">
        <v>96.8421052631579</v>
      </c>
      <c r="P14" s="202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</row>
    <row r="15" s="204" customFormat="true" ht="21.95" hidden="false" customHeight="true" outlineLevel="0" collapsed="false">
      <c r="A15" s="51" t="str">
        <f aca="false">'1 Adult Part'!A16</f>
        <v>Hampden</v>
      </c>
      <c r="B15" s="210" t="n">
        <v>77.7408637873754</v>
      </c>
      <c r="C15" s="211" t="n">
        <v>4.98338870431894</v>
      </c>
      <c r="D15" s="212" t="n">
        <v>59.468438538206</v>
      </c>
      <c r="E15" s="211" t="n">
        <v>21.9269102990033</v>
      </c>
      <c r="F15" s="211" t="n">
        <v>1.99335548172758</v>
      </c>
      <c r="G15" s="212" t="n">
        <v>9.30232558139535</v>
      </c>
      <c r="H15" s="211" t="n">
        <v>16.9435215946844</v>
      </c>
      <c r="I15" s="212" t="n">
        <v>27.906976744186</v>
      </c>
      <c r="J15" s="211" t="n">
        <v>6.62251655629139</v>
      </c>
      <c r="K15" s="212" t="n">
        <v>49.5016611295681</v>
      </c>
      <c r="L15" s="212" t="n">
        <v>5.62913907284768</v>
      </c>
      <c r="M15" s="213" t="n">
        <v>1.32890365448505</v>
      </c>
      <c r="N15" s="212" t="n">
        <v>46.1794019933555</v>
      </c>
      <c r="O15" s="214" t="n">
        <v>89.0728476821192</v>
      </c>
      <c r="P15" s="202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</row>
    <row r="16" s="204" customFormat="true" ht="21.95" hidden="false" customHeight="true" outlineLevel="0" collapsed="false">
      <c r="A16" s="51" t="str">
        <f aca="false">'1 Adult Part'!A17</f>
        <v>Merrimack Valley</v>
      </c>
      <c r="B16" s="210" t="n">
        <v>74.6478873239437</v>
      </c>
      <c r="C16" s="211" t="n">
        <v>2.8169014084507</v>
      </c>
      <c r="D16" s="212" t="n">
        <v>64.7887323943662</v>
      </c>
      <c r="E16" s="211" t="n">
        <v>5.63380281690141</v>
      </c>
      <c r="F16" s="211" t="n">
        <v>2.8169014084507</v>
      </c>
      <c r="G16" s="212" t="n">
        <v>2.8169014084507</v>
      </c>
      <c r="H16" s="211" t="n">
        <v>7.04225352112676</v>
      </c>
      <c r="I16" s="212" t="n">
        <v>26.7605633802817</v>
      </c>
      <c r="J16" s="211" t="n">
        <v>2.8169014084507</v>
      </c>
      <c r="K16" s="212" t="n">
        <v>33.8028169014085</v>
      </c>
      <c r="L16" s="212" t="n">
        <v>0</v>
      </c>
      <c r="M16" s="213" t="n">
        <v>5.63380281690141</v>
      </c>
      <c r="N16" s="212" t="n">
        <v>60.5633802816902</v>
      </c>
      <c r="O16" s="214" t="n">
        <v>80.2816901408451</v>
      </c>
      <c r="P16" s="202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</row>
    <row r="17" s="204" customFormat="true" ht="21.95" hidden="false" customHeight="true" outlineLevel="0" collapsed="false">
      <c r="A17" s="51" t="str">
        <f aca="false">'1 Adult Part'!A18</f>
        <v>Metro North</v>
      </c>
      <c r="B17" s="210" t="n">
        <v>66.1290322580645</v>
      </c>
      <c r="C17" s="211" t="n">
        <v>4.43548387096774</v>
      </c>
      <c r="D17" s="212" t="n">
        <v>47.1774193548387</v>
      </c>
      <c r="E17" s="211" t="n">
        <v>18.5483870967742</v>
      </c>
      <c r="F17" s="211" t="n">
        <v>11.6935483870968</v>
      </c>
      <c r="G17" s="212" t="n">
        <v>0.403225806451613</v>
      </c>
      <c r="H17" s="211" t="n">
        <v>8.06451612903226</v>
      </c>
      <c r="I17" s="212" t="n">
        <v>34.6774193548387</v>
      </c>
      <c r="J17" s="211" t="n">
        <v>0.806451612903226</v>
      </c>
      <c r="K17" s="212" t="n">
        <v>33.4677419354839</v>
      </c>
      <c r="L17" s="212" t="n">
        <v>0.806451612903226</v>
      </c>
      <c r="M17" s="213" t="n">
        <v>0</v>
      </c>
      <c r="N17" s="212" t="n">
        <v>43.5483870967742</v>
      </c>
      <c r="O17" s="214" t="n">
        <v>73.3870967741936</v>
      </c>
      <c r="P17" s="202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</row>
    <row r="18" s="204" customFormat="true" ht="21.95" hidden="false" customHeight="true" outlineLevel="0" collapsed="false">
      <c r="A18" s="51" t="str">
        <f aca="false">'1 Adult Part'!A19</f>
        <v>Metro South/West</v>
      </c>
      <c r="B18" s="210" t="n">
        <v>74.3589743589744</v>
      </c>
      <c r="C18" s="211" t="n">
        <v>15.3846153846154</v>
      </c>
      <c r="D18" s="212" t="n">
        <v>20.5128205128205</v>
      </c>
      <c r="E18" s="211" t="n">
        <v>29.4871794871795</v>
      </c>
      <c r="F18" s="211" t="n">
        <v>6.41025641025641</v>
      </c>
      <c r="G18" s="212" t="n">
        <v>6.41025641025641</v>
      </c>
      <c r="H18" s="211" t="n">
        <v>2.56410256410256</v>
      </c>
      <c r="I18" s="212" t="n">
        <v>17.948717948718</v>
      </c>
      <c r="J18" s="211" t="n">
        <v>1.28205128205128</v>
      </c>
      <c r="K18" s="212" t="n">
        <v>6.41025641025641</v>
      </c>
      <c r="L18" s="212" t="n">
        <v>0</v>
      </c>
      <c r="M18" s="213" t="n">
        <v>3.84615384615385</v>
      </c>
      <c r="N18" s="212" t="n">
        <v>51.2820512820513</v>
      </c>
      <c r="O18" s="214" t="n">
        <v>100</v>
      </c>
      <c r="P18" s="202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</row>
    <row r="19" s="204" customFormat="true" ht="21.95" hidden="false" customHeight="true" outlineLevel="0" collapsed="false">
      <c r="A19" s="51" t="str">
        <f aca="false">'1 Adult Part'!A20</f>
        <v>North Central Mass</v>
      </c>
      <c r="B19" s="210" t="n">
        <v>69.0476190476191</v>
      </c>
      <c r="C19" s="211" t="n">
        <v>2.38095238095238</v>
      </c>
      <c r="D19" s="212" t="n">
        <v>52.3809523809524</v>
      </c>
      <c r="E19" s="211" t="n">
        <v>9.52380952380952</v>
      </c>
      <c r="F19" s="211" t="n">
        <v>0</v>
      </c>
      <c r="G19" s="212" t="n">
        <v>2.38095238095238</v>
      </c>
      <c r="H19" s="211" t="n">
        <v>0</v>
      </c>
      <c r="I19" s="212" t="n">
        <v>35.7142857142857</v>
      </c>
      <c r="J19" s="211" t="n">
        <v>0</v>
      </c>
      <c r="K19" s="212" t="n">
        <v>9.52380952380952</v>
      </c>
      <c r="L19" s="212" t="n">
        <v>0</v>
      </c>
      <c r="M19" s="213" t="n">
        <v>0</v>
      </c>
      <c r="N19" s="212" t="n">
        <v>69.0476190476191</v>
      </c>
      <c r="O19" s="214" t="n">
        <v>78.5714285714286</v>
      </c>
      <c r="P19" s="202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</row>
    <row r="20" s="204" customFormat="true" ht="21.95" hidden="false" customHeight="true" outlineLevel="0" collapsed="false">
      <c r="A20" s="51" t="str">
        <f aca="false">'1 Adult Part'!A21</f>
        <v>North Shore</v>
      </c>
      <c r="B20" s="210" t="n">
        <v>63.0769230769231</v>
      </c>
      <c r="C20" s="211" t="n">
        <v>12.3076923076923</v>
      </c>
      <c r="D20" s="212" t="n">
        <v>29.2307692307692</v>
      </c>
      <c r="E20" s="211" t="n">
        <v>23.0769230769231</v>
      </c>
      <c r="F20" s="211" t="n">
        <v>3.07692307692308</v>
      </c>
      <c r="G20" s="212" t="n">
        <v>10.7692307692308</v>
      </c>
      <c r="H20" s="211" t="n">
        <v>4.61538461538462</v>
      </c>
      <c r="I20" s="212" t="n">
        <v>13.8461538461538</v>
      </c>
      <c r="J20" s="211" t="n">
        <v>1.53846153846154</v>
      </c>
      <c r="K20" s="212" t="n">
        <v>3.07692307692308</v>
      </c>
      <c r="L20" s="212" t="n">
        <v>0</v>
      </c>
      <c r="M20" s="213" t="n">
        <v>10.7692307692308</v>
      </c>
      <c r="N20" s="212" t="n">
        <v>30.7692307692308</v>
      </c>
      <c r="O20" s="214" t="n">
        <v>80</v>
      </c>
      <c r="P20" s="202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</row>
    <row r="21" s="204" customFormat="true" ht="21.95" hidden="false" customHeight="true" outlineLevel="0" collapsed="false">
      <c r="A21" s="90" t="str">
        <f aca="false">'1 Adult Part'!A22</f>
        <v>South Shore</v>
      </c>
      <c r="B21" s="215" t="n">
        <v>68.75</v>
      </c>
      <c r="C21" s="216" t="n">
        <v>25</v>
      </c>
      <c r="D21" s="217" t="n">
        <v>6.25</v>
      </c>
      <c r="E21" s="216" t="n">
        <v>12.5</v>
      </c>
      <c r="F21" s="216" t="n">
        <v>6.25</v>
      </c>
      <c r="G21" s="217" t="n">
        <v>12.5</v>
      </c>
      <c r="H21" s="216" t="n">
        <v>6.25</v>
      </c>
      <c r="I21" s="217" t="n">
        <v>0</v>
      </c>
      <c r="J21" s="216" t="n">
        <v>0</v>
      </c>
      <c r="K21" s="217" t="n">
        <v>6.25</v>
      </c>
      <c r="L21" s="217" t="n">
        <v>0</v>
      </c>
      <c r="M21" s="218" t="n">
        <v>6.25</v>
      </c>
      <c r="N21" s="217" t="n">
        <v>31.25</v>
      </c>
      <c r="O21" s="219" t="n">
        <v>100</v>
      </c>
      <c r="P21" s="202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</row>
    <row r="22" s="204" customFormat="true" ht="21.95" hidden="false" customHeight="true" outlineLevel="0" collapsed="false">
      <c r="A22" s="100" t="s">
        <v>50</v>
      </c>
      <c r="B22" s="220" t="n">
        <v>72.2222222222222</v>
      </c>
      <c r="C22" s="221" t="n">
        <v>8.6489898989899</v>
      </c>
      <c r="D22" s="222" t="n">
        <v>34.5959595959596</v>
      </c>
      <c r="E22" s="221" t="n">
        <v>23.8636363636364</v>
      </c>
      <c r="F22" s="223" t="n">
        <v>5.17676767676768</v>
      </c>
      <c r="G22" s="221" t="n">
        <v>9.65909090909091</v>
      </c>
      <c r="H22" s="223" t="n">
        <v>8.39646464646465</v>
      </c>
      <c r="I22" s="221" t="n">
        <v>24.9368686868687</v>
      </c>
      <c r="J22" s="224" t="n">
        <v>2.0820189274448</v>
      </c>
      <c r="K22" s="221" t="n">
        <v>28.7878787878788</v>
      </c>
      <c r="L22" s="224" t="n">
        <v>1.51419558359621</v>
      </c>
      <c r="M22" s="221" t="n">
        <v>3.03030303030303</v>
      </c>
      <c r="N22" s="223" t="n">
        <v>44.3181818181818</v>
      </c>
      <c r="O22" s="225" t="n">
        <v>87.3817034700316</v>
      </c>
      <c r="P22" s="202"/>
      <c r="Q22" s="203"/>
      <c r="R22" s="226"/>
      <c r="S22" s="227"/>
      <c r="T22" s="227"/>
      <c r="U22" s="227"/>
      <c r="V22" s="227"/>
      <c r="W22" s="227"/>
      <c r="X22" s="203"/>
      <c r="Y22" s="203"/>
      <c r="Z22" s="203"/>
      <c r="AA22" s="203"/>
      <c r="AB22" s="203"/>
      <c r="AC22" s="203"/>
      <c r="AD22" s="203"/>
    </row>
    <row r="23" customFormat="false" ht="12.75" hidden="false" customHeight="false" outlineLevel="0" collapsed="false">
      <c r="A23" s="228"/>
    </row>
  </sheetData>
  <mergeCells count="5">
    <mergeCell ref="A1:O1"/>
    <mergeCell ref="A2:O2"/>
    <mergeCell ref="A3:O3"/>
    <mergeCell ref="A4:A5"/>
    <mergeCell ref="B4:O4"/>
  </mergeCells>
  <printOptions headings="false" gridLines="false" gridLinesSet="true" horizontalCentered="true" verticalCentered="true"/>
  <pageMargins left="0.35" right="0.3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28"/>
    <col collapsed="false" customWidth="true" hidden="false" outlineLevel="0" max="3" min="3" style="37" width="6.41"/>
    <col collapsed="false" customWidth="true" hidden="false" outlineLevel="0" max="4" min="4" style="37" width="6.28"/>
    <col collapsed="false" customWidth="true" hidden="false" outlineLevel="0" max="5" min="5" style="37" width="7.14"/>
    <col collapsed="false" customWidth="true" hidden="false" outlineLevel="0" max="6" min="6" style="37" width="7.28"/>
    <col collapsed="false" customWidth="true" hidden="false" outlineLevel="0" max="7" min="7" style="37" width="6.41"/>
    <col collapsed="false" customWidth="true" hidden="false" outlineLevel="0" max="8" min="8" style="37" width="6.7"/>
    <col collapsed="false" customWidth="true" hidden="false" outlineLevel="0" max="9" min="9" style="37" width="6.85"/>
    <col collapsed="false" customWidth="true" hidden="false" outlineLevel="0" max="10" min="10" style="37" width="6.41"/>
    <col collapsed="false" customWidth="true" hidden="false" outlineLevel="0" max="11" min="11" style="37" width="7.7"/>
    <col collapsed="false" customWidth="true" hidden="false" outlineLevel="0" max="12" min="12" style="37" width="7.14"/>
    <col collapsed="false" customWidth="true" hidden="false" outlineLevel="0" max="13" min="13" style="37" width="6.7"/>
    <col collapsed="false" customWidth="true" hidden="false" outlineLevel="0" max="14" min="14" style="37" width="5.99"/>
    <col collapsed="false" customWidth="true" hidden="false" outlineLevel="0" max="15" min="15" style="37" width="6.7"/>
    <col collapsed="false" customWidth="true" hidden="false" outlineLevel="0" max="16" min="16" style="38" width="5.99"/>
    <col collapsed="false" customWidth="true" hidden="false" outlineLevel="0" max="17" min="17" style="37" width="6.41"/>
    <col collapsed="false" customWidth="true" hidden="false" outlineLevel="0" max="18" min="18" style="37" width="7.28"/>
    <col collapsed="false" customWidth="false" hidden="false" outlineLevel="0" max="257" min="19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s="40" customFormat="true" ht="20.1" hidden="false" customHeight="true" outlineLevel="0" collapsed="false">
      <c r="A2" s="41" t="str">
        <f aca="false">'1 Adult Part'!A2:R2</f>
        <v>FY17 QUARTER ENDING MARCH 31, 201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s="40" customFormat="true" ht="20.1" hidden="false" customHeight="true" outlineLevel="0" collapsed="false">
      <c r="A3" s="42" t="s">
        <v>7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40" customFormat="true" ht="12.75" hidden="false" customHeight="true" outlineLevel="0" collapsed="false">
      <c r="A4" s="43" t="s">
        <v>14</v>
      </c>
      <c r="B4" s="44" t="s">
        <v>15</v>
      </c>
      <c r="C4" s="44"/>
      <c r="D4" s="44"/>
      <c r="E4" s="44" t="s">
        <v>16</v>
      </c>
      <c r="F4" s="44"/>
      <c r="G4" s="44"/>
      <c r="H4" s="44" t="s">
        <v>17</v>
      </c>
      <c r="I4" s="44"/>
      <c r="J4" s="44"/>
      <c r="K4" s="44"/>
      <c r="L4" s="44"/>
      <c r="M4" s="44"/>
      <c r="N4" s="44" t="s">
        <v>18</v>
      </c>
      <c r="O4" s="44"/>
      <c r="P4" s="44"/>
      <c r="Q4" s="44"/>
      <c r="R4" s="44"/>
    </row>
    <row r="5" customFormat="false" ht="12.75" hidden="false" customHeight="true" outlineLevel="0" collapsed="false">
      <c r="A5" s="43"/>
      <c r="B5" s="45" t="s">
        <v>19</v>
      </c>
      <c r="C5" s="45"/>
      <c r="D5" s="45"/>
      <c r="E5" s="45" t="s">
        <v>20</v>
      </c>
      <c r="F5" s="45"/>
      <c r="G5" s="45"/>
      <c r="H5" s="45" t="s">
        <v>20</v>
      </c>
      <c r="I5" s="45"/>
      <c r="J5" s="45"/>
      <c r="K5" s="45"/>
      <c r="L5" s="45"/>
      <c r="M5" s="45"/>
      <c r="N5" s="45" t="s">
        <v>21</v>
      </c>
      <c r="O5" s="45"/>
      <c r="P5" s="45"/>
      <c r="Q5" s="45"/>
      <c r="R5" s="45"/>
    </row>
    <row r="6" customFormat="false" ht="50.25" hidden="false" customHeight="true" outlineLevel="0" collapsed="false">
      <c r="A6" s="43"/>
      <c r="B6" s="46" t="s">
        <v>22</v>
      </c>
      <c r="C6" s="47" t="s">
        <v>23</v>
      </c>
      <c r="D6" s="48" t="s">
        <v>24</v>
      </c>
      <c r="E6" s="49" t="s">
        <v>22</v>
      </c>
      <c r="F6" s="50" t="s">
        <v>23</v>
      </c>
      <c r="G6" s="48" t="s">
        <v>24</v>
      </c>
      <c r="H6" s="49" t="s">
        <v>25</v>
      </c>
      <c r="I6" s="50" t="s">
        <v>26</v>
      </c>
      <c r="J6" s="50" t="s">
        <v>24</v>
      </c>
      <c r="K6" s="50" t="s">
        <v>27</v>
      </c>
      <c r="L6" s="50" t="s">
        <v>28</v>
      </c>
      <c r="M6" s="48" t="s">
        <v>24</v>
      </c>
      <c r="N6" s="47" t="s">
        <v>29</v>
      </c>
      <c r="O6" s="50" t="s">
        <v>30</v>
      </c>
      <c r="P6" s="47" t="s">
        <v>31</v>
      </c>
      <c r="Q6" s="47" t="s">
        <v>32</v>
      </c>
      <c r="R6" s="48" t="s">
        <v>33</v>
      </c>
      <c r="S6" s="38"/>
    </row>
    <row r="7" s="66" customFormat="true" ht="20.1" hidden="false" customHeight="true" outlineLevel="0" collapsed="false">
      <c r="A7" s="51" t="s">
        <v>34</v>
      </c>
      <c r="B7" s="52" t="n">
        <v>91</v>
      </c>
      <c r="C7" s="53" t="n">
        <v>74</v>
      </c>
      <c r="D7" s="229" t="n">
        <f aca="false">C7/B7</f>
        <v>0.813186813186813</v>
      </c>
      <c r="E7" s="55" t="n">
        <v>62</v>
      </c>
      <c r="F7" s="56" t="n">
        <v>50</v>
      </c>
      <c r="G7" s="54" t="n">
        <f aca="false">(F7/E7)</f>
        <v>0.806451612903226</v>
      </c>
      <c r="H7" s="57" t="n">
        <v>42</v>
      </c>
      <c r="I7" s="53" t="n">
        <v>50</v>
      </c>
      <c r="J7" s="58" t="n">
        <f aca="false">(I7/H7)</f>
        <v>1.19047619047619</v>
      </c>
      <c r="K7" s="56" t="n">
        <v>68</v>
      </c>
      <c r="L7" s="59" t="n">
        <v>68</v>
      </c>
      <c r="M7" s="60" t="n">
        <f aca="false">+L7/K7</f>
        <v>1</v>
      </c>
      <c r="N7" s="61" t="n">
        <v>0</v>
      </c>
      <c r="O7" s="62" t="n">
        <v>0</v>
      </c>
      <c r="P7" s="59" t="n">
        <v>67</v>
      </c>
      <c r="Q7" s="63" t="n">
        <v>3</v>
      </c>
      <c r="R7" s="64" t="n">
        <v>2</v>
      </c>
      <c r="S7" s="65"/>
    </row>
    <row r="8" s="66" customFormat="true" ht="20.1" hidden="false" customHeight="true" outlineLevel="0" collapsed="false">
      <c r="A8" s="67" t="s">
        <v>35</v>
      </c>
      <c r="B8" s="68" t="n">
        <v>242</v>
      </c>
      <c r="C8" s="69" t="n">
        <v>175</v>
      </c>
      <c r="D8" s="157" t="n">
        <f aca="false">C8/B8</f>
        <v>0.723140495867769</v>
      </c>
      <c r="E8" s="71" t="n">
        <v>182</v>
      </c>
      <c r="F8" s="72" t="n">
        <v>97</v>
      </c>
      <c r="G8" s="70" t="n">
        <f aca="false">(F8/E8)</f>
        <v>0.532967032967033</v>
      </c>
      <c r="H8" s="57" t="n">
        <v>82</v>
      </c>
      <c r="I8" s="69" t="n">
        <v>53</v>
      </c>
      <c r="J8" s="73" t="n">
        <f aca="false">(I8/H8)</f>
        <v>0.646341463414634</v>
      </c>
      <c r="K8" s="72" t="n">
        <v>132</v>
      </c>
      <c r="L8" s="74" t="n">
        <v>111</v>
      </c>
      <c r="M8" s="75" t="n">
        <f aca="false">+L8/K8</f>
        <v>0.840909090909091</v>
      </c>
      <c r="N8" s="76" t="n">
        <v>0</v>
      </c>
      <c r="O8" s="77" t="n">
        <v>0</v>
      </c>
      <c r="P8" s="74" t="n">
        <v>111</v>
      </c>
      <c r="Q8" s="78" t="n">
        <v>0</v>
      </c>
      <c r="R8" s="79" t="n">
        <v>1</v>
      </c>
      <c r="S8" s="65"/>
    </row>
    <row r="9" s="66" customFormat="true" ht="20.1" hidden="false" customHeight="true" outlineLevel="0" collapsed="false">
      <c r="A9" s="51" t="s">
        <v>36</v>
      </c>
      <c r="B9" s="68" t="n">
        <v>220</v>
      </c>
      <c r="C9" s="80" t="n">
        <v>259</v>
      </c>
      <c r="D9" s="81" t="n">
        <f aca="false">C9/B9</f>
        <v>1.17727272727273</v>
      </c>
      <c r="E9" s="71" t="n">
        <v>115</v>
      </c>
      <c r="F9" s="72" t="n">
        <v>157</v>
      </c>
      <c r="G9" s="70" t="n">
        <f aca="false">(F9/E9)</f>
        <v>1.36521739130435</v>
      </c>
      <c r="H9" s="57" t="n">
        <v>80</v>
      </c>
      <c r="I9" s="80" t="n">
        <v>105</v>
      </c>
      <c r="J9" s="73" t="n">
        <f aca="false">(I9/H9)</f>
        <v>1.3125</v>
      </c>
      <c r="K9" s="72" t="n">
        <v>115</v>
      </c>
      <c r="L9" s="74" t="n">
        <v>183</v>
      </c>
      <c r="M9" s="75" t="n">
        <f aca="false">+L9/K9</f>
        <v>1.59130434782609</v>
      </c>
      <c r="N9" s="82" t="n">
        <v>35</v>
      </c>
      <c r="O9" s="83" t="n">
        <v>9</v>
      </c>
      <c r="P9" s="84" t="n">
        <v>150</v>
      </c>
      <c r="Q9" s="85" t="n">
        <v>3</v>
      </c>
      <c r="R9" s="86" t="n">
        <v>3</v>
      </c>
      <c r="S9" s="65"/>
    </row>
    <row r="10" s="66" customFormat="true" ht="20.1" hidden="false" customHeight="true" outlineLevel="0" collapsed="false">
      <c r="A10" s="51" t="s">
        <v>37</v>
      </c>
      <c r="B10" s="68" t="n">
        <v>263</v>
      </c>
      <c r="C10" s="80" t="n">
        <v>299</v>
      </c>
      <c r="D10" s="81" t="n">
        <f aca="false">C10/B10</f>
        <v>1.13688212927757</v>
      </c>
      <c r="E10" s="71" t="n">
        <v>125</v>
      </c>
      <c r="F10" s="72" t="n">
        <v>169</v>
      </c>
      <c r="G10" s="70" t="n">
        <f aca="false">(F10/E10)</f>
        <v>1.352</v>
      </c>
      <c r="H10" s="57" t="n">
        <v>21</v>
      </c>
      <c r="I10" s="80" t="n">
        <v>109</v>
      </c>
      <c r="J10" s="73" t="n">
        <f aca="false">IF(H10&gt;0,I10/H10,0)</f>
        <v>5.19047619047619</v>
      </c>
      <c r="K10" s="72" t="n">
        <v>27</v>
      </c>
      <c r="L10" s="74" t="n">
        <v>168</v>
      </c>
      <c r="M10" s="75" t="n">
        <f aca="false">+L10/K10</f>
        <v>6.22222222222222</v>
      </c>
      <c r="N10" s="82" t="n">
        <v>25</v>
      </c>
      <c r="O10" s="83" t="n">
        <v>21</v>
      </c>
      <c r="P10" s="84" t="n">
        <v>134</v>
      </c>
      <c r="Q10" s="85" t="n">
        <v>10</v>
      </c>
      <c r="R10" s="86" t="n">
        <v>7</v>
      </c>
      <c r="S10" s="65"/>
    </row>
    <row r="11" s="66" customFormat="true" ht="20.1" hidden="false" customHeight="true" outlineLevel="0" collapsed="false">
      <c r="A11" s="51" t="s">
        <v>38</v>
      </c>
      <c r="B11" s="68" t="n">
        <v>152</v>
      </c>
      <c r="C11" s="80" t="n">
        <v>94</v>
      </c>
      <c r="D11" s="81" t="n">
        <f aca="false">C11/B11</f>
        <v>0.618421052631579</v>
      </c>
      <c r="E11" s="87" t="n">
        <v>105</v>
      </c>
      <c r="F11" s="72" t="n">
        <v>35</v>
      </c>
      <c r="G11" s="70" t="n">
        <f aca="false">(F11/E11)</f>
        <v>0.333333333333333</v>
      </c>
      <c r="H11" s="57" t="n">
        <v>45</v>
      </c>
      <c r="I11" s="80" t="n">
        <v>12</v>
      </c>
      <c r="J11" s="73" t="n">
        <f aca="false">(I11/H11)</f>
        <v>0.266666666666667</v>
      </c>
      <c r="K11" s="72" t="n">
        <v>57</v>
      </c>
      <c r="L11" s="74" t="n">
        <v>33</v>
      </c>
      <c r="M11" s="75" t="n">
        <f aca="false">+L11/K11</f>
        <v>0.578947368421053</v>
      </c>
      <c r="N11" s="82" t="n">
        <v>0</v>
      </c>
      <c r="O11" s="83" t="n">
        <v>0</v>
      </c>
      <c r="P11" s="84" t="n">
        <v>33</v>
      </c>
      <c r="Q11" s="85" t="n">
        <v>0</v>
      </c>
      <c r="R11" s="86" t="n">
        <v>0</v>
      </c>
      <c r="S11" s="65"/>
    </row>
    <row r="12" s="66" customFormat="true" ht="20.1" hidden="false" customHeight="true" outlineLevel="0" collapsed="false">
      <c r="A12" s="51" t="s">
        <v>39</v>
      </c>
      <c r="B12" s="88" t="n">
        <v>250</v>
      </c>
      <c r="C12" s="80" t="n">
        <v>258</v>
      </c>
      <c r="D12" s="81" t="n">
        <f aca="false">C12/B12</f>
        <v>1.032</v>
      </c>
      <c r="E12" s="89" t="n">
        <v>190</v>
      </c>
      <c r="F12" s="72" t="n">
        <v>164</v>
      </c>
      <c r="G12" s="70" t="n">
        <f aca="false">(F12/E12)</f>
        <v>0.863157894736842</v>
      </c>
      <c r="H12" s="57" t="n">
        <v>68</v>
      </c>
      <c r="I12" s="80" t="n">
        <v>110</v>
      </c>
      <c r="J12" s="73" t="n">
        <f aca="false">(I12/H12)</f>
        <v>1.61764705882353</v>
      </c>
      <c r="K12" s="72" t="n">
        <v>98</v>
      </c>
      <c r="L12" s="74" t="n">
        <v>196</v>
      </c>
      <c r="M12" s="75" t="n">
        <f aca="false">+L12/K12</f>
        <v>2</v>
      </c>
      <c r="N12" s="82" t="n">
        <v>6</v>
      </c>
      <c r="O12" s="83" t="n">
        <v>0</v>
      </c>
      <c r="P12" s="84" t="n">
        <v>193</v>
      </c>
      <c r="Q12" s="85" t="n">
        <v>7</v>
      </c>
      <c r="R12" s="86" t="n">
        <v>13</v>
      </c>
      <c r="S12" s="65"/>
    </row>
    <row r="13" s="66" customFormat="true" ht="20.1" hidden="false" customHeight="true" outlineLevel="0" collapsed="false">
      <c r="A13" s="51" t="s">
        <v>40</v>
      </c>
      <c r="B13" s="68" t="n">
        <v>93</v>
      </c>
      <c r="C13" s="80" t="n">
        <v>94</v>
      </c>
      <c r="D13" s="81" t="n">
        <f aca="false">C13/B13</f>
        <v>1.01075268817204</v>
      </c>
      <c r="E13" s="71" t="n">
        <v>48</v>
      </c>
      <c r="F13" s="72" t="n">
        <v>58</v>
      </c>
      <c r="G13" s="70" t="n">
        <f aca="false">(F13/E13)</f>
        <v>1.20833333333333</v>
      </c>
      <c r="H13" s="57" t="n">
        <v>25</v>
      </c>
      <c r="I13" s="80" t="n">
        <v>35</v>
      </c>
      <c r="J13" s="73" t="n">
        <f aca="false">(I13/H13)</f>
        <v>1.4</v>
      </c>
      <c r="K13" s="72" t="n">
        <v>55</v>
      </c>
      <c r="L13" s="74" t="n">
        <v>52</v>
      </c>
      <c r="M13" s="75" t="n">
        <f aca="false">+L13/K13</f>
        <v>0.945454545454545</v>
      </c>
      <c r="N13" s="82" t="n">
        <v>0</v>
      </c>
      <c r="O13" s="83" t="n">
        <v>1</v>
      </c>
      <c r="P13" s="84" t="n">
        <v>52</v>
      </c>
      <c r="Q13" s="85" t="n">
        <v>1</v>
      </c>
      <c r="R13" s="86" t="n">
        <v>1</v>
      </c>
      <c r="S13" s="65"/>
    </row>
    <row r="14" s="66" customFormat="true" ht="20.1" hidden="false" customHeight="true" outlineLevel="0" collapsed="false">
      <c r="A14" s="51" t="s">
        <v>41</v>
      </c>
      <c r="B14" s="68" t="n">
        <v>240</v>
      </c>
      <c r="C14" s="80" t="n">
        <v>253</v>
      </c>
      <c r="D14" s="81" t="n">
        <f aca="false">C14/B14</f>
        <v>1.05416666666667</v>
      </c>
      <c r="E14" s="71" t="n">
        <v>116</v>
      </c>
      <c r="F14" s="72" t="n">
        <v>130</v>
      </c>
      <c r="G14" s="70" t="n">
        <f aca="false">(F14/E14)</f>
        <v>1.12068965517241</v>
      </c>
      <c r="H14" s="57" t="n">
        <v>80</v>
      </c>
      <c r="I14" s="80" t="n">
        <v>75</v>
      </c>
      <c r="J14" s="73" t="n">
        <f aca="false">(I14/H14)</f>
        <v>0.9375</v>
      </c>
      <c r="K14" s="72" t="n">
        <v>166</v>
      </c>
      <c r="L14" s="74" t="n">
        <v>158</v>
      </c>
      <c r="M14" s="75" t="n">
        <f aca="false">+L14/K14</f>
        <v>0.951807228915663</v>
      </c>
      <c r="N14" s="82" t="n">
        <v>6</v>
      </c>
      <c r="O14" s="83" t="n">
        <v>1</v>
      </c>
      <c r="P14" s="84" t="n">
        <v>155</v>
      </c>
      <c r="Q14" s="85" t="n">
        <v>2</v>
      </c>
      <c r="R14" s="86" t="n">
        <v>2</v>
      </c>
      <c r="S14" s="65"/>
    </row>
    <row r="15" s="66" customFormat="true" ht="20.1" hidden="false" customHeight="true" outlineLevel="0" collapsed="false">
      <c r="A15" s="51" t="s">
        <v>42</v>
      </c>
      <c r="B15" s="68" t="n">
        <v>260</v>
      </c>
      <c r="C15" s="80" t="n">
        <v>237</v>
      </c>
      <c r="D15" s="81" t="n">
        <f aca="false">C15/B15</f>
        <v>0.911538461538462</v>
      </c>
      <c r="E15" s="71" t="n">
        <v>160</v>
      </c>
      <c r="F15" s="72" t="n">
        <v>141</v>
      </c>
      <c r="G15" s="70" t="n">
        <f aca="false">(F15/E15)</f>
        <v>0.88125</v>
      </c>
      <c r="H15" s="57" t="n">
        <v>160</v>
      </c>
      <c r="I15" s="80" t="n">
        <v>108</v>
      </c>
      <c r="J15" s="73" t="n">
        <f aca="false">(I15/H15)</f>
        <v>0.675</v>
      </c>
      <c r="K15" s="72" t="n">
        <v>260</v>
      </c>
      <c r="L15" s="74" t="n">
        <v>186</v>
      </c>
      <c r="M15" s="75" t="n">
        <f aca="false">+L15/K15</f>
        <v>0.715384615384615</v>
      </c>
      <c r="N15" s="82" t="n">
        <v>0</v>
      </c>
      <c r="O15" s="83" t="n">
        <v>27</v>
      </c>
      <c r="P15" s="84" t="n">
        <v>164</v>
      </c>
      <c r="Q15" s="85" t="n">
        <v>0</v>
      </c>
      <c r="R15" s="86" t="n">
        <v>5</v>
      </c>
      <c r="S15" s="65"/>
    </row>
    <row r="16" s="66" customFormat="true" ht="20.1" hidden="false" customHeight="true" outlineLevel="0" collapsed="false">
      <c r="A16" s="51" t="s">
        <v>43</v>
      </c>
      <c r="B16" s="68" t="n">
        <v>450</v>
      </c>
      <c r="C16" s="80" t="n">
        <v>386</v>
      </c>
      <c r="D16" s="81" t="n">
        <f aca="false">C16/B16</f>
        <v>0.857777777777778</v>
      </c>
      <c r="E16" s="71" t="n">
        <v>161</v>
      </c>
      <c r="F16" s="72" t="n">
        <v>180</v>
      </c>
      <c r="G16" s="70" t="n">
        <f aca="false">(F16/E16)</f>
        <v>1.11801242236025</v>
      </c>
      <c r="H16" s="57" t="n">
        <v>80</v>
      </c>
      <c r="I16" s="80" t="n">
        <v>126</v>
      </c>
      <c r="J16" s="73" t="n">
        <f aca="false">(I16/H16)</f>
        <v>1.575</v>
      </c>
      <c r="K16" s="72" t="n">
        <v>110</v>
      </c>
      <c r="L16" s="74" t="n">
        <v>250</v>
      </c>
      <c r="M16" s="75" t="n">
        <f aca="false">+L16/K16</f>
        <v>2.27272727272727</v>
      </c>
      <c r="N16" s="82" t="n">
        <v>11</v>
      </c>
      <c r="O16" s="83" t="n">
        <v>8</v>
      </c>
      <c r="P16" s="84" t="n">
        <v>246</v>
      </c>
      <c r="Q16" s="85" t="n">
        <v>13</v>
      </c>
      <c r="R16" s="86" t="n">
        <v>7</v>
      </c>
      <c r="S16" s="65"/>
    </row>
    <row r="17" s="66" customFormat="true" ht="20.1" hidden="false" customHeight="true" outlineLevel="0" collapsed="false">
      <c r="A17" s="51" t="s">
        <v>44</v>
      </c>
      <c r="B17" s="68" t="n">
        <v>165</v>
      </c>
      <c r="C17" s="80" t="n">
        <v>328</v>
      </c>
      <c r="D17" s="81" t="n">
        <f aca="false">C17/B17</f>
        <v>1.98787878787879</v>
      </c>
      <c r="E17" s="89" t="n">
        <v>75</v>
      </c>
      <c r="F17" s="72" t="n">
        <v>250</v>
      </c>
      <c r="G17" s="70" t="n">
        <f aca="false">(F17/E17)</f>
        <v>3.33333333333333</v>
      </c>
      <c r="H17" s="57" t="n">
        <v>41</v>
      </c>
      <c r="I17" s="80" t="n">
        <v>153</v>
      </c>
      <c r="J17" s="73" t="n">
        <f aca="false">(I17/H17)</f>
        <v>3.73170731707317</v>
      </c>
      <c r="K17" s="72" t="n">
        <v>115</v>
      </c>
      <c r="L17" s="74" t="n">
        <v>219</v>
      </c>
      <c r="M17" s="75" t="n">
        <f aca="false">+L17/K17</f>
        <v>1.90434782608696</v>
      </c>
      <c r="N17" s="82" t="n">
        <v>20</v>
      </c>
      <c r="O17" s="83" t="n">
        <v>63</v>
      </c>
      <c r="P17" s="84" t="n">
        <v>139</v>
      </c>
      <c r="Q17" s="85" t="n">
        <v>0</v>
      </c>
      <c r="R17" s="86" t="n">
        <v>10</v>
      </c>
      <c r="S17" s="65"/>
    </row>
    <row r="18" s="66" customFormat="true" ht="20.1" hidden="false" customHeight="true" outlineLevel="0" collapsed="false">
      <c r="A18" s="51" t="s">
        <v>45</v>
      </c>
      <c r="B18" s="68" t="n">
        <v>369</v>
      </c>
      <c r="C18" s="80" t="n">
        <v>379</v>
      </c>
      <c r="D18" s="81" t="n">
        <f aca="false">C18/B18</f>
        <v>1.02710027100271</v>
      </c>
      <c r="E18" s="71" t="n">
        <v>224</v>
      </c>
      <c r="F18" s="72" t="n">
        <v>226</v>
      </c>
      <c r="G18" s="70" t="n">
        <f aca="false">(F18/E18)</f>
        <v>1.00892857142857</v>
      </c>
      <c r="H18" s="57" t="n">
        <v>51</v>
      </c>
      <c r="I18" s="80" t="n">
        <v>121</v>
      </c>
      <c r="J18" s="73" t="n">
        <f aca="false">(I18/H18)</f>
        <v>2.37254901960784</v>
      </c>
      <c r="K18" s="72" t="n">
        <v>86</v>
      </c>
      <c r="L18" s="74" t="n">
        <v>233</v>
      </c>
      <c r="M18" s="75" t="n">
        <f aca="false">+L18/K18</f>
        <v>2.7093023255814</v>
      </c>
      <c r="N18" s="82" t="n">
        <v>0</v>
      </c>
      <c r="O18" s="83" t="n">
        <v>1</v>
      </c>
      <c r="P18" s="84" t="n">
        <v>92</v>
      </c>
      <c r="Q18" s="85" t="n">
        <v>1</v>
      </c>
      <c r="R18" s="86" t="n">
        <v>143</v>
      </c>
      <c r="S18" s="65"/>
    </row>
    <row r="19" s="66" customFormat="true" ht="20.1" hidden="false" customHeight="true" outlineLevel="0" collapsed="false">
      <c r="A19" s="51" t="s">
        <v>46</v>
      </c>
      <c r="B19" s="68" t="n">
        <v>450</v>
      </c>
      <c r="C19" s="80" t="n">
        <v>376</v>
      </c>
      <c r="D19" s="81" t="n">
        <f aca="false">C19/B19</f>
        <v>0.835555555555556</v>
      </c>
      <c r="E19" s="71" t="n">
        <v>200</v>
      </c>
      <c r="F19" s="72" t="n">
        <v>191</v>
      </c>
      <c r="G19" s="70" t="n">
        <f aca="false">(F19/E19)</f>
        <v>0.955</v>
      </c>
      <c r="H19" s="57" t="n">
        <v>100</v>
      </c>
      <c r="I19" s="80" t="n">
        <v>104</v>
      </c>
      <c r="J19" s="73" t="n">
        <f aca="false">(I19/H19)</f>
        <v>1.04</v>
      </c>
      <c r="K19" s="72" t="n">
        <v>243</v>
      </c>
      <c r="L19" s="74" t="n">
        <v>201</v>
      </c>
      <c r="M19" s="75" t="n">
        <f aca="false">+L19/K19</f>
        <v>0.827160493827161</v>
      </c>
      <c r="N19" s="82" t="n">
        <v>1</v>
      </c>
      <c r="O19" s="83" t="n">
        <v>1</v>
      </c>
      <c r="P19" s="84" t="n">
        <v>201</v>
      </c>
      <c r="Q19" s="85" t="n">
        <v>11</v>
      </c>
      <c r="R19" s="86" t="n">
        <v>10</v>
      </c>
      <c r="S19" s="65"/>
    </row>
    <row r="20" s="66" customFormat="true" ht="20.1" hidden="false" customHeight="true" outlineLevel="0" collapsed="false">
      <c r="A20" s="51" t="s">
        <v>47</v>
      </c>
      <c r="B20" s="68" t="n">
        <v>97</v>
      </c>
      <c r="C20" s="80" t="n">
        <v>84</v>
      </c>
      <c r="D20" s="81" t="n">
        <f aca="false">C20/B20</f>
        <v>0.865979381443299</v>
      </c>
      <c r="E20" s="71" t="n">
        <v>55</v>
      </c>
      <c r="F20" s="72" t="n">
        <v>44</v>
      </c>
      <c r="G20" s="70" t="n">
        <f aca="false">(F20/E20)</f>
        <v>0.8</v>
      </c>
      <c r="H20" s="57" t="n">
        <v>55</v>
      </c>
      <c r="I20" s="80" t="n">
        <v>31</v>
      </c>
      <c r="J20" s="73" t="n">
        <f aca="false">(I20/H20)</f>
        <v>0.563636363636364</v>
      </c>
      <c r="K20" s="72" t="n">
        <v>97</v>
      </c>
      <c r="L20" s="74" t="n">
        <v>63</v>
      </c>
      <c r="M20" s="75" t="n">
        <f aca="false">+L20/K20</f>
        <v>0.649484536082474</v>
      </c>
      <c r="N20" s="82" t="n">
        <v>1</v>
      </c>
      <c r="O20" s="83" t="n">
        <v>2</v>
      </c>
      <c r="P20" s="84" t="n">
        <v>60</v>
      </c>
      <c r="Q20" s="85" t="n">
        <v>0</v>
      </c>
      <c r="R20" s="86" t="n">
        <v>0</v>
      </c>
      <c r="S20" s="65"/>
    </row>
    <row r="21" s="66" customFormat="true" ht="20.1" hidden="false" customHeight="true" outlineLevel="0" collapsed="false">
      <c r="A21" s="51" t="s">
        <v>48</v>
      </c>
      <c r="B21" s="68" t="n">
        <v>183</v>
      </c>
      <c r="C21" s="80" t="n">
        <v>187</v>
      </c>
      <c r="D21" s="81" t="n">
        <f aca="false">C21/B21</f>
        <v>1.02185792349727</v>
      </c>
      <c r="E21" s="71" t="n">
        <v>70</v>
      </c>
      <c r="F21" s="72" t="n">
        <v>75</v>
      </c>
      <c r="G21" s="70" t="n">
        <f aca="false">(F21/E21)</f>
        <v>1.07142857142857</v>
      </c>
      <c r="H21" s="57" t="n">
        <v>70</v>
      </c>
      <c r="I21" s="80" t="n">
        <v>75</v>
      </c>
      <c r="J21" s="73" t="n">
        <f aca="false">(I21/H21)</f>
        <v>1.07142857142857</v>
      </c>
      <c r="K21" s="72" t="n">
        <v>183</v>
      </c>
      <c r="L21" s="74" t="n">
        <v>179</v>
      </c>
      <c r="M21" s="75" t="n">
        <f aca="false">+L21/K21</f>
        <v>0.978142076502732</v>
      </c>
      <c r="N21" s="82" t="n">
        <v>3</v>
      </c>
      <c r="O21" s="83" t="n">
        <v>1</v>
      </c>
      <c r="P21" s="84" t="n">
        <v>175</v>
      </c>
      <c r="Q21" s="85" t="n">
        <v>0</v>
      </c>
      <c r="R21" s="86" t="n">
        <v>0</v>
      </c>
      <c r="S21" s="65"/>
    </row>
    <row r="22" s="66" customFormat="true" ht="20.1" hidden="false" customHeight="true" outlineLevel="0" collapsed="false">
      <c r="A22" s="90" t="s">
        <v>49</v>
      </c>
      <c r="B22" s="68" t="n">
        <v>173</v>
      </c>
      <c r="C22" s="91" t="n">
        <v>112</v>
      </c>
      <c r="D22" s="149" t="n">
        <f aca="false">C22/B22</f>
        <v>0.647398843930636</v>
      </c>
      <c r="E22" s="71" t="n">
        <v>109</v>
      </c>
      <c r="F22" s="93" t="n">
        <v>68</v>
      </c>
      <c r="G22" s="92" t="n">
        <f aca="false">(F22/E22)</f>
        <v>0.623853211009174</v>
      </c>
      <c r="H22" s="57" t="n">
        <v>109</v>
      </c>
      <c r="I22" s="91" t="n">
        <v>56</v>
      </c>
      <c r="J22" s="94" t="n">
        <f aca="false">IF(H22&gt;0,I22/H22,0)</f>
        <v>0.513761467889908</v>
      </c>
      <c r="K22" s="93" t="n">
        <v>173</v>
      </c>
      <c r="L22" s="95" t="n">
        <v>97</v>
      </c>
      <c r="M22" s="75" t="n">
        <f aca="false">IF(K22&gt;0,L22/K22,0)</f>
        <v>0.560693641618497</v>
      </c>
      <c r="N22" s="96" t="n">
        <v>0</v>
      </c>
      <c r="O22" s="97" t="n">
        <v>0</v>
      </c>
      <c r="P22" s="95" t="n">
        <v>88</v>
      </c>
      <c r="Q22" s="98" t="n">
        <v>0</v>
      </c>
      <c r="R22" s="99" t="n">
        <v>0</v>
      </c>
      <c r="S22" s="65"/>
    </row>
    <row r="23" s="66" customFormat="true" ht="20.1" hidden="false" customHeight="true" outlineLevel="0" collapsed="false">
      <c r="A23" s="100" t="s">
        <v>50</v>
      </c>
      <c r="B23" s="101" t="n">
        <f aca="false">SUM(B7:B22)</f>
        <v>3698</v>
      </c>
      <c r="C23" s="102" t="n">
        <f aca="false">SUM(C7:C22)</f>
        <v>3595</v>
      </c>
      <c r="D23" s="167" t="n">
        <f aca="false">C23/B23</f>
        <v>0.972147106544078</v>
      </c>
      <c r="E23" s="104" t="n">
        <f aca="false">SUM(E7:E22)</f>
        <v>1997</v>
      </c>
      <c r="F23" s="102" t="n">
        <f aca="false">SUM(F7:F22)</f>
        <v>2035</v>
      </c>
      <c r="G23" s="103" t="n">
        <f aca="false">(F23/E23)</f>
        <v>1.01902854281422</v>
      </c>
      <c r="H23" s="105" t="n">
        <f aca="false">SUM(H7:H22)</f>
        <v>1109</v>
      </c>
      <c r="I23" s="102" t="n">
        <f aca="false">SUM(I7:I22)</f>
        <v>1323</v>
      </c>
      <c r="J23" s="106" t="n">
        <f aca="false">(I23/H23)</f>
        <v>1.19296663660956</v>
      </c>
      <c r="K23" s="230" t="n">
        <f aca="false">SUM(K7:K22)</f>
        <v>1985</v>
      </c>
      <c r="L23" s="107" t="n">
        <f aca="false">SUM(L7:L22)</f>
        <v>2397</v>
      </c>
      <c r="M23" s="108" t="n">
        <f aca="false">+L23/K23</f>
        <v>1.20755667506297</v>
      </c>
      <c r="N23" s="109" t="n">
        <f aca="false">SUM(N7:N22)</f>
        <v>108</v>
      </c>
      <c r="O23" s="110" t="n">
        <f aca="false">SUM(O7:O22)</f>
        <v>135</v>
      </c>
      <c r="P23" s="111" t="n">
        <f aca="false">SUM(P7:P22)</f>
        <v>2060</v>
      </c>
      <c r="Q23" s="111" t="n">
        <f aca="false">SUM(Q7:Q22)</f>
        <v>51</v>
      </c>
      <c r="R23" s="112" t="n">
        <f aca="false">SUM(R7:R22)</f>
        <v>204</v>
      </c>
      <c r="S23" s="65"/>
    </row>
    <row r="24" customFormat="false" ht="1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4"/>
    </row>
    <row r="25" customFormat="false" ht="27.75" hidden="false" customHeight="true" outlineLevel="0" collapsed="false">
      <c r="A25" s="116" t="s">
        <v>51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4"/>
    </row>
    <row r="26" customFormat="false" ht="1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4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4"/>
    </row>
    <row r="28" customFormat="false" ht="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8"/>
      <c r="Q28" s="117"/>
      <c r="R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9"/>
      <c r="Q29" s="114"/>
      <c r="R29" s="114"/>
    </row>
  </sheetData>
  <mergeCells count="16">
    <mergeCell ref="A1:R1"/>
    <mergeCell ref="A2:R2"/>
    <mergeCell ref="A3:R3"/>
    <mergeCell ref="A4:A6"/>
    <mergeCell ref="B4:D4"/>
    <mergeCell ref="E4:G4"/>
    <mergeCell ref="H4:M4"/>
    <mergeCell ref="N4:R4"/>
    <mergeCell ref="B5:D5"/>
    <mergeCell ref="E5:G5"/>
    <mergeCell ref="H5:M5"/>
    <mergeCell ref="N5:R5"/>
    <mergeCell ref="A24:Q24"/>
    <mergeCell ref="A25:Q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231" width="8.56"/>
    <col collapsed="false" customWidth="true" hidden="false" outlineLevel="0" max="3" min="3" style="0" width="8.56"/>
    <col collapsed="false" customWidth="true" hidden="false" outlineLevel="0" max="4" min="4" style="228" width="6.56"/>
    <col collapsed="false" customWidth="true" hidden="false" outlineLevel="0" max="6" min="5" style="232" width="8.56"/>
    <col collapsed="false" customWidth="true" hidden="false" outlineLevel="0" max="7" min="7" style="0" width="6.85"/>
    <col collapsed="false" customWidth="true" hidden="false" outlineLevel="0" max="8" min="8" style="0" width="10.28"/>
    <col collapsed="false" customWidth="true" hidden="false" outlineLevel="0" max="10" min="9" style="0" width="8.56"/>
    <col collapsed="false" customWidth="true" hidden="false" outlineLevel="0" max="11" min="11" style="0" width="9.28"/>
    <col collapsed="false" customWidth="true" hidden="false" outlineLevel="0" max="12" min="12" style="228" width="9.28"/>
    <col collapsed="false" customWidth="true" hidden="false" outlineLevel="0" max="14" min="13" style="0" width="8.56"/>
    <col collapsed="false" customWidth="true" hidden="false" outlineLevel="0" max="15" min="15" style="189" width="7.28"/>
    <col collapsed="false" customWidth="true" hidden="false" outlineLevel="0" max="16" min="16" style="0" width="8.56"/>
  </cols>
  <sheetData>
    <row r="1" customFormat="false" ht="20.1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233"/>
    </row>
    <row r="2" customFormat="false" ht="20.1" hidden="false" customHeight="true" outlineLevel="0" collapsed="false">
      <c r="A2" s="188" t="str">
        <f aca="false">'1 Adult Part'!$A$2</f>
        <v>FY17 QUARTER ENDING MARCH 31, 2017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6"/>
    </row>
    <row r="3" customFormat="false" ht="20.1" hidden="false" customHeight="true" outlineLevel="0" collapsed="false">
      <c r="A3" s="42" t="s">
        <v>8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21.75" hidden="false" customHeight="true" outlineLevel="0" collapsed="false">
      <c r="A4" s="234" t="s">
        <v>14</v>
      </c>
      <c r="B4" s="130" t="str">
        <f aca="false">'2 Adult Exits'!$B$4</f>
        <v>Total Exits</v>
      </c>
      <c r="C4" s="130"/>
      <c r="D4" s="130"/>
      <c r="E4" s="131" t="str">
        <f aca="false">'2 Adult Exits'!$E$4</f>
        <v>Entered Employments</v>
      </c>
      <c r="F4" s="131"/>
      <c r="G4" s="131"/>
      <c r="H4" s="131" t="str">
        <f aca="false">'2 Adult Exits'!$H$4</f>
        <v>Exclusions</v>
      </c>
      <c r="I4" s="235" t="str">
        <f aca="false">'2 Adult Exits'!$I$4</f>
        <v>E.E. Rate at Exit</v>
      </c>
      <c r="J4" s="235"/>
      <c r="K4" s="133" t="str">
        <f aca="false">'2 Adult Exits'!$K$4</f>
        <v>Average Wage</v>
      </c>
      <c r="L4" s="133"/>
      <c r="M4" s="236" t="str">
        <f aca="false">'2 Adult Exits'!$M$4</f>
        <v>Credentials</v>
      </c>
      <c r="N4" s="236"/>
    </row>
    <row r="5" customFormat="false" ht="35.25" hidden="false" customHeight="true" outlineLevel="0" collapsed="false">
      <c r="A5" s="234"/>
      <c r="B5" s="138" t="s">
        <v>22</v>
      </c>
      <c r="C5" s="138" t="s">
        <v>23</v>
      </c>
      <c r="D5" s="135" t="s">
        <v>81</v>
      </c>
      <c r="E5" s="134" t="s">
        <v>22</v>
      </c>
      <c r="F5" s="134" t="s">
        <v>23</v>
      </c>
      <c r="G5" s="135" t="s">
        <v>81</v>
      </c>
      <c r="H5" s="137" t="s">
        <v>23</v>
      </c>
      <c r="I5" s="138" t="s">
        <v>22</v>
      </c>
      <c r="J5" s="137" t="s">
        <v>23</v>
      </c>
      <c r="K5" s="138" t="s">
        <v>22</v>
      </c>
      <c r="L5" s="137" t="s">
        <v>23</v>
      </c>
      <c r="M5" s="138" t="s">
        <v>22</v>
      </c>
      <c r="N5" s="237" t="s">
        <v>23</v>
      </c>
      <c r="P5" s="238"/>
    </row>
    <row r="6" s="148" customFormat="true" ht="21.95" hidden="false" customHeight="true" outlineLevel="0" collapsed="false">
      <c r="A6" s="67" t="str">
        <f aca="false">'1 Adult Part'!A7</f>
        <v>Berkshire</v>
      </c>
      <c r="B6" s="88" t="n">
        <v>59</v>
      </c>
      <c r="C6" s="140" t="n">
        <v>51</v>
      </c>
      <c r="D6" s="70" t="n">
        <f aca="false">C6/B6</f>
        <v>0.864406779661017</v>
      </c>
      <c r="E6" s="71" t="n">
        <v>47</v>
      </c>
      <c r="F6" s="239" t="n">
        <v>28</v>
      </c>
      <c r="G6" s="70" t="n">
        <f aca="false">F6/E6</f>
        <v>0.595744680851064</v>
      </c>
      <c r="H6" s="240" t="n">
        <v>0</v>
      </c>
      <c r="I6" s="241" t="n">
        <f aca="false">+E6/B6</f>
        <v>0.796610169491525</v>
      </c>
      <c r="J6" s="70" t="n">
        <f aca="false">(F6/(C6-H6))</f>
        <v>0.549019607843137</v>
      </c>
      <c r="K6" s="143" t="n">
        <v>16.8</v>
      </c>
      <c r="L6" s="144" t="n">
        <v>19.5989737048666</v>
      </c>
      <c r="M6" s="52" t="n">
        <v>0</v>
      </c>
      <c r="N6" s="242" t="n">
        <v>42</v>
      </c>
      <c r="O6" s="147"/>
      <c r="P6" s="243"/>
    </row>
    <row r="7" s="148" customFormat="true" ht="21.95" hidden="false" customHeight="true" outlineLevel="0" collapsed="false">
      <c r="A7" s="67" t="str">
        <f aca="false">'1 Adult Part'!A8</f>
        <v>Boston</v>
      </c>
      <c r="B7" s="88" t="n">
        <v>140</v>
      </c>
      <c r="C7" s="140" t="n">
        <v>73</v>
      </c>
      <c r="D7" s="149" t="n">
        <f aca="false">C7/B7</f>
        <v>0.521428571428572</v>
      </c>
      <c r="E7" s="71" t="n">
        <v>105</v>
      </c>
      <c r="F7" s="239" t="n">
        <v>40</v>
      </c>
      <c r="G7" s="70" t="n">
        <f aca="false">F7/E7</f>
        <v>0.380952380952381</v>
      </c>
      <c r="H7" s="240" t="n">
        <v>2</v>
      </c>
      <c r="I7" s="241" t="n">
        <f aca="false">+E7/B7</f>
        <v>0.75</v>
      </c>
      <c r="J7" s="70" t="n">
        <f aca="false">(F7/(C7-H7))</f>
        <v>0.563380281690141</v>
      </c>
      <c r="K7" s="143" t="n">
        <v>13.25</v>
      </c>
      <c r="L7" s="144" t="n">
        <v>18.3562908653846</v>
      </c>
      <c r="M7" s="68" t="n">
        <v>53</v>
      </c>
      <c r="N7" s="244" t="n">
        <v>65</v>
      </c>
      <c r="O7" s="147"/>
      <c r="P7" s="243"/>
    </row>
    <row r="8" s="148" customFormat="true" ht="21.95" hidden="false" customHeight="true" outlineLevel="0" collapsed="false">
      <c r="A8" s="51" t="str">
        <f aca="false">'1 Adult Part'!A9</f>
        <v>Bristol</v>
      </c>
      <c r="B8" s="88" t="n">
        <v>100</v>
      </c>
      <c r="C8" s="151" t="n">
        <v>96</v>
      </c>
      <c r="D8" s="81" t="n">
        <f aca="false">C8/B8</f>
        <v>0.96</v>
      </c>
      <c r="E8" s="71" t="n">
        <v>80</v>
      </c>
      <c r="F8" s="245" t="n">
        <v>75</v>
      </c>
      <c r="G8" s="149" t="n">
        <f aca="false">F8/E8</f>
        <v>0.9375</v>
      </c>
      <c r="H8" s="246" t="n">
        <v>5</v>
      </c>
      <c r="I8" s="247" t="n">
        <f aca="false">+E8/B8</f>
        <v>0.8</v>
      </c>
      <c r="J8" s="81" t="n">
        <f aca="false">(F8/(C8-H8))</f>
        <v>0.824175824175824</v>
      </c>
      <c r="K8" s="143" t="n">
        <v>14.25</v>
      </c>
      <c r="L8" s="144" t="n">
        <v>18.4598876068376</v>
      </c>
      <c r="M8" s="68" t="n">
        <v>73</v>
      </c>
      <c r="N8" s="248" t="n">
        <v>134</v>
      </c>
      <c r="O8" s="147"/>
      <c r="P8" s="243"/>
    </row>
    <row r="9" s="148" customFormat="true" ht="21.95" hidden="false" customHeight="true" outlineLevel="0" collapsed="false">
      <c r="A9" s="51" t="str">
        <f aca="false">'1 Adult Part'!A10</f>
        <v>Brockton</v>
      </c>
      <c r="B9" s="88" t="n">
        <v>158</v>
      </c>
      <c r="C9" s="151" t="n">
        <v>128</v>
      </c>
      <c r="D9" s="81" t="n">
        <f aca="false">C9/B9</f>
        <v>0.810126582278481</v>
      </c>
      <c r="E9" s="71" t="n">
        <v>134</v>
      </c>
      <c r="F9" s="245" t="n">
        <v>102</v>
      </c>
      <c r="G9" s="81" t="n">
        <f aca="false">F9/E9</f>
        <v>0.761194029850746</v>
      </c>
      <c r="H9" s="249" t="n">
        <v>3</v>
      </c>
      <c r="I9" s="247" t="n">
        <f aca="false">+E9/B9</f>
        <v>0.848101265822785</v>
      </c>
      <c r="J9" s="81" t="n">
        <f aca="false">(F9/(C9-H9))</f>
        <v>0.816</v>
      </c>
      <c r="K9" s="143" t="n">
        <v>17</v>
      </c>
      <c r="L9" s="144" t="n">
        <v>21.9995663650075</v>
      </c>
      <c r="M9" s="68" t="n">
        <v>20</v>
      </c>
      <c r="N9" s="248" t="n">
        <v>72</v>
      </c>
      <c r="O9" s="147"/>
      <c r="P9" s="243"/>
    </row>
    <row r="10" s="148" customFormat="true" ht="21.95" hidden="false" customHeight="true" outlineLevel="0" collapsed="false">
      <c r="A10" s="51" t="str">
        <f aca="false">'1 Adult Part'!A11</f>
        <v>Cape Cod &amp; Islands</v>
      </c>
      <c r="B10" s="88" t="n">
        <v>69</v>
      </c>
      <c r="C10" s="151" t="n">
        <v>38</v>
      </c>
      <c r="D10" s="81" t="n">
        <f aca="false">C10/B10</f>
        <v>0.550724637681159</v>
      </c>
      <c r="E10" s="71" t="n">
        <v>59</v>
      </c>
      <c r="F10" s="245" t="n">
        <v>37</v>
      </c>
      <c r="G10" s="81" t="n">
        <f aca="false">IF(E10&gt;0,F10/E10,0)</f>
        <v>0.627118644067797</v>
      </c>
      <c r="H10" s="249" t="n">
        <v>1</v>
      </c>
      <c r="I10" s="247" t="n">
        <f aca="false">+E10/B10</f>
        <v>0.855072463768116</v>
      </c>
      <c r="J10" s="81" t="n">
        <f aca="false">(F10/(C10-H10))</f>
        <v>1</v>
      </c>
      <c r="K10" s="143" t="n">
        <v>17</v>
      </c>
      <c r="L10" s="144" t="n">
        <v>23.1536718398561</v>
      </c>
      <c r="M10" s="68" t="n">
        <v>0</v>
      </c>
      <c r="N10" s="248" t="n">
        <v>16</v>
      </c>
      <c r="O10" s="147"/>
      <c r="P10" s="243"/>
    </row>
    <row r="11" s="148" customFormat="true" ht="21.95" hidden="false" customHeight="true" outlineLevel="0" collapsed="false">
      <c r="A11" s="51" t="str">
        <f aca="false">'1 Adult Part'!A12</f>
        <v>Central Mass</v>
      </c>
      <c r="B11" s="88" t="n">
        <v>190</v>
      </c>
      <c r="C11" s="151" t="n">
        <v>124</v>
      </c>
      <c r="D11" s="81" t="n">
        <f aca="false">C11/B11</f>
        <v>0.652631578947369</v>
      </c>
      <c r="E11" s="71" t="n">
        <v>162</v>
      </c>
      <c r="F11" s="245" t="n">
        <v>107</v>
      </c>
      <c r="G11" s="157" t="n">
        <f aca="false">F11/E11</f>
        <v>0.660493827160494</v>
      </c>
      <c r="H11" s="250" t="n">
        <v>8</v>
      </c>
      <c r="I11" s="247" t="n">
        <f aca="false">+E11/B11</f>
        <v>0.852631578947368</v>
      </c>
      <c r="J11" s="81" t="n">
        <f aca="false">(F11/(C11-H11))</f>
        <v>0.922413793103448</v>
      </c>
      <c r="K11" s="143" t="n">
        <v>17</v>
      </c>
      <c r="L11" s="144" t="n">
        <v>23.2887275341481</v>
      </c>
      <c r="M11" s="68" t="n">
        <v>0</v>
      </c>
      <c r="N11" s="248" t="n">
        <v>137</v>
      </c>
      <c r="O11" s="147"/>
      <c r="P11" s="243"/>
    </row>
    <row r="12" s="148" customFormat="true" ht="21.95" hidden="false" customHeight="true" outlineLevel="0" collapsed="false">
      <c r="A12" s="51" t="str">
        <f aca="false">'1 Adult Part'!A13</f>
        <v>Franklin/Hampshire</v>
      </c>
      <c r="B12" s="88" t="n">
        <v>50</v>
      </c>
      <c r="C12" s="151" t="n">
        <v>45</v>
      </c>
      <c r="D12" s="81" t="n">
        <f aca="false">C12/B12</f>
        <v>0.9</v>
      </c>
      <c r="E12" s="71" t="n">
        <v>25</v>
      </c>
      <c r="F12" s="245" t="n">
        <v>39</v>
      </c>
      <c r="G12" s="81" t="n">
        <f aca="false">F12/E12</f>
        <v>1.56</v>
      </c>
      <c r="H12" s="249" t="n">
        <v>0</v>
      </c>
      <c r="I12" s="247" t="n">
        <f aca="false">+E12/B12</f>
        <v>0.5</v>
      </c>
      <c r="J12" s="81" t="n">
        <f aca="false">(F12/(C12-H12))</f>
        <v>0.866666666666667</v>
      </c>
      <c r="K12" s="143" t="n">
        <v>16</v>
      </c>
      <c r="L12" s="144" t="n">
        <v>20.9363377263762</v>
      </c>
      <c r="M12" s="68" t="n">
        <v>36</v>
      </c>
      <c r="N12" s="248" t="n">
        <v>17</v>
      </c>
      <c r="O12" s="147"/>
      <c r="P12" s="243"/>
    </row>
    <row r="13" s="148" customFormat="true" ht="21.95" hidden="false" customHeight="true" outlineLevel="0" collapsed="false">
      <c r="A13" s="51" t="str">
        <f aca="false">'1 Adult Part'!A14</f>
        <v>Greater Lowell</v>
      </c>
      <c r="B13" s="88" t="n">
        <v>156</v>
      </c>
      <c r="C13" s="151" t="n">
        <v>128</v>
      </c>
      <c r="D13" s="81" t="n">
        <f aca="false">C13/B13</f>
        <v>0.820512820512821</v>
      </c>
      <c r="E13" s="71" t="n">
        <v>133</v>
      </c>
      <c r="F13" s="245" t="n">
        <v>116</v>
      </c>
      <c r="G13" s="149" t="n">
        <f aca="false">F13/E13</f>
        <v>0.87218045112782</v>
      </c>
      <c r="H13" s="246" t="n">
        <v>0</v>
      </c>
      <c r="I13" s="247" t="n">
        <f aca="false">+E13/B13</f>
        <v>0.852564102564103</v>
      </c>
      <c r="J13" s="81" t="n">
        <f aca="false">(F13/(C13-H13))</f>
        <v>0.90625</v>
      </c>
      <c r="K13" s="143" t="n">
        <v>21</v>
      </c>
      <c r="L13" s="144" t="n">
        <v>25.1854059159232</v>
      </c>
      <c r="M13" s="68" t="n">
        <v>132</v>
      </c>
      <c r="N13" s="248" t="n">
        <v>109</v>
      </c>
      <c r="O13" s="147"/>
      <c r="P13" s="243"/>
    </row>
    <row r="14" s="148" customFormat="true" ht="21.95" hidden="false" customHeight="true" outlineLevel="0" collapsed="false">
      <c r="A14" s="51" t="str">
        <f aca="false">'1 Adult Part'!A15</f>
        <v>Greater New Bedford</v>
      </c>
      <c r="B14" s="88" t="n">
        <v>220</v>
      </c>
      <c r="C14" s="151" t="n">
        <v>115</v>
      </c>
      <c r="D14" s="81" t="n">
        <f aca="false">C14/B14</f>
        <v>0.522727272727273</v>
      </c>
      <c r="E14" s="71" t="n">
        <v>187</v>
      </c>
      <c r="F14" s="245" t="n">
        <v>95</v>
      </c>
      <c r="G14" s="81" t="n">
        <f aca="false">F14/E14</f>
        <v>0.508021390374332</v>
      </c>
      <c r="H14" s="249" t="n">
        <v>6</v>
      </c>
      <c r="I14" s="247" t="n">
        <f aca="false">+E14/B14</f>
        <v>0.85</v>
      </c>
      <c r="J14" s="81" t="n">
        <f aca="false">(F14/(C14-H14))</f>
        <v>0.871559633027523</v>
      </c>
      <c r="K14" s="143" t="n">
        <v>15.35</v>
      </c>
      <c r="L14" s="144" t="n">
        <v>16.2644402527297</v>
      </c>
      <c r="M14" s="68" t="n">
        <v>173</v>
      </c>
      <c r="N14" s="248" t="n">
        <v>111</v>
      </c>
      <c r="O14" s="147"/>
      <c r="P14" s="243"/>
    </row>
    <row r="15" s="148" customFormat="true" ht="21.95" hidden="false" customHeight="true" outlineLevel="0" collapsed="false">
      <c r="A15" s="51" t="str">
        <f aca="false">'1 Adult Part'!A16</f>
        <v>Hampden</v>
      </c>
      <c r="B15" s="88" t="n">
        <v>261</v>
      </c>
      <c r="C15" s="151" t="n">
        <v>192</v>
      </c>
      <c r="D15" s="81" t="n">
        <f aca="false">C15/B15</f>
        <v>0.735632183908046</v>
      </c>
      <c r="E15" s="71" t="n">
        <v>214</v>
      </c>
      <c r="F15" s="245" t="n">
        <v>135</v>
      </c>
      <c r="G15" s="81" t="n">
        <f aca="false">F15/E15</f>
        <v>0.630841121495327</v>
      </c>
      <c r="H15" s="249" t="n">
        <v>3</v>
      </c>
      <c r="I15" s="247" t="n">
        <f aca="false">+E15/B15</f>
        <v>0.81992337164751</v>
      </c>
      <c r="J15" s="81" t="n">
        <f aca="false">(F15/(C15-H15))</f>
        <v>0.714285714285714</v>
      </c>
      <c r="K15" s="143" t="n">
        <v>15.79</v>
      </c>
      <c r="L15" s="144" t="n">
        <v>16.8448985840031</v>
      </c>
      <c r="M15" s="68" t="n">
        <v>72</v>
      </c>
      <c r="N15" s="248" t="n">
        <v>118</v>
      </c>
      <c r="O15" s="147"/>
      <c r="P15" s="243"/>
    </row>
    <row r="16" s="148" customFormat="true" ht="21.95" hidden="false" customHeight="true" outlineLevel="0" collapsed="false">
      <c r="A16" s="51" t="str">
        <f aca="false">'1 Adult Part'!A17</f>
        <v>Merrimack Valley</v>
      </c>
      <c r="B16" s="88" t="n">
        <v>102</v>
      </c>
      <c r="C16" s="151" t="n">
        <v>108</v>
      </c>
      <c r="D16" s="81" t="n">
        <f aca="false">C16/B16</f>
        <v>1.05882352941176</v>
      </c>
      <c r="E16" s="71" t="n">
        <v>87</v>
      </c>
      <c r="F16" s="245" t="n">
        <v>82</v>
      </c>
      <c r="G16" s="81" t="n">
        <f aca="false">F16/E16</f>
        <v>0.942528735632184</v>
      </c>
      <c r="H16" s="249" t="n">
        <v>1</v>
      </c>
      <c r="I16" s="247" t="n">
        <f aca="false">+E16/B16</f>
        <v>0.852941176470588</v>
      </c>
      <c r="J16" s="81" t="n">
        <f aca="false">(F16/(C16-H16))</f>
        <v>0.766355140186916</v>
      </c>
      <c r="K16" s="143" t="n">
        <v>21</v>
      </c>
      <c r="L16" s="144" t="n">
        <v>20.3975791007773</v>
      </c>
      <c r="M16" s="68" t="n">
        <v>78</v>
      </c>
      <c r="N16" s="248" t="n">
        <v>82</v>
      </c>
      <c r="O16" s="147"/>
      <c r="P16" s="243"/>
    </row>
    <row r="17" s="148" customFormat="true" ht="21.95" hidden="false" customHeight="true" outlineLevel="0" collapsed="false">
      <c r="A17" s="51" t="str">
        <f aca="false">'1 Adult Part'!A18</f>
        <v>Metro North</v>
      </c>
      <c r="B17" s="88" t="n">
        <v>251</v>
      </c>
      <c r="C17" s="151" t="n">
        <v>163</v>
      </c>
      <c r="D17" s="81" t="n">
        <f aca="false">C17/B17</f>
        <v>0.649402390438247</v>
      </c>
      <c r="E17" s="71" t="n">
        <v>203</v>
      </c>
      <c r="F17" s="245" t="n">
        <v>146</v>
      </c>
      <c r="G17" s="81" t="n">
        <f aca="false">F17/E17</f>
        <v>0.719211822660099</v>
      </c>
      <c r="H17" s="249" t="n">
        <v>0</v>
      </c>
      <c r="I17" s="247" t="n">
        <f aca="false">+E17/B17</f>
        <v>0.808764940239044</v>
      </c>
      <c r="J17" s="81" t="n">
        <f aca="false">(F17/(C17-H17))</f>
        <v>0.895705521472393</v>
      </c>
      <c r="K17" s="143" t="n">
        <v>21</v>
      </c>
      <c r="L17" s="144" t="n">
        <v>32.2957038205326</v>
      </c>
      <c r="M17" s="68" t="n">
        <v>50</v>
      </c>
      <c r="N17" s="248" t="n">
        <v>137</v>
      </c>
      <c r="O17" s="147"/>
      <c r="P17" s="243"/>
    </row>
    <row r="18" s="148" customFormat="true" ht="21.95" hidden="false" customHeight="true" outlineLevel="0" collapsed="false">
      <c r="A18" s="51" t="str">
        <f aca="false">'1 Adult Part'!A19</f>
        <v>Metro South/West</v>
      </c>
      <c r="B18" s="88" t="n">
        <v>250</v>
      </c>
      <c r="C18" s="151" t="n">
        <v>184</v>
      </c>
      <c r="D18" s="81" t="n">
        <f aca="false">C18/B18</f>
        <v>0.736</v>
      </c>
      <c r="E18" s="71" t="n">
        <v>212</v>
      </c>
      <c r="F18" s="245" t="n">
        <v>156</v>
      </c>
      <c r="G18" s="81" t="n">
        <f aca="false">F18/E18</f>
        <v>0.735849056603774</v>
      </c>
      <c r="H18" s="249" t="n">
        <v>5</v>
      </c>
      <c r="I18" s="247" t="n">
        <f aca="false">+E18/B18</f>
        <v>0.848</v>
      </c>
      <c r="J18" s="81" t="n">
        <f aca="false">(F18/(C18-H18))</f>
        <v>0.871508379888268</v>
      </c>
      <c r="K18" s="143" t="n">
        <v>22</v>
      </c>
      <c r="L18" s="144" t="n">
        <v>33.4730050238223</v>
      </c>
      <c r="M18" s="68" t="n">
        <v>185</v>
      </c>
      <c r="N18" s="248" t="n">
        <v>72</v>
      </c>
      <c r="O18" s="147"/>
      <c r="P18" s="243"/>
    </row>
    <row r="19" s="148" customFormat="true" ht="21.95" hidden="false" customHeight="true" outlineLevel="0" collapsed="false">
      <c r="A19" s="51" t="str">
        <f aca="false">'1 Adult Part'!A20</f>
        <v>North Central Mass</v>
      </c>
      <c r="B19" s="88" t="n">
        <v>59</v>
      </c>
      <c r="C19" s="151" t="n">
        <v>41</v>
      </c>
      <c r="D19" s="81" t="n">
        <f aca="false">C19/B19</f>
        <v>0.694915254237288</v>
      </c>
      <c r="E19" s="71" t="n">
        <v>50</v>
      </c>
      <c r="F19" s="245" t="n">
        <v>37</v>
      </c>
      <c r="G19" s="70" t="n">
        <f aca="false">F19/E19</f>
        <v>0.74</v>
      </c>
      <c r="H19" s="240" t="n">
        <v>1</v>
      </c>
      <c r="I19" s="247" t="n">
        <f aca="false">+E19/B19</f>
        <v>0.847457627118644</v>
      </c>
      <c r="J19" s="81" t="n">
        <f aca="false">(F19/(C19-H19))</f>
        <v>0.925</v>
      </c>
      <c r="K19" s="143" t="n">
        <v>16.35</v>
      </c>
      <c r="L19" s="144" t="n">
        <v>23.9614647514648</v>
      </c>
      <c r="M19" s="68" t="n">
        <v>97</v>
      </c>
      <c r="N19" s="248" t="n">
        <v>53</v>
      </c>
      <c r="O19" s="147"/>
      <c r="P19" s="243"/>
    </row>
    <row r="20" s="148" customFormat="true" ht="21.95" hidden="false" customHeight="true" outlineLevel="0" collapsed="false">
      <c r="A20" s="51" t="str">
        <f aca="false">'1 Adult Part'!A21</f>
        <v>North Shore</v>
      </c>
      <c r="B20" s="88" t="n">
        <v>85</v>
      </c>
      <c r="C20" s="151" t="n">
        <v>76</v>
      </c>
      <c r="D20" s="81" t="n">
        <f aca="false">C20/B20</f>
        <v>0.894117647058824</v>
      </c>
      <c r="E20" s="71" t="n">
        <v>73</v>
      </c>
      <c r="F20" s="245" t="n">
        <v>62</v>
      </c>
      <c r="G20" s="70" t="n">
        <f aca="false">F20/E20</f>
        <v>0.849315068493151</v>
      </c>
      <c r="H20" s="240" t="n">
        <v>5</v>
      </c>
      <c r="I20" s="247" t="n">
        <f aca="false">+E20/B20</f>
        <v>0.858823529411765</v>
      </c>
      <c r="J20" s="81" t="n">
        <f aca="false">(F20/(C20-H20))</f>
        <v>0.873239436619718</v>
      </c>
      <c r="K20" s="143" t="n">
        <v>18</v>
      </c>
      <c r="L20" s="144" t="n">
        <v>24.9661097099622</v>
      </c>
      <c r="M20" s="68" t="n">
        <v>170</v>
      </c>
      <c r="N20" s="248" t="n">
        <v>75</v>
      </c>
      <c r="O20" s="147"/>
      <c r="P20" s="243"/>
    </row>
    <row r="21" s="148" customFormat="true" ht="21.95" hidden="false" customHeight="true" outlineLevel="0" collapsed="false">
      <c r="A21" s="90" t="str">
        <f aca="false">'1 Adult Part'!A22</f>
        <v>South Shore</v>
      </c>
      <c r="B21" s="251" t="n">
        <v>67</v>
      </c>
      <c r="C21" s="160" t="n">
        <v>55</v>
      </c>
      <c r="D21" s="92" t="n">
        <f aca="false">C21/B21</f>
        <v>0.82089552238806</v>
      </c>
      <c r="E21" s="87" t="n">
        <v>57</v>
      </c>
      <c r="F21" s="252" t="n">
        <v>31</v>
      </c>
      <c r="G21" s="149" t="n">
        <f aca="false">F21/E21</f>
        <v>0.543859649122807</v>
      </c>
      <c r="H21" s="246" t="n">
        <v>1</v>
      </c>
      <c r="I21" s="247" t="n">
        <f aca="false">+E21/B21</f>
        <v>0.850746268656716</v>
      </c>
      <c r="J21" s="157" t="n">
        <f aca="false">(F21/(C21-H21))</f>
        <v>0.574074074074074</v>
      </c>
      <c r="K21" s="143" t="n">
        <v>20</v>
      </c>
      <c r="L21" s="162" t="n">
        <v>21.6009474396571</v>
      </c>
      <c r="M21" s="253" t="n">
        <v>45</v>
      </c>
      <c r="N21" s="254" t="n">
        <v>66</v>
      </c>
      <c r="O21" s="147"/>
      <c r="P21" s="243"/>
    </row>
    <row r="22" s="148" customFormat="true" ht="21.95" hidden="false" customHeight="true" outlineLevel="0" collapsed="false">
      <c r="A22" s="255" t="s">
        <v>50</v>
      </c>
      <c r="B22" s="256" t="n">
        <f aca="false">SUM(B6:B21)</f>
        <v>2217</v>
      </c>
      <c r="C22" s="166" t="n">
        <f aca="false">SUM(C6:C21)</f>
        <v>1617</v>
      </c>
      <c r="D22" s="167" t="n">
        <f aca="false">C22/B22</f>
        <v>0.72936400541272</v>
      </c>
      <c r="E22" s="104" t="n">
        <f aca="false">SUM(E6:E21)</f>
        <v>1828</v>
      </c>
      <c r="F22" s="257" t="n">
        <f aca="false">SUM(F6:F21)</f>
        <v>1288</v>
      </c>
      <c r="G22" s="167" t="n">
        <f aca="false">F22/E22</f>
        <v>0.704595185995624</v>
      </c>
      <c r="H22" s="258" t="n">
        <f aca="false">SUM(H6:H21)</f>
        <v>41</v>
      </c>
      <c r="I22" s="259" t="n">
        <f aca="false">+E22/B22</f>
        <v>0.824537663509247</v>
      </c>
      <c r="J22" s="167" t="n">
        <f aca="false">(F22/(C22-H22))</f>
        <v>0.817258883248731</v>
      </c>
      <c r="K22" s="170" t="n">
        <v>17.8603215434084</v>
      </c>
      <c r="L22" s="171" t="n">
        <v>23.7089167695287</v>
      </c>
      <c r="M22" s="260" t="n">
        <f aca="false">SUM(M6:M21)</f>
        <v>1184</v>
      </c>
      <c r="N22" s="261" t="n">
        <f aca="false">SUM(N6:N21)</f>
        <v>1306</v>
      </c>
      <c r="O22" s="147"/>
      <c r="P22" s="243"/>
    </row>
    <row r="23" customFormat="false" ht="18.75" hidden="false" customHeight="true" outlineLevel="0" collapsed="false">
      <c r="A23" s="117" t="str">
        <f aca="false">'2 Adult Exits'!A23</f>
        <v>Entered Employments include:  unsubsidized employment; military; and apprenticeship.</v>
      </c>
      <c r="B23" s="118"/>
      <c r="C23" s="117"/>
      <c r="D23" s="177"/>
      <c r="E23" s="176"/>
      <c r="F23" s="176"/>
      <c r="G23" s="117"/>
      <c r="H23" s="117"/>
      <c r="I23" s="117"/>
      <c r="J23" s="117"/>
      <c r="K23" s="117"/>
      <c r="L23" s="177"/>
      <c r="M23" s="117"/>
      <c r="N23" s="117"/>
      <c r="O23" s="262"/>
    </row>
    <row r="24" customFormat="false" ht="18" hidden="false" customHeight="true" outlineLevel="0" collapsed="false">
      <c r="A24" s="117" t="str">
        <f aca="false">'2 Adult Exits'!A24</f>
        <v>   Exclusions: Exiters who leave the program for medical reasons or who are institutionalized are not counted in Entered Employment rate.</v>
      </c>
      <c r="B24" s="118"/>
      <c r="C24" s="117"/>
      <c r="D24" s="177"/>
      <c r="E24" s="176"/>
      <c r="F24" s="176"/>
      <c r="G24" s="117"/>
      <c r="H24" s="117"/>
      <c r="I24" s="117"/>
      <c r="J24" s="117"/>
      <c r="K24" s="117"/>
      <c r="L24" s="177"/>
      <c r="M24" s="117"/>
      <c r="N24" s="117"/>
      <c r="O24" s="262"/>
    </row>
    <row r="25" customFormat="false" ht="17.25" hidden="false" customHeight="true" outlineLevel="0" collapsed="false">
      <c r="A25" s="263"/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2"/>
    </row>
    <row r="26" customFormat="false" ht="12.75" hidden="false" customHeight="false" outlineLevel="0" collapsed="false">
      <c r="A26" s="189"/>
      <c r="B26" s="264"/>
      <c r="C26" s="189"/>
      <c r="D26" s="265"/>
      <c r="E26" s="266"/>
      <c r="F26" s="266"/>
      <c r="G26" s="189"/>
      <c r="H26" s="189"/>
      <c r="I26" s="189"/>
      <c r="J26" s="189"/>
      <c r="K26" s="189"/>
      <c r="L26" s="265"/>
      <c r="M26" s="189"/>
      <c r="N26" s="189"/>
    </row>
    <row r="27" customFormat="false" ht="12.75" hidden="false" customHeight="false" outlineLevel="0" collapsed="false">
      <c r="L27" s="267"/>
    </row>
    <row r="28" customFormat="false" ht="12.75" hidden="false" customHeight="false" outlineLevel="0" collapsed="false">
      <c r="K28" s="189"/>
      <c r="L28" s="114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N25"/>
  </mergeCells>
  <printOptions headings="false" gridLines="false" gridLinesSet="true" horizontalCentered="true" verticalCentered="true"/>
  <pageMargins left="0.490277777777778" right="0.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7" min="6" style="0" width="9.7"/>
    <col collapsed="false" customWidth="true" hidden="false" outlineLevel="0" max="8" min="8" style="0" width="7.56"/>
    <col collapsed="false" customWidth="true" hidden="false" outlineLevel="0" max="10" min="10" style="0" width="8.99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8.56"/>
    <col collapsed="false" customWidth="true" hidden="false" outlineLevel="0" max="17" min="17" style="0" width="8.85"/>
  </cols>
  <sheetData>
    <row r="1" s="187" customFormat="true" ht="20.1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0"/>
      <c r="AC1" s="0"/>
    </row>
    <row r="2" s="187" customFormat="true" ht="20.1" hidden="false" customHeight="true" outlineLevel="0" collapsed="false">
      <c r="A2" s="188" t="str">
        <f aca="false">'1 Adult Part'!$A$2</f>
        <v>FY17 QUARTER ENDING MARCH 31, 2017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0"/>
      <c r="AC2" s="0"/>
    </row>
    <row r="3" s="187" customFormat="true" ht="20.1" hidden="false" customHeight="true" outlineLevel="0" collapsed="false">
      <c r="A3" s="42" t="s">
        <v>8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0"/>
      <c r="AC3" s="0"/>
    </row>
    <row r="4" customFormat="false" ht="16.5" hidden="false" customHeight="true" outlineLevel="0" collapsed="false">
      <c r="A4" s="268"/>
      <c r="B4" s="269" t="str">
        <f aca="false">'3 Adult Characteristics'!$B$4</f>
        <v>Percentage of Total Participants</v>
      </c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</row>
    <row r="5" s="196" customFormat="true" ht="51.75" hidden="false" customHeight="true" outlineLevel="0" collapsed="false">
      <c r="A5" s="270" t="s">
        <v>14</v>
      </c>
      <c r="B5" s="271" t="s">
        <v>65</v>
      </c>
      <c r="C5" s="191" t="s">
        <v>83</v>
      </c>
      <c r="D5" s="191" t="s">
        <v>67</v>
      </c>
      <c r="E5" s="191" t="s">
        <v>68</v>
      </c>
      <c r="F5" s="191" t="s">
        <v>69</v>
      </c>
      <c r="G5" s="191" t="s">
        <v>70</v>
      </c>
      <c r="H5" s="192" t="s">
        <v>71</v>
      </c>
      <c r="I5" s="191" t="s">
        <v>84</v>
      </c>
      <c r="J5" s="191" t="s">
        <v>73</v>
      </c>
      <c r="K5" s="191" t="s">
        <v>74</v>
      </c>
      <c r="L5" s="191" t="s">
        <v>75</v>
      </c>
      <c r="M5" s="50" t="s">
        <v>85</v>
      </c>
      <c r="N5" s="193" t="s">
        <v>77</v>
      </c>
      <c r="O5" s="194"/>
      <c r="P5" s="194"/>
      <c r="Q5" s="195"/>
      <c r="R5" s="195"/>
      <c r="S5" s="194"/>
      <c r="T5" s="194"/>
      <c r="U5" s="194"/>
      <c r="V5" s="194"/>
      <c r="W5" s="194"/>
      <c r="X5" s="194"/>
      <c r="Y5" s="194"/>
      <c r="Z5" s="194"/>
      <c r="AA5" s="194"/>
    </row>
    <row r="6" s="204" customFormat="true" ht="21.95" hidden="false" customHeight="true" outlineLevel="0" collapsed="false">
      <c r="A6" s="51" t="str">
        <f aca="false">'1 Adult Part'!A7</f>
        <v>Berkshire</v>
      </c>
      <c r="B6" s="197" t="n">
        <v>63.013698630137</v>
      </c>
      <c r="C6" s="198" t="n">
        <v>31.5068493150685</v>
      </c>
      <c r="D6" s="199" t="n">
        <v>2.73972602739726</v>
      </c>
      <c r="E6" s="198" t="n">
        <v>6.84931506849315</v>
      </c>
      <c r="F6" s="198" t="n">
        <v>4.10958904109589</v>
      </c>
      <c r="G6" s="199" t="n">
        <v>1.36986301369863</v>
      </c>
      <c r="H6" s="198" t="n">
        <v>0</v>
      </c>
      <c r="I6" s="199" t="n">
        <v>89.041095890411</v>
      </c>
      <c r="J6" s="198" t="n">
        <v>0</v>
      </c>
      <c r="K6" s="199" t="n">
        <v>2.73972602739726</v>
      </c>
      <c r="L6" s="199" t="n">
        <v>0</v>
      </c>
      <c r="M6" s="200" t="n">
        <v>4.10958904109589</v>
      </c>
      <c r="N6" s="272" t="n">
        <v>6.84931506849315</v>
      </c>
      <c r="O6" s="202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0"/>
      <c r="AC6" s="0"/>
    </row>
    <row r="7" s="204" customFormat="true" ht="21.95" hidden="false" customHeight="true" outlineLevel="0" collapsed="false">
      <c r="A7" s="67" t="str">
        <f aca="false">'1 Adult Part'!A8</f>
        <v>Boston</v>
      </c>
      <c r="B7" s="205" t="n">
        <v>56</v>
      </c>
      <c r="C7" s="206" t="n">
        <v>28.5714285714286</v>
      </c>
      <c r="D7" s="207" t="n">
        <v>18.8571428571429</v>
      </c>
      <c r="E7" s="206" t="n">
        <v>48.5714285714286</v>
      </c>
      <c r="F7" s="206" t="n">
        <v>8.57142857142857</v>
      </c>
      <c r="G7" s="207" t="n">
        <v>4</v>
      </c>
      <c r="H7" s="206" t="n">
        <v>1.71428571428571</v>
      </c>
      <c r="I7" s="207" t="n">
        <v>91.4285714285714</v>
      </c>
      <c r="J7" s="206" t="n">
        <v>0.571428571428571</v>
      </c>
      <c r="K7" s="207" t="n">
        <v>56.5714285714286</v>
      </c>
      <c r="L7" s="207" t="n">
        <v>2.28571428571429</v>
      </c>
      <c r="M7" s="208" t="n">
        <v>3.42857142857143</v>
      </c>
      <c r="N7" s="273" t="n">
        <v>12.5714285714286</v>
      </c>
      <c r="O7" s="202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0"/>
      <c r="AC7" s="0"/>
    </row>
    <row r="8" s="204" customFormat="true" ht="21.95" hidden="false" customHeight="true" outlineLevel="0" collapsed="false">
      <c r="A8" s="51" t="str">
        <f aca="false">'1 Adult Part'!A9</f>
        <v>Bristol</v>
      </c>
      <c r="B8" s="210" t="n">
        <v>41.6988416988417</v>
      </c>
      <c r="C8" s="211" t="n">
        <v>32.4324324324324</v>
      </c>
      <c r="D8" s="212" t="n">
        <v>10.8108108108108</v>
      </c>
      <c r="E8" s="211" t="n">
        <v>5.01930501930502</v>
      </c>
      <c r="F8" s="211" t="n">
        <v>5.79150579150579</v>
      </c>
      <c r="G8" s="212" t="n">
        <v>0.772200772200772</v>
      </c>
      <c r="H8" s="211" t="n">
        <v>19.3050193050193</v>
      </c>
      <c r="I8" s="212" t="n">
        <v>94.5945945945946</v>
      </c>
      <c r="J8" s="211" t="n">
        <v>2.31660231660232</v>
      </c>
      <c r="K8" s="212" t="n">
        <v>27.027027027027</v>
      </c>
      <c r="L8" s="212" t="n">
        <v>0</v>
      </c>
      <c r="M8" s="213" t="n">
        <v>4.24710424710425</v>
      </c>
      <c r="N8" s="274" t="n">
        <v>8.10810810810811</v>
      </c>
      <c r="O8" s="202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0"/>
      <c r="AC8" s="0"/>
    </row>
    <row r="9" s="204" customFormat="true" ht="21.95" hidden="false" customHeight="true" outlineLevel="0" collapsed="false">
      <c r="A9" s="51" t="str">
        <f aca="false">'1 Adult Part'!A10</f>
        <v>Brockton</v>
      </c>
      <c r="B9" s="210" t="n">
        <v>43.9189189189189</v>
      </c>
      <c r="C9" s="211" t="n">
        <v>36.1486486486486</v>
      </c>
      <c r="D9" s="212" t="n">
        <v>5.74324324324324</v>
      </c>
      <c r="E9" s="211" t="n">
        <v>14.8648648648649</v>
      </c>
      <c r="F9" s="211" t="n">
        <v>7.43243243243243</v>
      </c>
      <c r="G9" s="212" t="n">
        <v>1.68918918918919</v>
      </c>
      <c r="H9" s="211" t="n">
        <v>11.1486486486487</v>
      </c>
      <c r="I9" s="212" t="n">
        <v>92.9054054054054</v>
      </c>
      <c r="J9" s="211" t="n">
        <v>1.01351351351351</v>
      </c>
      <c r="K9" s="212" t="n">
        <v>12.5</v>
      </c>
      <c r="L9" s="212" t="n">
        <v>0</v>
      </c>
      <c r="M9" s="213" t="n">
        <v>4.72972972972973</v>
      </c>
      <c r="N9" s="274" t="n">
        <v>10.8108108108108</v>
      </c>
      <c r="O9" s="202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0"/>
      <c r="AC9" s="0"/>
    </row>
    <row r="10" s="204" customFormat="true" ht="21.95" hidden="false" customHeight="true" outlineLevel="0" collapsed="false">
      <c r="A10" s="51" t="str">
        <f aca="false">'1 Adult Part'!A11</f>
        <v>Cape Cod &amp; Islands</v>
      </c>
      <c r="B10" s="210" t="n">
        <v>72.3404255319149</v>
      </c>
      <c r="C10" s="211" t="n">
        <v>45.7446808510638</v>
      </c>
      <c r="D10" s="212" t="n">
        <v>5.31914893617021</v>
      </c>
      <c r="E10" s="211" t="n">
        <v>9.57446808510638</v>
      </c>
      <c r="F10" s="211" t="n">
        <v>0</v>
      </c>
      <c r="G10" s="212" t="n">
        <v>3.19148936170213</v>
      </c>
      <c r="H10" s="211" t="n">
        <v>0</v>
      </c>
      <c r="I10" s="212" t="n">
        <v>87.2340425531915</v>
      </c>
      <c r="J10" s="211" t="n">
        <v>0</v>
      </c>
      <c r="K10" s="212" t="n">
        <v>3.19148936170213</v>
      </c>
      <c r="L10" s="212" t="n">
        <v>0</v>
      </c>
      <c r="M10" s="213" t="n">
        <v>3.19148936170213</v>
      </c>
      <c r="N10" s="274" t="n">
        <v>11.7021276595745</v>
      </c>
      <c r="O10" s="202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0"/>
      <c r="AC10" s="0"/>
    </row>
    <row r="11" s="204" customFormat="true" ht="21.95" hidden="false" customHeight="true" outlineLevel="0" collapsed="false">
      <c r="A11" s="51" t="str">
        <f aca="false">'1 Adult Part'!A12</f>
        <v>Central Mass</v>
      </c>
      <c r="B11" s="210" t="n">
        <v>48.4496124031008</v>
      </c>
      <c r="C11" s="211" t="n">
        <v>23.6434108527132</v>
      </c>
      <c r="D11" s="212" t="n">
        <v>13.5658914728682</v>
      </c>
      <c r="E11" s="211" t="n">
        <v>10.4651162790698</v>
      </c>
      <c r="F11" s="211" t="n">
        <v>6.97674418604651</v>
      </c>
      <c r="G11" s="212" t="n">
        <v>4.26356589147287</v>
      </c>
      <c r="H11" s="211" t="n">
        <v>2.71317829457364</v>
      </c>
      <c r="I11" s="212" t="n">
        <v>94.1860465116279</v>
      </c>
      <c r="J11" s="211" t="n">
        <v>1.16279069767442</v>
      </c>
      <c r="K11" s="212" t="n">
        <v>5.42635658914729</v>
      </c>
      <c r="L11" s="212" t="n">
        <v>0.387596899224806</v>
      </c>
      <c r="M11" s="213" t="n">
        <v>8.91472868217054</v>
      </c>
      <c r="N11" s="274" t="n">
        <v>7.36434108527132</v>
      </c>
      <c r="O11" s="202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0"/>
      <c r="AC11" s="0"/>
    </row>
    <row r="12" s="204" customFormat="true" ht="21.95" hidden="false" customHeight="true" outlineLevel="0" collapsed="false">
      <c r="A12" s="51" t="str">
        <f aca="false">'1 Adult Part'!A13</f>
        <v>Franklin/Hampshire</v>
      </c>
      <c r="B12" s="210" t="n">
        <v>49.4623655913979</v>
      </c>
      <c r="C12" s="211" t="n">
        <v>43.010752688172</v>
      </c>
      <c r="D12" s="212" t="n">
        <v>5.37634408602151</v>
      </c>
      <c r="E12" s="211" t="n">
        <v>2.1505376344086</v>
      </c>
      <c r="F12" s="211" t="n">
        <v>2.1505376344086</v>
      </c>
      <c r="G12" s="212" t="n">
        <v>5.37634408602151</v>
      </c>
      <c r="H12" s="211" t="n">
        <v>2.1505376344086</v>
      </c>
      <c r="I12" s="212" t="n">
        <v>87.0967741935484</v>
      </c>
      <c r="J12" s="211" t="n">
        <v>1.06382978723404</v>
      </c>
      <c r="K12" s="212" t="n">
        <v>0</v>
      </c>
      <c r="L12" s="212" t="n">
        <v>0</v>
      </c>
      <c r="M12" s="213" t="n">
        <v>13.9784946236559</v>
      </c>
      <c r="N12" s="274" t="n">
        <v>13.9784946236559</v>
      </c>
      <c r="O12" s="202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0"/>
      <c r="AC12" s="0"/>
    </row>
    <row r="13" s="204" customFormat="true" ht="21.95" hidden="false" customHeight="true" outlineLevel="0" collapsed="false">
      <c r="A13" s="51" t="str">
        <f aca="false">'1 Adult Part'!A14</f>
        <v>Greater Lowell</v>
      </c>
      <c r="B13" s="210" t="n">
        <v>47.2222222222222</v>
      </c>
      <c r="C13" s="211" t="n">
        <v>32.9365079365079</v>
      </c>
      <c r="D13" s="212" t="n">
        <v>7.14285714285714</v>
      </c>
      <c r="E13" s="211" t="n">
        <v>4.36507936507937</v>
      </c>
      <c r="F13" s="211" t="n">
        <v>27.7777777777778</v>
      </c>
      <c r="G13" s="212" t="n">
        <v>2.77777777777778</v>
      </c>
      <c r="H13" s="211" t="n">
        <v>8.73015873015873</v>
      </c>
      <c r="I13" s="212" t="n">
        <v>95.6349206349206</v>
      </c>
      <c r="J13" s="211" t="n">
        <v>0.395256916996047</v>
      </c>
      <c r="K13" s="212" t="n">
        <v>30.5555555555556</v>
      </c>
      <c r="L13" s="212" t="n">
        <v>0</v>
      </c>
      <c r="M13" s="213" t="n">
        <v>2.77777777777778</v>
      </c>
      <c r="N13" s="274" t="n">
        <v>9.92063492063492</v>
      </c>
      <c r="O13" s="202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0"/>
      <c r="AC13" s="0"/>
    </row>
    <row r="14" s="204" customFormat="true" ht="21.95" hidden="false" customHeight="true" outlineLevel="0" collapsed="false">
      <c r="A14" s="51" t="str">
        <f aca="false">'1 Adult Part'!A15</f>
        <v>Greater New Bedford</v>
      </c>
      <c r="B14" s="210" t="n">
        <v>56.9620253164557</v>
      </c>
      <c r="C14" s="211" t="n">
        <v>27.4261603375527</v>
      </c>
      <c r="D14" s="212" t="n">
        <v>23.6286919831224</v>
      </c>
      <c r="E14" s="211" t="n">
        <v>6.75105485232068</v>
      </c>
      <c r="F14" s="211" t="n">
        <v>0</v>
      </c>
      <c r="G14" s="212" t="n">
        <v>5.48523206751055</v>
      </c>
      <c r="H14" s="211" t="n">
        <v>10.5485232067511</v>
      </c>
      <c r="I14" s="212" t="n">
        <v>92.4050632911392</v>
      </c>
      <c r="J14" s="211" t="n">
        <v>2.53164556962025</v>
      </c>
      <c r="K14" s="212" t="n">
        <v>5.90717299578059</v>
      </c>
      <c r="L14" s="212" t="n">
        <v>0.843881856540085</v>
      </c>
      <c r="M14" s="213" t="n">
        <v>8.0168776371308</v>
      </c>
      <c r="N14" s="274" t="n">
        <v>25.7383966244726</v>
      </c>
      <c r="O14" s="202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0"/>
      <c r="AC14" s="0"/>
    </row>
    <row r="15" s="204" customFormat="true" ht="21.95" hidden="false" customHeight="true" outlineLevel="0" collapsed="false">
      <c r="A15" s="51" t="str">
        <f aca="false">'1 Adult Part'!A16</f>
        <v>Hampden</v>
      </c>
      <c r="B15" s="210" t="n">
        <v>49.3438320209974</v>
      </c>
      <c r="C15" s="211" t="n">
        <v>24.6719160104987</v>
      </c>
      <c r="D15" s="212" t="n">
        <v>25.4593175853018</v>
      </c>
      <c r="E15" s="211" t="n">
        <v>14.4356955380577</v>
      </c>
      <c r="F15" s="211" t="n">
        <v>2.6246719160105</v>
      </c>
      <c r="G15" s="212" t="n">
        <v>4.98687664041995</v>
      </c>
      <c r="H15" s="211" t="n">
        <v>5.7742782152231</v>
      </c>
      <c r="I15" s="212" t="n">
        <v>89.501312335958</v>
      </c>
      <c r="J15" s="211" t="n">
        <v>4.98687664041995</v>
      </c>
      <c r="K15" s="212" t="n">
        <v>38.5826771653543</v>
      </c>
      <c r="L15" s="212" t="n">
        <v>2.6246719160105</v>
      </c>
      <c r="M15" s="213" t="n">
        <v>6.2992125984252</v>
      </c>
      <c r="N15" s="274" t="n">
        <v>14.9606299212598</v>
      </c>
      <c r="O15" s="202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0"/>
      <c r="AC15" s="0"/>
    </row>
    <row r="16" s="204" customFormat="true" ht="21.95" hidden="false" customHeight="true" outlineLevel="0" collapsed="false">
      <c r="A16" s="51" t="str">
        <f aca="false">'1 Adult Part'!A17</f>
        <v>Merrimack Valley</v>
      </c>
      <c r="B16" s="210" t="n">
        <v>43.2926829268293</v>
      </c>
      <c r="C16" s="211" t="n">
        <v>43.9024390243903</v>
      </c>
      <c r="D16" s="212" t="n">
        <v>52.1341463414634</v>
      </c>
      <c r="E16" s="211" t="n">
        <v>7.01219512195122</v>
      </c>
      <c r="F16" s="211" t="n">
        <v>4.57317073170732</v>
      </c>
      <c r="G16" s="212" t="n">
        <v>0.304878048780488</v>
      </c>
      <c r="H16" s="211" t="n">
        <v>15.2439024390244</v>
      </c>
      <c r="I16" s="212" t="n">
        <v>92.6829268292683</v>
      </c>
      <c r="J16" s="211" t="n">
        <v>21.6463414634146</v>
      </c>
      <c r="K16" s="212" t="n">
        <v>26.219512195122</v>
      </c>
      <c r="L16" s="212" t="n">
        <v>0.304878048780488</v>
      </c>
      <c r="M16" s="213" t="n">
        <v>4.87804878048781</v>
      </c>
      <c r="N16" s="274" t="n">
        <v>15.5487804878049</v>
      </c>
      <c r="O16" s="202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0"/>
      <c r="AC16" s="0"/>
    </row>
    <row r="17" s="204" customFormat="true" ht="21.95" hidden="false" customHeight="true" outlineLevel="0" collapsed="false">
      <c r="A17" s="51" t="str">
        <f aca="false">'1 Adult Part'!A18</f>
        <v>Metro North</v>
      </c>
      <c r="B17" s="210" t="n">
        <v>62.2691292875989</v>
      </c>
      <c r="C17" s="211" t="n">
        <v>43.7994722955145</v>
      </c>
      <c r="D17" s="212" t="n">
        <v>7.65171503957784</v>
      </c>
      <c r="E17" s="211" t="n">
        <v>11.6094986807388</v>
      </c>
      <c r="F17" s="211" t="n">
        <v>9.23482849604222</v>
      </c>
      <c r="G17" s="212" t="n">
        <v>3.16622691292876</v>
      </c>
      <c r="H17" s="211" t="n">
        <v>0.263852242744063</v>
      </c>
      <c r="I17" s="212" t="n">
        <v>82.5857519788918</v>
      </c>
      <c r="J17" s="211" t="n">
        <v>0</v>
      </c>
      <c r="K17" s="212" t="n">
        <v>19.7889182058047</v>
      </c>
      <c r="L17" s="212" t="n">
        <v>0</v>
      </c>
      <c r="M17" s="213" t="n">
        <v>0.79155672823219</v>
      </c>
      <c r="N17" s="274" t="n">
        <v>8.70712401055409</v>
      </c>
      <c r="O17" s="202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0"/>
      <c r="AC17" s="0"/>
    </row>
    <row r="18" s="204" customFormat="true" ht="21.95" hidden="false" customHeight="true" outlineLevel="0" collapsed="false">
      <c r="A18" s="51" t="str">
        <f aca="false">'1 Adult Part'!A19</f>
        <v>Metro South/West</v>
      </c>
      <c r="B18" s="210" t="n">
        <v>51.8716577540107</v>
      </c>
      <c r="C18" s="211" t="n">
        <v>40.6417112299465</v>
      </c>
      <c r="D18" s="212" t="n">
        <v>4.54545454545455</v>
      </c>
      <c r="E18" s="211" t="n">
        <v>9.09090909090909</v>
      </c>
      <c r="F18" s="211" t="n">
        <v>11.4973262032086</v>
      </c>
      <c r="G18" s="212" t="n">
        <v>3.47593582887701</v>
      </c>
      <c r="H18" s="211" t="n">
        <v>0.802139037433155</v>
      </c>
      <c r="I18" s="212" t="n">
        <v>82.8877005347594</v>
      </c>
      <c r="J18" s="211" t="n">
        <v>0.267379679144385</v>
      </c>
      <c r="K18" s="212" t="n">
        <v>2.13903743315508</v>
      </c>
      <c r="L18" s="212" t="n">
        <v>0</v>
      </c>
      <c r="M18" s="213" t="n">
        <v>4.81283422459893</v>
      </c>
      <c r="N18" s="274" t="n">
        <v>13.6363636363636</v>
      </c>
      <c r="O18" s="202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0"/>
      <c r="AC18" s="0"/>
    </row>
    <row r="19" s="204" customFormat="true" ht="21.95" hidden="false" customHeight="true" outlineLevel="0" collapsed="false">
      <c r="A19" s="51" t="str">
        <f aca="false">'1 Adult Part'!A20</f>
        <v>North Central Mass</v>
      </c>
      <c r="B19" s="210" t="n">
        <v>32.1428571428571</v>
      </c>
      <c r="C19" s="211" t="n">
        <v>35.7142857142857</v>
      </c>
      <c r="D19" s="212" t="n">
        <v>3.57142857142857</v>
      </c>
      <c r="E19" s="211" t="n">
        <v>4.76190476190476</v>
      </c>
      <c r="F19" s="211" t="n">
        <v>4.76190476190476</v>
      </c>
      <c r="G19" s="212" t="n">
        <v>2.38095238095238</v>
      </c>
      <c r="H19" s="211" t="n">
        <v>2.38095238095238</v>
      </c>
      <c r="I19" s="212" t="n">
        <v>98.8095238095238</v>
      </c>
      <c r="J19" s="211" t="n">
        <v>0</v>
      </c>
      <c r="K19" s="212" t="n">
        <v>28.5714285714286</v>
      </c>
      <c r="L19" s="212" t="n">
        <v>1.19047619047619</v>
      </c>
      <c r="M19" s="213" t="n">
        <v>8.33333333333334</v>
      </c>
      <c r="N19" s="274" t="n">
        <v>4.76190476190476</v>
      </c>
      <c r="O19" s="202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0"/>
      <c r="AC19" s="0"/>
    </row>
    <row r="20" s="204" customFormat="true" ht="21.95" hidden="false" customHeight="true" outlineLevel="0" collapsed="false">
      <c r="A20" s="51" t="str">
        <f aca="false">'1 Adult Part'!A21</f>
        <v>North Shore</v>
      </c>
      <c r="B20" s="210" t="n">
        <v>65.7754010695187</v>
      </c>
      <c r="C20" s="211" t="n">
        <v>33.6898395721925</v>
      </c>
      <c r="D20" s="212" t="n">
        <v>6.95187165775401</v>
      </c>
      <c r="E20" s="211" t="n">
        <v>8.55614973262032</v>
      </c>
      <c r="F20" s="211" t="n">
        <v>1.06951871657754</v>
      </c>
      <c r="G20" s="212" t="n">
        <v>2.67379679144385</v>
      </c>
      <c r="H20" s="211" t="n">
        <v>0.53475935828877</v>
      </c>
      <c r="I20" s="212" t="n">
        <v>92.5133689839572</v>
      </c>
      <c r="J20" s="211" t="n">
        <v>0.53475935828877</v>
      </c>
      <c r="K20" s="212" t="n">
        <v>2.13903743315508</v>
      </c>
      <c r="L20" s="212" t="n">
        <v>0</v>
      </c>
      <c r="M20" s="213" t="n">
        <v>3.74331550802139</v>
      </c>
      <c r="N20" s="274" t="n">
        <v>5.88235294117647</v>
      </c>
      <c r="O20" s="202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0"/>
      <c r="AC20" s="0"/>
    </row>
    <row r="21" s="204" customFormat="true" ht="21.95" hidden="false" customHeight="true" outlineLevel="0" collapsed="false">
      <c r="A21" s="90" t="str">
        <f aca="false">'1 Adult Part'!A22</f>
        <v>South Shore</v>
      </c>
      <c r="B21" s="215" t="n">
        <v>61.6822429906542</v>
      </c>
      <c r="C21" s="216" t="n">
        <v>32.7102803738318</v>
      </c>
      <c r="D21" s="217" t="n">
        <v>2.80373831775701</v>
      </c>
      <c r="E21" s="216" t="n">
        <v>9.34579439252337</v>
      </c>
      <c r="F21" s="216" t="n">
        <v>21.4953271028037</v>
      </c>
      <c r="G21" s="217" t="n">
        <v>4.67289719626168</v>
      </c>
      <c r="H21" s="216" t="n">
        <v>7.47663551401869</v>
      </c>
      <c r="I21" s="217" t="n">
        <v>101.869158878505</v>
      </c>
      <c r="J21" s="216" t="n">
        <v>4.46428571428571</v>
      </c>
      <c r="K21" s="217" t="n">
        <v>4.67289719626168</v>
      </c>
      <c r="L21" s="217" t="n">
        <v>0</v>
      </c>
      <c r="M21" s="218" t="n">
        <v>3.73831775700935</v>
      </c>
      <c r="N21" s="275" t="n">
        <v>8.41121495327103</v>
      </c>
      <c r="O21" s="202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0"/>
      <c r="AC21" s="0"/>
    </row>
    <row r="22" s="204" customFormat="true" ht="21.95" hidden="false" customHeight="true" outlineLevel="0" collapsed="false">
      <c r="A22" s="100" t="s">
        <v>50</v>
      </c>
      <c r="B22" s="220" t="n">
        <v>51.7472742521666</v>
      </c>
      <c r="C22" s="222" t="n">
        <v>34.6659211629857</v>
      </c>
      <c r="D22" s="221" t="n">
        <v>14.8727984344423</v>
      </c>
      <c r="E22" s="221" t="n">
        <v>11.126642437797</v>
      </c>
      <c r="F22" s="223" t="n">
        <v>7.74391948560246</v>
      </c>
      <c r="G22" s="221" t="n">
        <v>3.10315907184792</v>
      </c>
      <c r="H22" s="223" t="n">
        <v>6.4020128599385</v>
      </c>
      <c r="I22" s="223" t="n">
        <v>90.6905227844563</v>
      </c>
      <c r="J22" s="223" t="n">
        <v>3.29241071428571</v>
      </c>
      <c r="K22" s="221" t="n">
        <v>18.5909980430528</v>
      </c>
      <c r="L22" s="221" t="n">
        <v>0.530133928571429</v>
      </c>
      <c r="M22" s="224" t="n">
        <v>4.97623707017053</v>
      </c>
      <c r="N22" s="275" t="n">
        <v>11.881464914733</v>
      </c>
      <c r="O22" s="202"/>
      <c r="P22" s="203"/>
      <c r="Q22" s="226"/>
      <c r="R22" s="227"/>
      <c r="S22" s="227"/>
      <c r="T22" s="227"/>
      <c r="U22" s="227"/>
      <c r="V22" s="227"/>
      <c r="W22" s="203"/>
      <c r="X22" s="203"/>
      <c r="Y22" s="203"/>
      <c r="Z22" s="203"/>
      <c r="AA22" s="203"/>
      <c r="AB22" s="0"/>
      <c r="AC22" s="0"/>
    </row>
  </sheetData>
  <mergeCells count="4">
    <mergeCell ref="A1:N1"/>
    <mergeCell ref="A2:N2"/>
    <mergeCell ref="A3:N3"/>
    <mergeCell ref="B4:N4"/>
  </mergeCells>
  <printOptions headings="false" gridLines="false" gridLinesSet="true" horizontalCentered="true" verticalCentered="true"/>
  <pageMargins left="0.259722222222222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Boucher, Joan (DWD)</cp:lastModifiedBy>
  <cp:lastPrinted>2017-02-22T16:55:14Z</cp:lastPrinted>
  <dcterms:modified xsi:type="dcterms:W3CDTF">2017-05-30T17:30:56Z</dcterms:modified>
  <cp:revision>0</cp:revision>
  <dc:subject/>
  <dc:title>Title I Adult Participant Summary</dc:title>
</cp:coreProperties>
</file>